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2・33・34表" sheetId="1" state="visible" r:id="rId2"/>
    <sheet name="第35表" sheetId="2" state="visible" r:id="rId3"/>
    <sheet name="第36表（2-1本務者）" sheetId="3" state="visible" r:id="rId4"/>
    <sheet name="第36表（2-2)" sheetId="4" state="visible" r:id="rId5"/>
    <sheet name="第37表" sheetId="5" state="visible" r:id="rId6"/>
    <sheet name="第38表" sheetId="6" state="visible" r:id="rId7"/>
    <sheet name="第39表" sheetId="7" state="visible" r:id="rId8"/>
    <sheet name="第40表" sheetId="8" state="visible" r:id="rId9"/>
    <sheet name="第41表" sheetId="9" state="visible" r:id="rId10"/>
    <sheet name="表42表" sheetId="10" state="visible" r:id="rId11"/>
  </sheets>
  <definedNames>
    <definedName function="false" hidden="false" localSheetId="0" name="_xlnm.Print_Area" vbProcedure="false">第32・33・34表!$A$1:$T$35</definedName>
    <definedName function="false" hidden="false" localSheetId="2" name="_xlnm.Print_Area" vbProcedure="false">'第36表（2-1本務者）'!$A$1:$Z$119</definedName>
    <definedName function="false" hidden="false" localSheetId="3" name="_xlnm.Print_Area" vbProcedure="false">'第36表（2-2)'!$A$1:$W$120</definedName>
    <definedName function="false" hidden="false" localSheetId="4" name="_xlnm.Print_Area" vbProcedure="false">第37表!$A$1:$Z$125</definedName>
    <definedName function="false" hidden="false" localSheetId="5" name="_xlnm.Print_Area" vbProcedure="false">第38表!$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321">
  <si>
    <t xml:space="preserve">第３２表　設置者別学校数</t>
  </si>
  <si>
    <t xml:space="preserve">　　第３３表　本務者のうち教務主任等の数</t>
  </si>
  <si>
    <t xml:space="preserve">区　分</t>
  </si>
  <si>
    <t xml:space="preserve">総数</t>
  </si>
  <si>
    <t xml:space="preserve">本校</t>
  </si>
  <si>
    <t xml:space="preserve">分校</t>
  </si>
  <si>
    <t xml:space="preserve">区  　　分</t>
  </si>
  <si>
    <r>
      <rPr>
        <sz val="11"/>
        <rFont val="Noto Sans"/>
        <family val="2"/>
      </rPr>
      <t xml:space="preserve">平　成
</t>
    </r>
    <r>
      <rPr>
        <sz val="11"/>
        <rFont val="明朝"/>
        <family val="1"/>
        <charset val="128"/>
      </rPr>
      <t xml:space="preserve">30</t>
    </r>
    <r>
      <rPr>
        <sz val="11"/>
        <rFont val="Noto Sans"/>
        <family val="2"/>
      </rPr>
      <t xml:space="preserve">年度</t>
    </r>
  </si>
  <si>
    <t xml:space="preserve">令和
元年度</t>
  </si>
  <si>
    <t xml:space="preserve">国立</t>
  </si>
  <si>
    <t xml:space="preserve">公立</t>
  </si>
  <si>
    <t xml:space="preserve">私立</t>
  </si>
  <si>
    <r>
      <rPr>
        <sz val="11"/>
        <rFont val="Noto Sans"/>
        <family val="2"/>
      </rPr>
      <t xml:space="preserve">平成</t>
    </r>
    <r>
      <rPr>
        <sz val="11"/>
        <rFont val="明朝"/>
        <family val="1"/>
        <charset val="128"/>
      </rPr>
      <t xml:space="preserve">30</t>
    </r>
    <r>
      <rPr>
        <sz val="11"/>
        <rFont val="Noto Sans"/>
        <family val="2"/>
      </rPr>
      <t xml:space="preserve">年度</t>
    </r>
  </si>
  <si>
    <t xml:space="preserve">教　　務　　主　　任</t>
  </si>
  <si>
    <t xml:space="preserve">令和元年度</t>
  </si>
  <si>
    <t xml:space="preserve">学　　年　　主　　任</t>
  </si>
  <si>
    <r>
      <rPr>
        <sz val="11"/>
        <rFont val="Noto Sans"/>
        <family val="2"/>
      </rPr>
      <t xml:space="preserve">第３０表：中学校</t>
    </r>
    <r>
      <rPr>
        <sz val="11"/>
        <rFont val="明朝"/>
        <family val="1"/>
        <charset val="128"/>
      </rPr>
      <t xml:space="preserve">201</t>
    </r>
    <r>
      <rPr>
        <sz val="11"/>
        <rFont val="Noto Sans"/>
        <family val="2"/>
      </rPr>
      <t xml:space="preserve">から手入力</t>
    </r>
  </si>
  <si>
    <t xml:space="preserve">国     立</t>
  </si>
  <si>
    <t xml:space="preserve">保　　健　　主　　事</t>
  </si>
  <si>
    <r>
      <rPr>
        <sz val="11"/>
        <rFont val="Noto Sans"/>
        <family val="2"/>
      </rPr>
      <t xml:space="preserve">第３１表：中学校　国立</t>
    </r>
    <r>
      <rPr>
        <sz val="11"/>
        <rFont val="明朝"/>
        <family val="1"/>
        <charset val="128"/>
      </rPr>
      <t xml:space="preserve">219-02</t>
    </r>
    <r>
      <rPr>
        <sz val="11"/>
        <rFont val="Noto Sans"/>
        <family val="2"/>
      </rPr>
      <t xml:space="preserve">、公立</t>
    </r>
    <r>
      <rPr>
        <sz val="11"/>
        <rFont val="明朝"/>
        <family val="1"/>
        <charset val="128"/>
      </rPr>
      <t xml:space="preserve">219-03</t>
    </r>
    <r>
      <rPr>
        <sz val="11"/>
        <rFont val="Noto Sans"/>
        <family val="2"/>
      </rPr>
      <t xml:space="preserve">、私立</t>
    </r>
    <r>
      <rPr>
        <sz val="11"/>
        <rFont val="明朝"/>
        <family val="1"/>
        <charset val="128"/>
      </rPr>
      <t xml:space="preserve">219-04</t>
    </r>
    <r>
      <rPr>
        <sz val="11"/>
        <rFont val="Noto Sans"/>
        <family val="2"/>
      </rPr>
      <t xml:space="preserve">　から行列を入れ替えて値貼り付け</t>
    </r>
  </si>
  <si>
    <t xml:space="preserve">計</t>
  </si>
  <si>
    <r>
      <rPr>
        <sz val="11"/>
        <rFont val="Noto Sans"/>
        <family val="2"/>
      </rPr>
      <t xml:space="preserve">生</t>
    </r>
    <r>
      <rPr>
        <sz val="16"/>
        <rFont val="Noto Sans"/>
        <family val="2"/>
      </rPr>
      <t xml:space="preserve"> </t>
    </r>
    <r>
      <rPr>
        <sz val="11"/>
        <rFont val="Noto Sans"/>
        <family val="2"/>
      </rPr>
      <t xml:space="preserve">徒</t>
    </r>
    <r>
      <rPr>
        <sz val="16"/>
        <rFont val="Noto Sans"/>
        <family val="2"/>
      </rPr>
      <t xml:space="preserve"> </t>
    </r>
    <r>
      <rPr>
        <sz val="11"/>
        <rFont val="Noto Sans"/>
        <family val="2"/>
      </rPr>
      <t xml:space="preserve">指</t>
    </r>
    <r>
      <rPr>
        <sz val="16"/>
        <rFont val="Noto Sans"/>
        <family val="2"/>
      </rPr>
      <t xml:space="preserve"> </t>
    </r>
    <r>
      <rPr>
        <sz val="11"/>
        <rFont val="Noto Sans"/>
        <family val="2"/>
      </rPr>
      <t xml:space="preserve">導</t>
    </r>
    <r>
      <rPr>
        <sz val="16"/>
        <rFont val="Noto Sans"/>
        <family val="2"/>
      </rPr>
      <t xml:space="preserve"> </t>
    </r>
    <r>
      <rPr>
        <sz val="11"/>
        <rFont val="Noto Sans"/>
        <family val="2"/>
      </rPr>
      <t xml:space="preserve">主</t>
    </r>
    <r>
      <rPr>
        <sz val="16"/>
        <rFont val="Noto Sans"/>
        <family val="2"/>
      </rPr>
      <t xml:space="preserve"> </t>
    </r>
    <r>
      <rPr>
        <sz val="11"/>
        <rFont val="Noto Sans"/>
        <family val="2"/>
      </rPr>
      <t xml:space="preserve">事</t>
    </r>
  </si>
  <si>
    <t xml:space="preserve">公</t>
  </si>
  <si>
    <t xml:space="preserve">県  立</t>
  </si>
  <si>
    <r>
      <rPr>
        <sz val="11"/>
        <rFont val="Noto Sans"/>
        <family val="2"/>
      </rPr>
      <t xml:space="preserve">進</t>
    </r>
    <r>
      <rPr>
        <sz val="16"/>
        <rFont val="Noto Sans"/>
        <family val="2"/>
      </rPr>
      <t xml:space="preserve"> </t>
    </r>
    <r>
      <rPr>
        <sz val="11"/>
        <rFont val="Noto Sans"/>
        <family val="2"/>
      </rPr>
      <t xml:space="preserve">路</t>
    </r>
    <r>
      <rPr>
        <sz val="16"/>
        <rFont val="Noto Sans"/>
        <family val="2"/>
      </rPr>
      <t xml:space="preserve"> </t>
    </r>
    <r>
      <rPr>
        <sz val="11"/>
        <rFont val="Noto Sans"/>
        <family val="2"/>
      </rPr>
      <t xml:space="preserve">指</t>
    </r>
    <r>
      <rPr>
        <sz val="16"/>
        <rFont val="Noto Sans"/>
        <family val="2"/>
      </rPr>
      <t xml:space="preserve"> </t>
    </r>
    <r>
      <rPr>
        <sz val="11"/>
        <rFont val="Noto Sans"/>
        <family val="2"/>
      </rPr>
      <t xml:space="preserve">導</t>
    </r>
    <r>
      <rPr>
        <sz val="16"/>
        <rFont val="Noto Sans"/>
        <family val="2"/>
      </rPr>
      <t xml:space="preserve"> </t>
    </r>
    <r>
      <rPr>
        <sz val="11"/>
        <rFont val="Noto Sans"/>
        <family val="2"/>
      </rPr>
      <t xml:space="preserve">主</t>
    </r>
    <r>
      <rPr>
        <sz val="16"/>
        <rFont val="Noto Sans"/>
        <family val="2"/>
      </rPr>
      <t xml:space="preserve"> </t>
    </r>
    <r>
      <rPr>
        <sz val="11"/>
        <rFont val="Noto Sans"/>
        <family val="2"/>
      </rPr>
      <t xml:space="preserve">事</t>
    </r>
  </si>
  <si>
    <t xml:space="preserve">市  立</t>
  </si>
  <si>
    <t xml:space="preserve">司　　書　　教　　諭</t>
  </si>
  <si>
    <t xml:space="preserve">立</t>
  </si>
  <si>
    <t xml:space="preserve">町  立</t>
  </si>
  <si>
    <t xml:space="preserve">舎　　　　　　　　監</t>
  </si>
  <si>
    <t xml:space="preserve">村  立</t>
  </si>
  <si>
    <t xml:space="preserve">特別支援学級担当教  員</t>
  </si>
  <si>
    <t xml:space="preserve">特別支援学校教諭
免許状所有者</t>
  </si>
  <si>
    <t xml:space="preserve">私　　　立</t>
  </si>
  <si>
    <t xml:space="preserve">特別支援学校教諭
免許状非所有者</t>
  </si>
  <si>
    <t xml:space="preserve">産休代替教職員</t>
  </si>
  <si>
    <t xml:space="preserve">副校長･教 頭･主幹教諭･
指導教諭･教 諭･助教諭･
講 師</t>
  </si>
  <si>
    <t xml:space="preserve">養護教諭・養護助教諭・
栄養教諭</t>
  </si>
  <si>
    <t xml:space="preserve">事 務 職 員</t>
  </si>
  <si>
    <t xml:space="preserve">学校栄養職員</t>
  </si>
  <si>
    <t xml:space="preserve">育児休業代替教員</t>
  </si>
  <si>
    <r>
      <rPr>
        <sz val="11"/>
        <rFont val="明朝"/>
        <family val="1"/>
        <charset val="128"/>
      </rPr>
      <t xml:space="preserve">(</t>
    </r>
    <r>
      <rPr>
        <sz val="11"/>
        <rFont val="Noto Sans"/>
        <family val="2"/>
      </rPr>
      <t xml:space="preserve">令和元年度</t>
    </r>
    <r>
      <rPr>
        <sz val="11"/>
        <rFont val="明朝"/>
        <family val="1"/>
        <charset val="128"/>
      </rPr>
      <t xml:space="preserve">)</t>
    </r>
  </si>
  <si>
    <t xml:space="preserve">第３４表　　類　型　別　学　校　数</t>
  </si>
  <si>
    <t xml:space="preserve">区        分</t>
  </si>
  <si>
    <t xml:space="preserve">総      数</t>
  </si>
  <si>
    <t xml:space="preserve">公　　立</t>
  </si>
  <si>
    <r>
      <rPr>
        <sz val="11"/>
        <rFont val="Noto Sans"/>
        <family val="2"/>
      </rPr>
      <t xml:space="preserve">■第</t>
    </r>
    <r>
      <rPr>
        <sz val="11"/>
        <rFont val="明朝"/>
        <family val="1"/>
        <charset val="128"/>
      </rPr>
      <t xml:space="preserve">32</t>
    </r>
    <r>
      <rPr>
        <sz val="11"/>
        <rFont val="Noto Sans"/>
        <family val="2"/>
      </rPr>
      <t xml:space="preserve">表　下の表に集計データを値貼り付け→該当欄に自動参照される！</t>
    </r>
  </si>
  <si>
    <t xml:space="preserve">Ｈ２９年度～　公立の分校なし。分校ができた場合は注意。</t>
  </si>
  <si>
    <r>
      <rPr>
        <sz val="9"/>
        <rFont val="Noto Sans"/>
        <family val="2"/>
      </rPr>
      <t xml:space="preserve">最終集計表</t>
    </r>
    <r>
      <rPr>
        <sz val="9"/>
        <rFont val="ＭＳ ゴシック"/>
        <family val="3"/>
        <charset val="128"/>
      </rPr>
      <t xml:space="preserve">(</t>
    </r>
    <r>
      <rPr>
        <sz val="9"/>
        <rFont val="Noto Sans"/>
        <family val="2"/>
      </rPr>
      <t xml:space="preserve">市町村集計</t>
    </r>
    <r>
      <rPr>
        <sz val="9"/>
        <rFont val="ＭＳ ゴシック"/>
        <family val="3"/>
        <charset val="128"/>
      </rPr>
      <t xml:space="preserve">)</t>
    </r>
    <r>
      <rPr>
        <sz val="9"/>
        <rFont val="Noto Sans"/>
        <family val="2"/>
      </rPr>
      <t xml:space="preserve">　類型別学校数　</t>
    </r>
  </si>
  <si>
    <t xml:space="preserve"> 保健主事のいる学校</t>
  </si>
  <si>
    <t xml:space="preserve">保健主事のいる学校</t>
  </si>
  <si>
    <t xml:space="preserve">本務養護教員のいる学校</t>
  </si>
  <si>
    <t xml:space="preserve">本務栄養教諭のいる学校</t>
  </si>
  <si>
    <t xml:space="preserve">本務事務職員のいる学校</t>
  </si>
  <si>
    <t xml:space="preserve">負担法による事務職員のいる学校</t>
  </si>
  <si>
    <t xml:space="preserve">複式学級のある学校</t>
  </si>
  <si>
    <t xml:space="preserve">複式学級のみの学校</t>
  </si>
  <si>
    <t xml:space="preserve">特別支援学級のある学校</t>
  </si>
  <si>
    <t xml:space="preserve">特別支援学級のみの学校</t>
  </si>
  <si>
    <t xml:space="preserve">学校医のいる学校</t>
  </si>
  <si>
    <t xml:space="preserve">学校歯科医のいる学校</t>
  </si>
  <si>
    <t xml:space="preserve">学校薬剤師のいる学校</t>
  </si>
  <si>
    <t xml:space="preserve"> 本務養護教員のいる学校</t>
  </si>
  <si>
    <t xml:space="preserve">本　校</t>
  </si>
  <si>
    <t xml:space="preserve">分　校</t>
  </si>
  <si>
    <t xml:space="preserve"> 本務栄養教諭のいる学校</t>
  </si>
  <si>
    <t xml:space="preserve"> 本務事務職員のいる学校</t>
  </si>
  <si>
    <t xml:space="preserve">203-02</t>
  </si>
  <si>
    <t xml:space="preserve">国立計</t>
  </si>
  <si>
    <t xml:space="preserve"> 負担法による事務職員のいる学校</t>
  </si>
  <si>
    <t xml:space="preserve">203-03</t>
  </si>
  <si>
    <t xml:space="preserve">公立計</t>
  </si>
  <si>
    <t xml:space="preserve"> 複式学級のある学校</t>
  </si>
  <si>
    <t xml:space="preserve">203-04</t>
  </si>
  <si>
    <t xml:space="preserve">私立計</t>
  </si>
  <si>
    <t xml:space="preserve"> 複式学級のみの学校</t>
  </si>
  <si>
    <t xml:space="preserve"> 特別支援学級のある学校</t>
  </si>
  <si>
    <t xml:space="preserve"> 特別支援学級のみの学校</t>
  </si>
  <si>
    <t xml:space="preserve"> 学校医のいる学校</t>
  </si>
  <si>
    <t xml:space="preserve"> 学校歯科医のいる学校</t>
  </si>
  <si>
    <t xml:space="preserve"> 学校薬剤師のいる学校</t>
  </si>
  <si>
    <t xml:space="preserve"> 中学校</t>
  </si>
  <si>
    <t xml:space="preserve">中学校 </t>
  </si>
  <si>
    <t xml:space="preserve">　　　第３５表　  市　 町　 村 　別　 学 　校 　数 　</t>
  </si>
  <si>
    <t xml:space="preserve">・　学　級　数　・　学　年　別　生　徒　数</t>
  </si>
  <si>
    <t xml:space="preserve">区  分</t>
  </si>
  <si>
    <t xml:space="preserve">学　　校　　数</t>
  </si>
  <si>
    <t xml:space="preserve">学　　級　　数</t>
  </si>
  <si>
    <t xml:space="preserve">生　　徒　　総　　数</t>
  </si>
  <si>
    <t xml:space="preserve">１　　学　　年</t>
  </si>
  <si>
    <t xml:space="preserve">２　　学　　年</t>
  </si>
  <si>
    <t xml:space="preserve">３　　学　　年</t>
  </si>
  <si>
    <t xml:space="preserve">総 数</t>
  </si>
  <si>
    <t xml:space="preserve">本 校</t>
  </si>
  <si>
    <t xml:space="preserve">分 校</t>
  </si>
  <si>
    <t xml:space="preserve">単 式</t>
  </si>
  <si>
    <t xml:space="preserve">複 式</t>
  </si>
  <si>
    <t xml:space="preserve">特別支援</t>
  </si>
  <si>
    <t xml:space="preserve">男</t>
  </si>
  <si>
    <t xml:space="preserve">女</t>
  </si>
  <si>
    <t xml:space="preserve">　うち国立</t>
  </si>
  <si>
    <t xml:space="preserve">　　　公立</t>
  </si>
  <si>
    <t xml:space="preserve">　　　私立</t>
  </si>
  <si>
    <t xml:space="preserve">さいたま市</t>
  </si>
  <si>
    <t xml:space="preserve">（西　区）</t>
  </si>
  <si>
    <t xml:space="preserve">（北　区）</t>
  </si>
  <si>
    <t xml:space="preserve">（大宮区）</t>
  </si>
  <si>
    <t xml:space="preserve">（見沼区）</t>
  </si>
  <si>
    <t xml:space="preserve">（中央区）</t>
  </si>
  <si>
    <t xml:space="preserve">（桜　区）</t>
  </si>
  <si>
    <t xml:space="preserve">（浦和区）</t>
  </si>
  <si>
    <t xml:space="preserve">（南　区）</t>
  </si>
  <si>
    <t xml:space="preserve">（緑　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　学　級　数　・　学　年　別　生　徒　数  （　つ　づ　き　）</t>
  </si>
  <si>
    <t xml:space="preserve">生 　 徒  　総  　数</t>
  </si>
  <si>
    <t xml:space="preserve"> </t>
  </si>
  <si>
    <t xml:space="preserve">日高市</t>
  </si>
  <si>
    <t xml:space="preserve">吉川市</t>
  </si>
  <si>
    <t xml:space="preserve">ふじみ野市</t>
  </si>
  <si>
    <t xml:space="preserve">白岡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t xml:space="preserve">（国立）</t>
  </si>
  <si>
    <t xml:space="preserve">（私立）</t>
  </si>
  <si>
    <t xml:space="preserve">　　第３６表　　市 　　町　　 村 　　別     職　　名　　別　　教　　員　　数  　（　２－１　本　務　者　）</t>
  </si>
  <si>
    <t xml:space="preserve">総　　　数</t>
  </si>
  <si>
    <t xml:space="preserve">校　長</t>
  </si>
  <si>
    <t xml:space="preserve">副校長</t>
  </si>
  <si>
    <t xml:space="preserve">教　頭</t>
  </si>
  <si>
    <t xml:space="preserve">主幹教諭</t>
  </si>
  <si>
    <t xml:space="preserve">指導教諭</t>
  </si>
  <si>
    <t xml:space="preserve">教　　諭</t>
  </si>
  <si>
    <t xml:space="preserve">助教諭</t>
  </si>
  <si>
    <t xml:space="preserve">養護教諭</t>
  </si>
  <si>
    <t xml:space="preserve">養護助教諭</t>
  </si>
  <si>
    <t xml:space="preserve">栄養教諭</t>
  </si>
  <si>
    <t xml:space="preserve">講 師</t>
  </si>
  <si>
    <t xml:space="preserve">市町村費
負担の者
（再掲）</t>
  </si>
  <si>
    <r>
      <rPr>
        <b val="true"/>
        <sz val="11"/>
        <rFont val="Noto Sans"/>
        <family val="2"/>
      </rPr>
      <t xml:space="preserve">令和元</t>
    </r>
    <r>
      <rPr>
        <b val="true"/>
        <sz val="10"/>
        <rFont val="Noto Sans"/>
        <family val="2"/>
      </rPr>
      <t xml:space="preserve">年度</t>
    </r>
  </si>
  <si>
    <t xml:space="preserve">中学校</t>
  </si>
  <si>
    <r>
      <rPr>
        <sz val="10"/>
        <rFont val="ｺﾞｼｯｸ"/>
        <family val="3"/>
        <charset val="128"/>
      </rPr>
      <t xml:space="preserve">[</t>
    </r>
    <r>
      <rPr>
        <sz val="10"/>
        <rFont val="Noto Sans"/>
        <family val="2"/>
      </rPr>
      <t xml:space="preserve">再掲</t>
    </r>
    <r>
      <rPr>
        <sz val="10"/>
        <rFont val="ｺﾞｼｯｸ"/>
        <family val="3"/>
        <charset val="128"/>
      </rPr>
      <t xml:space="preserve">]</t>
    </r>
  </si>
  <si>
    <t xml:space="preserve">第３６表　　市　　町　　村　　別　  職　　名　　別　　教　　員　　数  　（　２－２ ・ 兼　務　者　）</t>
  </si>
  <si>
    <t xml:space="preserve">講　師</t>
  </si>
  <si>
    <t xml:space="preserve">  </t>
  </si>
  <si>
    <t xml:space="preserve">　</t>
  </si>
  <si>
    <t xml:space="preserve"> 中学校 </t>
  </si>
  <si>
    <t xml:space="preserve">  第３７表  　市 　 町 　 村 　 別　　</t>
  </si>
  <si>
    <t xml:space="preserve">　　職　　員　　数　　（　本　務　者　）</t>
  </si>
  <si>
    <t xml:space="preserve">区　　分</t>
  </si>
  <si>
    <t xml:space="preserve">負担法による者（公立）</t>
  </si>
  <si>
    <t xml:space="preserve">その他の者</t>
  </si>
  <si>
    <t xml:space="preserve">市町村費負担教員のうち
法令に定める条件を
満たさない者（注）</t>
  </si>
  <si>
    <t xml:space="preserve">学校図書館
事　務　員</t>
  </si>
  <si>
    <r>
      <rPr>
        <sz val="11"/>
        <rFont val="Noto Sans"/>
        <family val="2"/>
      </rPr>
      <t xml:space="preserve">養 護 職 員
</t>
    </r>
    <r>
      <rPr>
        <sz val="11"/>
        <rFont val="明朝"/>
        <family val="1"/>
        <charset val="128"/>
      </rPr>
      <t xml:space="preserve">(</t>
    </r>
    <r>
      <rPr>
        <sz val="11"/>
        <rFont val="Noto Sans"/>
        <family val="2"/>
      </rPr>
      <t xml:space="preserve">看護師等</t>
    </r>
    <r>
      <rPr>
        <sz val="11"/>
        <rFont val="明朝"/>
        <family val="1"/>
        <charset val="128"/>
      </rPr>
      <t xml:space="preserve">)</t>
    </r>
  </si>
  <si>
    <t xml:space="preserve">学 校 給 食
調理従事員</t>
  </si>
  <si>
    <t xml:space="preserve">用　務　員</t>
  </si>
  <si>
    <t xml:space="preserve">警　備　員
そ　の　他</t>
  </si>
  <si>
    <r>
      <rPr>
        <sz val="10.5"/>
        <rFont val="Noto Sans"/>
        <family val="2"/>
      </rPr>
      <t xml:space="preserve">注：法令に定める条件　</t>
    </r>
    <r>
      <rPr>
        <sz val="10.5"/>
        <rFont val="明朝"/>
        <family val="1"/>
        <charset val="128"/>
      </rPr>
      <t xml:space="preserve">1 </t>
    </r>
    <r>
      <rPr>
        <sz val="10.5"/>
        <rFont val="Noto Sans"/>
        <family val="2"/>
      </rPr>
      <t xml:space="preserve">給与を条例で定めている。　</t>
    </r>
    <r>
      <rPr>
        <sz val="10.5"/>
        <rFont val="明朝"/>
        <family val="1"/>
        <charset val="128"/>
      </rPr>
      <t xml:space="preserve">2 </t>
    </r>
    <r>
      <rPr>
        <sz val="10.5"/>
        <rFont val="Noto Sans"/>
        <family val="2"/>
      </rPr>
      <t xml:space="preserve">一般の公務員よりも優遇された教育職の給料表を定めている。　</t>
    </r>
  </si>
  <si>
    <r>
      <rPr>
        <sz val="10.5"/>
        <rFont val="Noto Sans"/>
        <family val="2"/>
      </rPr>
      <t xml:space="preserve">　　 　　　　　　 　　</t>
    </r>
    <r>
      <rPr>
        <sz val="10.5"/>
        <rFont val="明朝"/>
        <family val="1"/>
        <charset val="128"/>
      </rPr>
      <t xml:space="preserve">3 </t>
    </r>
    <r>
      <rPr>
        <sz val="10.5"/>
        <rFont val="Noto Sans"/>
        <family val="2"/>
      </rPr>
      <t xml:space="preserve">条例で定めるところにより、教職調整額・義務教育等教員特別手当を支給している。　</t>
    </r>
  </si>
  <si>
    <r>
      <rPr>
        <sz val="10.5"/>
        <rFont val="Noto Sans"/>
        <family val="2"/>
      </rPr>
      <t xml:space="preserve">　　　　　　　　　　  </t>
    </r>
    <r>
      <rPr>
        <sz val="10.5"/>
        <rFont val="明朝"/>
        <family val="1"/>
        <charset val="128"/>
      </rPr>
      <t xml:space="preserve">4 </t>
    </r>
    <r>
      <rPr>
        <sz val="10.5"/>
        <rFont val="Noto Sans"/>
        <family val="2"/>
      </rPr>
      <t xml:space="preserve">任期なしフルタイム勤務の新任教職員に対しては初任者研修を実施している。</t>
    </r>
  </si>
  <si>
    <t xml:space="preserve">　　職　　員　　数　　（　本　務　者　）　（　つ　づ　き　）</t>
  </si>
  <si>
    <t xml:space="preserve">第３８表　 市 　町 　村 　別　　学　　校　　医　　等　　の　　数</t>
  </si>
  <si>
    <t xml:space="preserve">学校医</t>
  </si>
  <si>
    <t xml:space="preserve">学校歯科医</t>
  </si>
  <si>
    <t xml:space="preserve">学校薬剤師</t>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川　越　市</t>
  </si>
  <si>
    <t xml:space="preserve">-</t>
  </si>
  <si>
    <t xml:space="preserve">第３９表　 本務教員のうち理由別休職等教員数（再掲）</t>
  </si>
  <si>
    <t xml:space="preserve">組合事務専従者</t>
  </si>
  <si>
    <t xml:space="preserve">職務上負傷疾病</t>
  </si>
  <si>
    <t xml:space="preserve">その他</t>
  </si>
  <si>
    <t xml:space="preserve">育児休業</t>
  </si>
  <si>
    <t xml:space="preserve">あ</t>
  </si>
  <si>
    <t xml:space="preserve">第 ４０ 表 　市 町 村 別 外 国 人 生 徒 数 ・ 帰 国 生 徒 数</t>
  </si>
  <si>
    <t xml:space="preserve">区分</t>
  </si>
  <si>
    <t xml:space="preserve">外 国 人 生 徒 数</t>
  </si>
  <si>
    <t xml:space="preserve">帰 国 生 徒 数</t>
  </si>
  <si>
    <t xml:space="preserve">日 高 市</t>
  </si>
  <si>
    <t xml:space="preserve">吉 川 市</t>
  </si>
  <si>
    <t xml:space="preserve">白 岡 市</t>
  </si>
  <si>
    <t xml:space="preserve">伊 奈 町</t>
  </si>
  <si>
    <t xml:space="preserve">三 芳 町</t>
  </si>
  <si>
    <t xml:space="preserve">越 生 町</t>
  </si>
  <si>
    <t xml:space="preserve">川 越 市</t>
  </si>
  <si>
    <t xml:space="preserve">熊 谷 市</t>
  </si>
  <si>
    <t xml:space="preserve">滑 川 町</t>
  </si>
  <si>
    <t xml:space="preserve">川 口 市</t>
  </si>
  <si>
    <t xml:space="preserve">嵐 山 町</t>
  </si>
  <si>
    <t xml:space="preserve">行 田 市</t>
  </si>
  <si>
    <t xml:space="preserve">小 川 町</t>
  </si>
  <si>
    <t xml:space="preserve">秩 父 市</t>
  </si>
  <si>
    <t xml:space="preserve">川 島 町</t>
  </si>
  <si>
    <t xml:space="preserve">所 沢 市</t>
  </si>
  <si>
    <t xml:space="preserve">吉 見 町</t>
  </si>
  <si>
    <t xml:space="preserve">飯 能 市</t>
  </si>
  <si>
    <t xml:space="preserve">鳩 山 町</t>
  </si>
  <si>
    <t xml:space="preserve">加 須 市</t>
  </si>
  <si>
    <t xml:space="preserve">本 庄 市</t>
  </si>
  <si>
    <t xml:space="preserve">横 瀬 町</t>
  </si>
  <si>
    <t xml:space="preserve">狭 山 市</t>
  </si>
  <si>
    <t xml:space="preserve">皆 野 町</t>
  </si>
  <si>
    <t xml:space="preserve">羽 生 市</t>
  </si>
  <si>
    <t xml:space="preserve">長 瀞 町</t>
  </si>
  <si>
    <t xml:space="preserve">鴻 巣 市</t>
  </si>
  <si>
    <t xml:space="preserve">深 谷 市</t>
  </si>
  <si>
    <t xml:space="preserve">上 尾 市</t>
  </si>
  <si>
    <t xml:space="preserve">草 加 市</t>
  </si>
  <si>
    <t xml:space="preserve">越 谷 市</t>
  </si>
  <si>
    <t xml:space="preserve">美 里 町</t>
  </si>
  <si>
    <t xml:space="preserve">蕨    市</t>
  </si>
  <si>
    <t xml:space="preserve">神 川 町</t>
  </si>
  <si>
    <t xml:space="preserve">戸 田 市</t>
  </si>
  <si>
    <t xml:space="preserve">上 里 町</t>
  </si>
  <si>
    <t xml:space="preserve">入 間 市</t>
  </si>
  <si>
    <t xml:space="preserve">朝 霞 市</t>
  </si>
  <si>
    <t xml:space="preserve">志 木 市</t>
  </si>
  <si>
    <t xml:space="preserve">寄 居 町</t>
  </si>
  <si>
    <t xml:space="preserve">和 光 市</t>
  </si>
  <si>
    <t xml:space="preserve">新 座 市</t>
  </si>
  <si>
    <t xml:space="preserve">桶 川 市</t>
  </si>
  <si>
    <t xml:space="preserve">宮 代 町</t>
  </si>
  <si>
    <t xml:space="preserve">久 喜 市</t>
  </si>
  <si>
    <t xml:space="preserve">北 本 市</t>
  </si>
  <si>
    <t xml:space="preserve">八 潮 市</t>
  </si>
  <si>
    <t xml:space="preserve">杉 戸 町</t>
  </si>
  <si>
    <t xml:space="preserve">松 伏 町</t>
  </si>
  <si>
    <t xml:space="preserve">三 郷 市</t>
  </si>
  <si>
    <t xml:space="preserve">蓮 田 市</t>
  </si>
  <si>
    <t xml:space="preserve">坂 戸 市</t>
  </si>
  <si>
    <t xml:space="preserve">幸 手 市</t>
  </si>
  <si>
    <t xml:space="preserve">第４１表 特別支援学級のある学校数・学級数・学年別生徒数</t>
  </si>
  <si>
    <t xml:space="preserve">（令和元年度）</t>
  </si>
  <si>
    <t xml:space="preserve">学校数</t>
  </si>
  <si>
    <t xml:space="preserve">学級数</t>
  </si>
  <si>
    <t xml:space="preserve">生徒数</t>
  </si>
  <si>
    <r>
      <rPr>
        <sz val="11"/>
        <rFont val="明朝"/>
        <family val="1"/>
        <charset val="128"/>
      </rPr>
      <t xml:space="preserve">1</t>
    </r>
    <r>
      <rPr>
        <sz val="11"/>
        <rFont val="Noto Sans"/>
        <family val="2"/>
      </rPr>
      <t xml:space="preserve">学年</t>
    </r>
  </si>
  <si>
    <r>
      <rPr>
        <sz val="11"/>
        <rFont val="明朝"/>
        <family val="1"/>
        <charset val="128"/>
      </rPr>
      <t xml:space="preserve">2</t>
    </r>
    <r>
      <rPr>
        <sz val="11"/>
        <rFont val="Noto Sans"/>
        <family val="2"/>
      </rPr>
      <t xml:space="preserve">学年</t>
    </r>
  </si>
  <si>
    <r>
      <rPr>
        <sz val="11"/>
        <rFont val="明朝"/>
        <family val="1"/>
        <charset val="128"/>
      </rPr>
      <t xml:space="preserve">3</t>
    </r>
    <r>
      <rPr>
        <sz val="11"/>
        <rFont val="Noto Sans"/>
        <family val="2"/>
      </rPr>
      <t xml:space="preserve">学年</t>
    </r>
  </si>
  <si>
    <t xml:space="preserve">（公立）</t>
  </si>
  <si>
    <t xml:space="preserve">知的障害</t>
  </si>
  <si>
    <t xml:space="preserve">…</t>
  </si>
  <si>
    <t xml:space="preserve">肢体不自由</t>
  </si>
  <si>
    <t xml:space="preserve">病弱・身体虚弱</t>
  </si>
  <si>
    <t xml:space="preserve">弱視</t>
  </si>
  <si>
    <t xml:space="preserve">難聴</t>
  </si>
  <si>
    <t xml:space="preserve">言語障害</t>
  </si>
  <si>
    <t xml:space="preserve">自閉症・
情緒障害</t>
  </si>
  <si>
    <t xml:space="preserve">第４２表　 二部授業の学級数・生徒数・教員数</t>
  </si>
  <si>
    <t xml:space="preserve">担当教員数</t>
  </si>
  <si>
    <t xml:space="preserve">本務者</t>
  </si>
  <si>
    <t xml:space="preserve">兼務者</t>
  </si>
  <si>
    <t xml:space="preserve">　　公  立</t>
  </si>
  <si>
    <t xml:space="preserve">　川 　口 　市</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_);\(0\)"/>
    <numFmt numFmtId="169" formatCode="_ * #,##0_ ;_ * \-#,##0_ ;_ * \-_ ;_ @_ "/>
  </numFmts>
  <fonts count="3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6"/>
      <name val="Noto Sans"/>
      <family val="2"/>
    </font>
    <font>
      <sz val="9"/>
      <name val="ＭＳ ゴシック"/>
      <family val="3"/>
      <charset val="128"/>
    </font>
    <font>
      <sz val="10"/>
      <name val="Noto Sans"/>
      <family val="2"/>
    </font>
    <font>
      <sz val="9"/>
      <name val="Noto Sans"/>
      <family val="2"/>
    </font>
    <font>
      <sz val="8"/>
      <name val="Noto Sans"/>
      <family val="2"/>
    </font>
    <font>
      <sz val="10"/>
      <name val="ＭＳ 明朝"/>
      <family val="1"/>
      <charset val="128"/>
    </font>
    <font>
      <sz val="8"/>
      <name val="明朝"/>
      <family val="1"/>
      <charset val="128"/>
    </font>
    <font>
      <sz val="16"/>
      <color rgb="FF000000"/>
      <name val="DejaVu Sans"/>
      <family val="2"/>
    </font>
    <font>
      <b val="true"/>
      <sz val="11"/>
      <name val="Noto Sans"/>
      <family val="2"/>
    </font>
    <font>
      <b val="true"/>
      <sz val="11"/>
      <name val="ＭＳ ゴシック"/>
      <family val="3"/>
      <charset val="128"/>
    </font>
    <font>
      <b val="true"/>
      <sz val="11"/>
      <name val="明朝"/>
      <family val="1"/>
      <charset val="128"/>
    </font>
    <font>
      <sz val="11"/>
      <name val="ｺﾞｼｯｸ"/>
      <family val="3"/>
      <charset val="128"/>
    </font>
    <font>
      <sz val="12"/>
      <name val="Noto Sans"/>
      <family val="2"/>
    </font>
    <font>
      <b val="true"/>
      <sz val="10"/>
      <name val="Noto Sans"/>
      <family val="2"/>
    </font>
    <font>
      <b val="true"/>
      <sz val="11"/>
      <name val="ｺﾞｼｯｸ"/>
      <family val="3"/>
      <charset val="128"/>
    </font>
    <font>
      <sz val="13"/>
      <name val="ＭＳ ゴシック"/>
      <family val="3"/>
      <charset val="128"/>
    </font>
    <font>
      <sz val="12"/>
      <name val="明朝"/>
      <family val="1"/>
      <charset val="128"/>
    </font>
    <font>
      <sz val="10"/>
      <name val="ｺﾞｼｯｸ"/>
      <family val="3"/>
      <charset val="128"/>
    </font>
    <font>
      <sz val="10"/>
      <name val="明朝"/>
      <family val="1"/>
      <charset val="128"/>
    </font>
    <font>
      <b val="true"/>
      <sz val="10"/>
      <name val="明朝"/>
      <family val="1"/>
      <charset val="128"/>
    </font>
    <font>
      <b val="true"/>
      <sz val="12"/>
      <name val="ＭＳ ゴシック"/>
      <family val="3"/>
      <charset val="128"/>
    </font>
    <font>
      <b val="true"/>
      <sz val="12"/>
      <name val="明朝"/>
      <family val="1"/>
      <charset val="128"/>
    </font>
    <font>
      <sz val="12"/>
      <name val="ＭＳ ゴシック"/>
      <family val="3"/>
      <charset val="128"/>
    </font>
    <font>
      <sz val="10.5"/>
      <name val="Noto Sans"/>
      <family val="2"/>
    </font>
    <font>
      <sz val="10.5"/>
      <name val="明朝"/>
      <family val="1"/>
      <charset val="128"/>
    </font>
    <font>
      <sz val="10.5"/>
      <name val="ＭＳ 明朝"/>
      <family val="1"/>
      <charset val="128"/>
    </font>
    <font>
      <b val="true"/>
      <sz val="12"/>
      <name val="ｺﾞｼｯｸ"/>
      <family val="3"/>
      <charset val="128"/>
    </font>
    <font>
      <sz val="10"/>
      <name val="ＭＳ ゴシック"/>
      <family val="3"/>
      <charset val="128"/>
    </font>
    <font>
      <sz val="12"/>
      <name val="ＭＳ 明朝"/>
      <family val="1"/>
      <charset val="128"/>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fals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5" fillId="2"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6" fontId="8" fillId="2"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true"/>
      <protection locked="true" hidden="false"/>
    </xf>
    <xf numFmtId="164" fontId="10" fillId="2" borderId="9" xfId="0" applyFont="true" applyBorder="true" applyAlignment="true" applyProtection="false">
      <alignment horizontal="distributed" vertical="center" textRotation="0" wrapText="true" indent="0" shrinkToFit="true"/>
      <protection locked="true" hidden="false"/>
    </xf>
    <xf numFmtId="165" fontId="0" fillId="2" borderId="1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6" fontId="5" fillId="2" borderId="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0"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0" fillId="2" borderId="12" xfId="0" applyFont="true" applyBorder="true" applyAlignment="true" applyProtection="false">
      <alignment horizontal="left" vertical="center" textRotation="0" wrapText="false" indent="1"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distributed"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6" fontId="8" fillId="2" borderId="0" xfId="20" applyFont="true" applyBorder="false" applyAlignment="true" applyProtection="false">
      <alignment horizontal="right" vertical="center" textRotation="0" wrapText="false" indent="0" shrinkToFit="true"/>
      <protection locked="true" hidden="false"/>
    </xf>
    <xf numFmtId="166" fontId="10" fillId="2" borderId="0" xfId="20" applyFont="true" applyBorder="false" applyAlignment="true" applyProtection="false">
      <alignment horizontal="right" vertical="center" textRotation="0" wrapText="false" indent="0" shrinkToFit="true"/>
      <protection locked="true" hidden="false"/>
    </xf>
    <xf numFmtId="164" fontId="8" fillId="2" borderId="0" xfId="20" applyFont="tru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0" xfId="0" applyFont="true" applyBorder="false" applyAlignment="true" applyProtection="false">
      <alignment horizontal="distributed"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distributed"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distributed"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bottom" textRotation="0" wrapText="false" indent="0" shrinkToFit="false"/>
      <protection locked="false" hidden="false"/>
    </xf>
    <xf numFmtId="165" fontId="0" fillId="2" borderId="14" xfId="0" applyFont="true" applyBorder="true" applyAlignment="true" applyProtection="true">
      <alignment horizontal="general" vertical="bottom" textRotation="0" wrapText="false" indent="0" shrinkToFit="false"/>
      <protection locked="false" hidden="false"/>
    </xf>
    <xf numFmtId="165" fontId="0" fillId="2" borderId="12" xfId="0" applyFont="true" applyBorder="true" applyAlignment="true" applyProtection="true">
      <alignment horizontal="general" vertical="bottom" textRotation="0" wrapText="false" indent="0" shrinkToFit="false"/>
      <protection locked="fals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true">
      <alignment horizontal="general" vertical="bottom" textRotation="0" wrapText="false" indent="0" shrinkToFit="false"/>
      <protection locked="false" hidden="false"/>
    </xf>
    <xf numFmtId="165" fontId="15" fillId="2" borderId="7" xfId="0" applyFont="true" applyBorder="true" applyAlignment="true" applyProtection="true">
      <alignment horizontal="center" vertical="bottom" textRotation="0" wrapText="false" indent="0" shrinkToFit="true"/>
      <protection locked="fals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7" fillId="2" borderId="7" xfId="0" applyFont="true" applyBorder="true" applyAlignment="true" applyProtection="false">
      <alignment horizontal="distributed" vertical="bottom"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fals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5" fontId="0" fillId="2" borderId="7"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general" vertical="top" textRotation="0" wrapText="false" indent="0" shrinkToFit="false"/>
      <protection locked="fals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2" borderId="7" xfId="0" applyFont="true" applyBorder="true" applyAlignment="true" applyProtection="false">
      <alignment horizontal="distributed" vertical="bottom" textRotation="0" wrapText="true" indent="0" shrinkToFit="false"/>
      <protection locked="true" hidden="false"/>
    </xf>
    <xf numFmtId="164" fontId="0" fillId="2" borderId="1" xfId="0" applyFont="true" applyBorder="true" applyAlignment="true" applyProtection="false">
      <alignment horizontal="distributed" vertical="top" textRotation="0" wrapText="false" indent="0" shrinkToFit="false"/>
      <protection locked="true" hidden="false"/>
    </xf>
    <xf numFmtId="165" fontId="0" fillId="2" borderId="3" xfId="0" applyFont="true" applyBorder="true" applyAlignment="true" applyProtection="false">
      <alignment horizontal="distributed" vertical="top"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false" hidden="false"/>
    </xf>
    <xf numFmtId="165" fontId="0" fillId="2" borderId="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5" fontId="18" fillId="2" borderId="0"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true" applyAlignment="true" applyProtection="false">
      <alignment horizontal="distributed"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5" fontId="15" fillId="2" borderId="15" xfId="0" applyFont="true" applyBorder="true" applyAlignment="true" applyProtection="false">
      <alignment horizontal="distributed" vertical="bottom" textRotation="0" wrapText="false" indent="0" shrinkToFit="false"/>
      <protection locked="true" hidden="false"/>
    </xf>
    <xf numFmtId="165" fontId="0" fillId="2" borderId="15" xfId="0" applyFont="true" applyBorder="true" applyAlignment="true" applyProtection="false">
      <alignment horizontal="distributed" vertical="bottom" textRotation="0" wrapText="false" indent="0" shrinkToFit="false"/>
      <protection locked="true" hidden="false"/>
    </xf>
    <xf numFmtId="165" fontId="0" fillId="2" borderId="16" xfId="0" applyFont="true" applyBorder="true" applyAlignment="true" applyProtection="false">
      <alignment horizontal="distributed"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distributed"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distributed" vertical="bottom" textRotation="0" wrapText="false" indent="0" shrinkToFit="false"/>
      <protection locked="true" hidden="false"/>
    </xf>
    <xf numFmtId="165" fontId="0" fillId="2" borderId="8" xfId="0" applyFont="true" applyBorder="true" applyAlignment="true" applyProtection="false">
      <alignment horizontal="distributed" vertical="bottom" textRotation="0" wrapText="false" indent="0" shrinkToFit="false"/>
      <protection locked="true" hidden="false"/>
    </xf>
    <xf numFmtId="165" fontId="6" fillId="2" borderId="17" xfId="0" applyFont="true" applyBorder="true" applyAlignment="true" applyProtection="false">
      <alignment horizontal="distributed" vertical="bottom" textRotation="0" wrapText="false" indent="0" shrinkToFit="false"/>
      <protection locked="true" hidden="false"/>
    </xf>
    <xf numFmtId="165" fontId="17" fillId="2" borderId="18" xfId="0" applyFont="true" applyBorder="true" applyAlignment="true" applyProtection="false">
      <alignment horizontal="distributed" vertical="bottom" textRotation="0" wrapText="false" indent="0" shrinkToFit="false"/>
      <protection locked="true" hidden="false"/>
    </xf>
    <xf numFmtId="165" fontId="0" fillId="2" borderId="17" xfId="0" applyFont="true" applyBorder="true" applyAlignment="false" applyProtection="true">
      <alignment horizontal="general" vertical="bottom" textRotation="0" wrapText="false" indent="0" shrinkToFit="false"/>
      <protection locked="false" hidden="false"/>
    </xf>
    <xf numFmtId="165" fontId="0" fillId="2" borderId="17" xfId="0" applyFont="true" applyBorder="true" applyAlignment="true" applyProtection="false">
      <alignment horizontal="general" vertical="bottom" textRotation="0" wrapText="false" indent="0" shrinkToFit="false"/>
      <protection locked="true" hidden="false"/>
    </xf>
    <xf numFmtId="165" fontId="17"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true"/>
      <protection locked="true" hidden="false"/>
    </xf>
    <xf numFmtId="164" fontId="0" fillId="2" borderId="7"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true"/>
      <protection locked="true" hidden="false"/>
    </xf>
    <xf numFmtId="165" fontId="0" fillId="2" borderId="0" xfId="0" applyFont="true" applyBorder="true" applyAlignment="true" applyProtection="true">
      <alignment horizontal="general" vertical="bottom" textRotation="0" wrapText="false" indent="0" shrinkToFit="true"/>
      <protection locked="false" hidden="false"/>
    </xf>
    <xf numFmtId="165" fontId="0" fillId="2" borderId="0" xfId="0" applyFont="true" applyBorder="true" applyAlignment="true" applyProtection="true">
      <alignment horizontal="right" vertical="bottom" textRotation="0" wrapText="false" indent="0" shrinkToFit="true"/>
      <protection locked="false" hidden="false"/>
    </xf>
    <xf numFmtId="165" fontId="0" fillId="2" borderId="0" xfId="0" applyFont="true" applyBorder="tru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true"/>
      <protection locked="true" hidden="false"/>
    </xf>
    <xf numFmtId="164" fontId="21" fillId="2" borderId="7" xfId="0" applyFont="true" applyBorder="true" applyAlignment="true" applyProtection="false">
      <alignment horizontal="distributed"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distributed" vertical="center" textRotation="0" wrapText="false" indent="0" shrinkToFit="false"/>
      <protection locked="true" hidden="false"/>
    </xf>
    <xf numFmtId="165" fontId="17" fillId="2" borderId="8" xfId="0" applyFont="true" applyBorder="true" applyAlignment="true" applyProtection="false">
      <alignment horizontal="general" vertical="center" textRotation="0" wrapText="false" indent="0" shrinkToFit="true"/>
      <protection locked="true" hidden="false"/>
    </xf>
    <xf numFmtId="165" fontId="17" fillId="2" borderId="0" xfId="0" applyFont="true" applyBorder="fals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distributed" vertical="bottom" textRotation="0" wrapText="false" indent="0" shrinkToFit="false"/>
      <protection locked="true" hidden="false"/>
    </xf>
    <xf numFmtId="164" fontId="0" fillId="2" borderId="7" xfId="0" applyFont="true" applyBorder="true" applyAlignment="true" applyProtection="false">
      <alignment horizontal="distributed"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distributed"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distributed"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5" fontId="0" fillId="2" borderId="0" xfId="0" applyFont="true" applyBorder="fals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bottom" textRotation="0" wrapText="false" indent="0" shrinkToFit="true"/>
      <protection locked="true" hidden="false"/>
    </xf>
    <xf numFmtId="165" fontId="23" fillId="2" borderId="1" xfId="0" applyFont="true" applyBorder="true" applyAlignment="true" applyProtection="false">
      <alignment horizontal="general" vertical="bottom" textRotation="0" wrapText="false" indent="0" shrinkToFit="true"/>
      <protection locked="true" hidden="false"/>
    </xf>
    <xf numFmtId="165" fontId="0" fillId="2" borderId="1" xfId="0" applyFont="true" applyBorder="true" applyAlignment="true" applyProtection="false">
      <alignment horizontal="general" vertical="bottom" textRotation="0" wrapText="false" indent="0" shrinkToFit="true"/>
      <protection locked="true" hidden="false"/>
    </xf>
    <xf numFmtId="165" fontId="23" fillId="2" borderId="1" xfId="0" applyFont="true" applyBorder="true" applyAlignment="true" applyProtection="true">
      <alignment horizontal="general" vertical="bottom" textRotation="0" wrapText="false" indent="0" shrinkToFit="true"/>
      <protection locked="false" hidden="false"/>
    </xf>
    <xf numFmtId="164" fontId="23" fillId="2" borderId="1" xfId="0" applyFont="true" applyBorder="true" applyAlignment="true" applyProtection="false">
      <alignment horizontal="general" vertical="top" textRotation="0" wrapText="false" indent="0" shrinkToFit="true"/>
      <protection locked="true" hidden="false"/>
    </xf>
    <xf numFmtId="164" fontId="24" fillId="2" borderId="0" xfId="0" applyFont="true" applyBorder="true" applyAlignment="true" applyProtection="false">
      <alignment horizontal="distributed" vertical="bottom" textRotation="0" wrapText="false" indent="0" shrinkToFit="false"/>
      <protection locked="true" hidden="false"/>
    </xf>
    <xf numFmtId="164" fontId="25" fillId="2" borderId="0" xfId="0" applyFont="true" applyBorder="true" applyAlignment="true" applyProtection="false">
      <alignment horizontal="distributed"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0" fillId="2" borderId="15" xfId="0" applyFont="true" applyBorder="true" applyAlignment="true" applyProtection="false">
      <alignment horizontal="distributed" vertical="bottom" textRotation="0" wrapText="false" indent="0" shrinkToFit="false"/>
      <protection locked="true" hidden="false"/>
    </xf>
    <xf numFmtId="165" fontId="25" fillId="2" borderId="15" xfId="0" applyFont="true" applyBorder="true" applyAlignment="true" applyProtection="false">
      <alignment horizontal="distributed" vertical="bottom" textRotation="0" wrapText="false" indent="0" shrinkToFit="false"/>
      <protection locked="true" hidden="false"/>
    </xf>
    <xf numFmtId="165" fontId="25" fillId="2" borderId="16" xfId="0" applyFont="true" applyBorder="true" applyAlignment="true" applyProtection="false">
      <alignment horizontal="distributed" vertical="bottom" textRotation="0" wrapText="false" indent="0" shrinkToFit="false"/>
      <protection locked="true" hidden="false"/>
    </xf>
    <xf numFmtId="165" fontId="0" fillId="2" borderId="15" xfId="0" applyFont="true" applyBorder="true" applyAlignment="true" applyProtection="false">
      <alignment horizontal="general" vertical="bottom" textRotation="0" wrapText="false" indent="0" shrinkToFit="true"/>
      <protection locked="true" hidden="false"/>
    </xf>
    <xf numFmtId="165" fontId="25"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5" fontId="26" fillId="2" borderId="7"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distributed" vertical="bottom" textRotation="0" wrapText="false" indent="0" shrinkToFit="false"/>
      <protection locked="true" hidden="false"/>
    </xf>
    <xf numFmtId="165" fontId="25" fillId="2" borderId="0" xfId="0" applyFont="true" applyBorder="true" applyAlignment="true" applyProtection="false">
      <alignment horizontal="distributed" vertical="bottom"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distributed" vertical="bottom" textRotation="0" wrapText="false" indent="0" shrinkToFit="true"/>
      <protection locked="true" hidden="false"/>
    </xf>
    <xf numFmtId="165" fontId="0" fillId="2"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distributed" vertical="bottom" textRotation="0" wrapText="false" indent="0" shrinkToFit="false"/>
      <protection locked="true" hidden="false"/>
    </xf>
    <xf numFmtId="165" fontId="9" fillId="2" borderId="17" xfId="0" applyFont="true" applyBorder="true" applyAlignment="true" applyProtection="false">
      <alignment horizontal="distributed" vertical="bottom" textRotation="0" wrapText="false" indent="0" shrinkToFit="false"/>
      <protection locked="true" hidden="false"/>
    </xf>
    <xf numFmtId="165" fontId="26" fillId="2" borderId="18" xfId="0" applyFont="true" applyBorder="true" applyAlignment="true" applyProtection="false">
      <alignment horizontal="distributed" vertical="bottom" textRotation="0" wrapText="false" indent="0" shrinkToFit="false"/>
      <protection locked="true" hidden="false"/>
    </xf>
    <xf numFmtId="165" fontId="0" fillId="2" borderId="19" xfId="0" applyFont="tru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general" vertical="bottom" textRotation="0" wrapText="false" indent="0" shrinkToFit="true"/>
      <protection locked="true" hidden="false"/>
    </xf>
    <xf numFmtId="165" fontId="0" fillId="2" borderId="1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center" vertical="center" textRotation="0" wrapText="true" indent="0" shrinkToFit="true"/>
      <protection locked="true" hidden="false"/>
    </xf>
    <xf numFmtId="165" fontId="23" fillId="2" borderId="0" xfId="0" applyFont="true" applyBorder="true" applyAlignment="true" applyProtection="true">
      <alignment horizontal="general" vertical="bottom" textRotation="0" wrapText="false" indent="0" shrinkToFit="true"/>
      <protection locked="false" hidden="false"/>
    </xf>
    <xf numFmtId="165" fontId="23" fillId="2" borderId="0" xfId="0" applyFont="true" applyBorder="true" applyAlignment="true" applyProtection="false">
      <alignment horizontal="right" vertical="bottom" textRotation="0" wrapText="false" indent="0" shrinkToFit="true"/>
      <protection locked="true" hidden="false"/>
    </xf>
    <xf numFmtId="165" fontId="27" fillId="2" borderId="0" xfId="0" applyFont="true" applyBorder="true" applyAlignment="true" applyProtection="false">
      <alignment horizontal="general" vertical="bottom" textRotation="0" wrapText="false" indent="0" shrinkToFit="true"/>
      <protection locked="true" hidden="false"/>
    </xf>
    <xf numFmtId="165" fontId="28" fillId="2" borderId="0" xfId="0" applyFont="true" applyBorder="false" applyAlignment="true" applyProtection="false">
      <alignment horizontal="general" vertical="center" textRotation="0" wrapText="false" indent="0" shrinkToFit="true"/>
      <protection locked="true" hidden="false"/>
    </xf>
    <xf numFmtId="165" fontId="28" fillId="2" borderId="0" xfId="0" applyFont="true" applyBorder="true" applyAlignment="true" applyProtection="false">
      <alignment horizontal="general" vertical="center" textRotation="0" wrapText="false" indent="0" shrinkToFit="true"/>
      <protection locked="true" hidden="false"/>
    </xf>
    <xf numFmtId="165" fontId="23" fillId="2" borderId="0" xfId="0" applyFont="true" applyBorder="true" applyAlignment="true" applyProtection="false">
      <alignment horizontal="general" vertical="bottom" textRotation="0" wrapText="false" indent="0" shrinkToFit="true"/>
      <protection locked="true" hidden="false"/>
    </xf>
    <xf numFmtId="165" fontId="5" fillId="2" borderId="0" xfId="0" applyFont="true" applyBorder="true" applyAlignment="true" applyProtection="true">
      <alignment horizontal="right" vertical="top" textRotation="0" wrapText="fals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true"/>
      <protection locked="true" hidden="false"/>
    </xf>
    <xf numFmtId="164" fontId="23" fillId="2" borderId="0" xfId="0" applyFont="true" applyBorder="true" applyAlignment="true" applyProtection="false">
      <alignment horizontal="general" vertical="top" textRotation="0" wrapText="false" indent="0" shrinkToFit="true"/>
      <protection locked="true" hidden="false"/>
    </xf>
    <xf numFmtId="165" fontId="0" fillId="2" borderId="12" xfId="0" applyFont="true" applyBorder="true" applyAlignment="true" applyProtection="false">
      <alignment horizontal="general" vertical="bottom"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distributed"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distributed" vertical="center" textRotation="0" wrapText="false" indent="0" shrinkToFit="false"/>
      <protection locked="true" hidden="false"/>
    </xf>
    <xf numFmtId="165" fontId="17" fillId="2" borderId="8"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bottom" textRotation="0" wrapText="false" indent="0" shrinkToFit="false"/>
      <protection locked="true" hidden="false"/>
    </xf>
    <xf numFmtId="165" fontId="6" fillId="2" borderId="0" xfId="0" applyFont="true" applyBorder="true" applyAlignment="true" applyProtection="false">
      <alignment horizontal="distributed" vertical="bottom" textRotation="0" wrapText="false" indent="0" shrinkToFit="tru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0" fillId="2" borderId="18" xfId="0" applyFont="true" applyBorder="true" applyAlignment="true" applyProtection="false">
      <alignment horizontal="distributed" vertical="bottom" textRotation="0" wrapText="false" indent="0" shrinkToFit="false"/>
      <protection locked="true" hidden="false"/>
    </xf>
    <xf numFmtId="165" fontId="0" fillId="2" borderId="19" xfId="0" applyFont="true" applyBorder="true" applyAlignment="tru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distributed"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distributed" vertical="bottom" textRotation="0" wrapText="false" indent="0" shrinkToFit="false"/>
      <protection locked="fals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0" fillId="2" borderId="20"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true"/>
      <protection locked="true" hidden="false"/>
    </xf>
    <xf numFmtId="164" fontId="0" fillId="2" borderId="7" xfId="20" applyFont="true" applyBorder="true" applyAlignment="true" applyProtection="false">
      <alignment horizontal="general" vertical="center" textRotation="0" wrapText="false" indent="0" shrinkToFit="true"/>
      <protection locked="true" hidden="false"/>
    </xf>
    <xf numFmtId="166" fontId="8" fillId="0" borderId="0" xfId="20" applyFont="true" applyBorder="false" applyAlignment="true" applyProtection="false">
      <alignment horizontal="general" vertical="center" textRotation="0" wrapText="false" indent="0" shrinkToFit="tru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distributed" vertical="bottom" textRotation="0" wrapText="false" indent="0" shrinkToFit="false"/>
      <protection locked="true" hidden="false"/>
    </xf>
    <xf numFmtId="165" fontId="16" fillId="2"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2" borderId="0" xfId="20" applyFont="true" applyBorder="false" applyAlignment="true" applyProtection="false">
      <alignment horizontal="general" vertical="center" textRotation="0" wrapText="false" indent="0" shrinkToFit="true"/>
      <protection locked="true" hidden="false"/>
    </xf>
    <xf numFmtId="165" fontId="17" fillId="2" borderId="2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2" borderId="2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distributed"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5" fontId="0" fillId="2" borderId="20"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false">
      <alignment horizontal="distributed" vertical="bottom" textRotation="0" wrapText="false" indent="0" shrinkToFit="false"/>
      <protection locked="true" hidden="false"/>
    </xf>
    <xf numFmtId="164" fontId="0" fillId="2" borderId="3" xfId="0" applyFont="true" applyBorder="true" applyAlignment="true" applyProtection="false">
      <alignment horizontal="distributed" vertical="bottom"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true"/>
      <protection locked="true" hidden="false"/>
    </xf>
    <xf numFmtId="164" fontId="0" fillId="2" borderId="3" xfId="2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distributed" vertical="bottom" textRotation="0" wrapText="false" indent="0" shrinkToFit="false"/>
      <protection locked="true" hidden="false"/>
    </xf>
    <xf numFmtId="164" fontId="18" fillId="2" borderId="17" xfId="0" applyFont="true" applyBorder="true" applyAlignment="true" applyProtection="false">
      <alignment horizontal="distributed"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true">
      <alignment horizontal="general" vertical="bottom" textRotation="0" wrapText="false" indent="0" shrinkToFit="false"/>
      <protection locked="false" hidden="false"/>
    </xf>
    <xf numFmtId="164" fontId="17" fillId="2" borderId="8" xfId="0" applyFont="true" applyBorder="true" applyAlignment="true" applyProtection="false">
      <alignment horizontal="distributed" vertical="bottom" textRotation="0" wrapText="false" indent="0" shrinkToFit="false"/>
      <protection locked="true" hidden="false"/>
    </xf>
    <xf numFmtId="164" fontId="17" fillId="2" borderId="0" xfId="0" applyFont="true" applyBorder="true" applyAlignment="true" applyProtection="false">
      <alignment horizontal="distributed"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8" fontId="1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0" fillId="2" borderId="20" xfId="0" applyFont="true" applyBorder="true" applyAlignment="true" applyProtection="true">
      <alignment horizontal="right" vertical="bottom" textRotation="0" wrapText="false" indent="0" shrinkToFit="false"/>
      <protection locked="false" hidden="false"/>
    </xf>
    <xf numFmtId="164" fontId="0" fillId="2" borderId="0" xfId="20" applyFont="true" applyBorder="false" applyAlignment="true" applyProtection="false">
      <alignment horizontal="right" vertical="center" textRotation="0" wrapText="false" indent="0" shrinkToFit="true"/>
      <protection locked="true" hidden="false"/>
    </xf>
    <xf numFmtId="164" fontId="0" fillId="2" borderId="7" xfId="20" applyFont="true" applyBorder="true" applyAlignment="true" applyProtection="false">
      <alignment horizontal="right" vertical="center" textRotation="0" wrapText="false" indent="0" shrinkToFit="tru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8" xfId="20" applyFont="true" applyBorder="true" applyAlignment="true" applyProtection="false">
      <alignment horizontal="general" vertical="center" textRotation="0" wrapText="false" indent="0" shrinkToFit="true"/>
      <protection locked="true" hidden="false"/>
    </xf>
    <xf numFmtId="165" fontId="0" fillId="0" borderId="20"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top" textRotation="0" wrapText="false" indent="0" shrinkToFit="false"/>
      <protection locked="true" hidden="false"/>
    </xf>
    <xf numFmtId="164" fontId="6" fillId="2" borderId="19"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2" borderId="17" xfId="20" applyFont="true" applyBorder="true" applyAlignment="true" applyProtection="false">
      <alignment horizontal="general" vertical="center" textRotation="0" wrapText="false" indent="0" shrinkToFit="true"/>
      <protection locked="true" hidden="false"/>
    </xf>
    <xf numFmtId="164" fontId="0" fillId="2" borderId="18"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0" fillId="2" borderId="7" xfId="0" applyFont="true" applyBorder="true" applyAlignment="false" applyProtection="true">
      <alignment horizontal="general" vertical="bottom" textRotation="0" wrapText="false" indent="0" shrinkToFit="false"/>
      <protection locked="fals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3" xfId="0" applyFont="true" applyBorder="true" applyAlignment="false" applyProtection="true">
      <alignment horizontal="general" vertical="bottom" textRotation="0" wrapText="false" indent="0" shrinkToFit="false"/>
      <protection locked="false" hidden="false"/>
    </xf>
    <xf numFmtId="164" fontId="0" fillId="2" borderId="7" xfId="20" applyFont="true" applyBorder="true" applyAlignment="fals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65" fontId="0" fillId="2" borderId="17" xfId="2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distributed" vertical="bottom" textRotation="0" wrapText="false" indent="0" shrinkToFit="false"/>
      <protection locked="true" hidden="false"/>
    </xf>
    <xf numFmtId="165" fontId="0" fillId="2" borderId="20" xfId="0" applyFont="true" applyBorder="true" applyAlignment="true" applyProtection="true">
      <alignment horizontal="general" vertical="top" textRotation="0" wrapText="false" indent="0" shrinkToFit="false"/>
      <protection locked="fals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0" fillId="2" borderId="1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9" fontId="34" fillId="0" borderId="14" xfId="0" applyFont="true" applyBorder="true" applyAlignment="true" applyProtection="false">
      <alignment horizontal="right" vertical="center" textRotation="0" wrapText="false" indent="0" shrinkToFit="false"/>
      <protection locked="true" hidden="false"/>
    </xf>
    <xf numFmtId="169" fontId="34" fillId="0" borderId="1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2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true">
      <alignment horizontal="distributed" vertical="center" textRotation="0" wrapText="false" indent="0" shrinkToFit="false"/>
      <protection locked="true" hidden="true"/>
    </xf>
    <xf numFmtId="169"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34" fillId="0" borderId="0" xfId="2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2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9" fontId="25" fillId="0" borderId="10"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361080</xdr:rowOff>
    </xdr:to>
    <xdr:sp>
      <xdr:nvSpPr>
        <xdr:cNvPr id="0" name="正方形/長方形 2"/>
        <xdr:cNvSpPr/>
      </xdr:nvSpPr>
      <xdr:spPr>
        <a:xfrm>
          <a:off x="0" y="0"/>
          <a:ext cx="949680" cy="36108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90000</xdr:colOff>
      <xdr:row>0</xdr:row>
      <xdr:rowOff>0</xdr:rowOff>
    </xdr:from>
    <xdr:to>
      <xdr:col>18</xdr:col>
      <xdr:colOff>460440</xdr:colOff>
      <xdr:row>0</xdr:row>
      <xdr:rowOff>361080</xdr:rowOff>
    </xdr:to>
    <xdr:sp>
      <xdr:nvSpPr>
        <xdr:cNvPr id="1" name="正方形/長方形 4"/>
        <xdr:cNvSpPr/>
      </xdr:nvSpPr>
      <xdr:spPr>
        <a:xfrm>
          <a:off x="6471720" y="0"/>
          <a:ext cx="1039680" cy="36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ゴシック"/>
            </a:rPr>
            <a:t>中学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62"/>
    <col collapsed="false" customWidth="true" hidden="false" outlineLevel="0" max="5" min="3" style="1" width="5.12"/>
    <col collapsed="false" customWidth="true" hidden="false" outlineLevel="0" max="6" min="6" style="1" width="3.24"/>
    <col collapsed="false" customWidth="true" hidden="false" outlineLevel="0" max="7" min="7" style="1" width="8.86"/>
    <col collapsed="false" customWidth="true" hidden="false" outlineLevel="0" max="8" min="8" style="1" width="2.99"/>
    <col collapsed="false" customWidth="true" hidden="false" outlineLevel="0" max="9" min="9" style="1" width="10.74"/>
    <col collapsed="false" customWidth="true" hidden="false" outlineLevel="0" max="10" min="10" style="1" width="3.12"/>
    <col collapsed="false" customWidth="true" hidden="false" outlineLevel="0" max="11" min="11" style="1" width="6.62"/>
    <col collapsed="false" customWidth="true" hidden="false" outlineLevel="0" max="12" min="12" style="1" width="1.36"/>
    <col collapsed="false" customWidth="true" hidden="false" outlineLevel="0" max="13" min="13" style="1" width="6.49"/>
    <col collapsed="false" customWidth="true" hidden="false" outlineLevel="0" max="14" min="14" style="1" width="1.36"/>
    <col collapsed="false" customWidth="true" hidden="false" outlineLevel="0" max="15" min="15" style="1" width="6.25"/>
    <col collapsed="false" customWidth="true" hidden="false" outlineLevel="0" max="16" min="16" style="1" width="0.86"/>
    <col collapsed="false" customWidth="true" hidden="false" outlineLevel="0" max="17" min="17" style="1" width="6.25"/>
    <col collapsed="false" customWidth="true" hidden="false" outlineLevel="0" max="18" min="18" style="1" width="2.12"/>
    <col collapsed="false" customWidth="true" hidden="false" outlineLevel="0" max="19" min="19" style="1" width="6.25"/>
    <col collapsed="false" customWidth="true" hidden="false" outlineLevel="0" max="20" min="20" style="1" width="0.86"/>
    <col collapsed="false" customWidth="true" hidden="true" outlineLevel="0" max="21" min="21" style="1" width="6.49"/>
    <col collapsed="false" customWidth="false" hidden="true" outlineLevel="0" max="22" min="22" style="1" width="8.97"/>
    <col collapsed="false" customWidth="true" hidden="true" outlineLevel="0" max="23" min="23" style="1" width="6.49"/>
    <col collapsed="false" customWidth="true" hidden="true" outlineLevel="0" max="59" min="24" style="1" width="5.25"/>
    <col collapsed="false" customWidth="false" hidden="true" outlineLevel="0" max="62" min="60" style="1" width="8.97"/>
    <col collapsed="false" customWidth="false" hidden="false" outlineLevel="0" max="257" min="63" style="1" width="8.99"/>
  </cols>
  <sheetData>
    <row r="1" s="2" customFormat="true" ht="34.5" hidden="false" customHeight="true" outlineLevel="0" collapsed="false">
      <c r="S1" s="3"/>
    </row>
    <row r="2" s="4" customFormat="true" ht="42.95" hidden="false" customHeight="true" outlineLevel="0" collapsed="false">
      <c r="T2" s="3"/>
      <c r="U2" s="1"/>
    </row>
    <row r="3" s="4" customFormat="true" ht="30" hidden="false" customHeight="true" outlineLevel="0" collapsed="false">
      <c r="A3" s="5" t="s">
        <v>0</v>
      </c>
      <c r="B3" s="5"/>
      <c r="C3" s="5"/>
      <c r="D3" s="5"/>
      <c r="E3" s="5"/>
      <c r="G3" s="5" t="s">
        <v>1</v>
      </c>
      <c r="H3" s="5"/>
      <c r="I3" s="5"/>
      <c r="J3" s="5"/>
      <c r="K3" s="5"/>
      <c r="L3" s="5"/>
      <c r="M3" s="5"/>
      <c r="N3" s="5"/>
      <c r="O3" s="5"/>
      <c r="P3" s="5"/>
      <c r="Q3" s="5"/>
      <c r="R3" s="5"/>
      <c r="S3" s="5"/>
      <c r="T3" s="6"/>
    </row>
    <row r="4" s="4" customFormat="true" ht="30" hidden="false" customHeight="true" outlineLevel="0" collapsed="false">
      <c r="A4" s="7" t="s">
        <v>2</v>
      </c>
      <c r="B4" s="7"/>
      <c r="C4" s="8" t="s">
        <v>3</v>
      </c>
      <c r="D4" s="8" t="s">
        <v>4</v>
      </c>
      <c r="E4" s="5" t="s">
        <v>5</v>
      </c>
      <c r="G4" s="7" t="s">
        <v>6</v>
      </c>
      <c r="H4" s="7"/>
      <c r="I4" s="7"/>
      <c r="J4" s="7"/>
      <c r="K4" s="9" t="s">
        <v>7</v>
      </c>
      <c r="L4" s="9"/>
      <c r="M4" s="9" t="s">
        <v>8</v>
      </c>
      <c r="N4" s="9"/>
      <c r="O4" s="10" t="s">
        <v>9</v>
      </c>
      <c r="P4" s="10"/>
      <c r="Q4" s="10" t="s">
        <v>10</v>
      </c>
      <c r="R4" s="10"/>
      <c r="S4" s="11" t="s">
        <v>11</v>
      </c>
      <c r="T4" s="11"/>
    </row>
    <row r="5" s="4" customFormat="true" ht="24.75" hidden="false" customHeight="true" outlineLevel="0" collapsed="false">
      <c r="A5" s="12" t="s">
        <v>12</v>
      </c>
      <c r="B5" s="12"/>
      <c r="C5" s="13" t="n">
        <v>446</v>
      </c>
      <c r="D5" s="13" t="n">
        <v>445</v>
      </c>
      <c r="E5" s="14" t="n">
        <v>1</v>
      </c>
      <c r="G5" s="15" t="s">
        <v>13</v>
      </c>
      <c r="H5" s="15"/>
      <c r="I5" s="15"/>
      <c r="J5" s="15"/>
      <c r="K5" s="13" t="n">
        <v>310</v>
      </c>
      <c r="M5" s="16" t="n">
        <f aca="false">SUM(O5:S5)</f>
        <v>318</v>
      </c>
      <c r="O5" s="16" t="n">
        <v>1</v>
      </c>
      <c r="P5" s="16"/>
      <c r="Q5" s="16" t="n">
        <v>301</v>
      </c>
      <c r="R5" s="16"/>
      <c r="S5" s="16" t="n">
        <v>16</v>
      </c>
      <c r="T5" s="17"/>
    </row>
    <row r="6" s="4" customFormat="true" ht="24.75" hidden="false" customHeight="true" outlineLevel="0" collapsed="false">
      <c r="A6" s="18" t="s">
        <v>14</v>
      </c>
      <c r="B6" s="18"/>
      <c r="C6" s="16" t="n">
        <f aca="false">C7+C8+C13</f>
        <v>447</v>
      </c>
      <c r="D6" s="16" t="n">
        <f aca="false">D7+D8+D13</f>
        <v>445</v>
      </c>
      <c r="E6" s="16" t="n">
        <f aca="false">E7+E8+E13</f>
        <v>2</v>
      </c>
      <c r="G6" s="19" t="s">
        <v>15</v>
      </c>
      <c r="H6" s="19"/>
      <c r="I6" s="19"/>
      <c r="J6" s="19"/>
      <c r="K6" s="13" t="n">
        <v>1316</v>
      </c>
      <c r="M6" s="16" t="n">
        <f aca="false">SUM(O6:S6)</f>
        <v>1315</v>
      </c>
      <c r="O6" s="16" t="n">
        <v>3</v>
      </c>
      <c r="P6" s="16"/>
      <c r="Q6" s="16" t="n">
        <v>1242</v>
      </c>
      <c r="R6" s="16"/>
      <c r="S6" s="16" t="n">
        <v>70</v>
      </c>
      <c r="T6" s="17"/>
      <c r="V6" s="20" t="s">
        <v>16</v>
      </c>
    </row>
    <row r="7" s="4" customFormat="true" ht="23.25" hidden="false" customHeight="true" outlineLevel="0" collapsed="false">
      <c r="A7" s="8" t="s">
        <v>17</v>
      </c>
      <c r="B7" s="8"/>
      <c r="C7" s="21" t="n">
        <f aca="false">SUM(D7:E7)</f>
        <v>1</v>
      </c>
      <c r="D7" s="17" t="n">
        <v>1</v>
      </c>
      <c r="E7" s="22" t="n">
        <v>0</v>
      </c>
      <c r="G7" s="19" t="s">
        <v>18</v>
      </c>
      <c r="H7" s="19"/>
      <c r="I7" s="19"/>
      <c r="J7" s="19"/>
      <c r="K7" s="13" t="n">
        <v>427</v>
      </c>
      <c r="M7" s="16" t="n">
        <f aca="false">SUM(O7:S7)</f>
        <v>426</v>
      </c>
      <c r="O7" s="16" t="n">
        <v>1</v>
      </c>
      <c r="P7" s="16"/>
      <c r="Q7" s="16" t="n">
        <v>413</v>
      </c>
      <c r="R7" s="16"/>
      <c r="S7" s="16" t="n">
        <v>12</v>
      </c>
      <c r="T7" s="17"/>
      <c r="V7" s="20" t="s">
        <v>19</v>
      </c>
    </row>
    <row r="8" s="4" customFormat="true" ht="24.75" hidden="false" customHeight="true" outlineLevel="0" collapsed="false">
      <c r="A8" s="23"/>
      <c r="B8" s="19" t="s">
        <v>20</v>
      </c>
      <c r="C8" s="21" t="n">
        <f aca="false">SUM(C9:C12)</f>
        <v>415</v>
      </c>
      <c r="D8" s="13" t="n">
        <f aca="false">SUM(D9:D12)</f>
        <v>413</v>
      </c>
      <c r="E8" s="13" t="n">
        <f aca="false">SUM(E9:E12)</f>
        <v>2</v>
      </c>
      <c r="G8" s="19" t="s">
        <v>21</v>
      </c>
      <c r="H8" s="19"/>
      <c r="I8" s="19"/>
      <c r="J8" s="19"/>
      <c r="K8" s="13" t="n">
        <v>430</v>
      </c>
      <c r="M8" s="16" t="n">
        <f aca="false">SUM(O8:S8)</f>
        <v>425</v>
      </c>
      <c r="O8" s="16" t="n">
        <v>1</v>
      </c>
      <c r="P8" s="16"/>
      <c r="Q8" s="16" t="n">
        <v>411</v>
      </c>
      <c r="R8" s="16"/>
      <c r="S8" s="16" t="n">
        <v>13</v>
      </c>
      <c r="T8" s="17"/>
      <c r="U8" s="24"/>
      <c r="V8" s="25"/>
      <c r="W8" s="26"/>
      <c r="X8" s="26"/>
      <c r="Y8" s="26"/>
      <c r="Z8" s="26"/>
      <c r="AA8" s="26"/>
      <c r="AB8" s="26"/>
      <c r="AC8" s="27"/>
      <c r="AD8" s="26"/>
      <c r="AE8" s="26"/>
      <c r="AF8" s="26"/>
      <c r="AG8" s="26"/>
      <c r="AH8" s="26"/>
      <c r="AI8" s="26"/>
    </row>
    <row r="9" s="4" customFormat="true" ht="24.75" hidden="false" customHeight="true" outlineLevel="0" collapsed="false">
      <c r="A9" s="19" t="s">
        <v>22</v>
      </c>
      <c r="B9" s="19" t="s">
        <v>23</v>
      </c>
      <c r="C9" s="21" t="n">
        <f aca="false">SUM(D9:E9)</f>
        <v>1</v>
      </c>
      <c r="D9" s="24" t="n">
        <v>1</v>
      </c>
      <c r="E9" s="22" t="n">
        <v>0</v>
      </c>
      <c r="G9" s="19" t="s">
        <v>24</v>
      </c>
      <c r="H9" s="19"/>
      <c r="I9" s="19"/>
      <c r="J9" s="19"/>
      <c r="K9" s="13" t="n">
        <v>422</v>
      </c>
      <c r="M9" s="16" t="n">
        <f aca="false">SUM(O9:S9)</f>
        <v>420</v>
      </c>
      <c r="O9" s="16" t="n">
        <v>1</v>
      </c>
      <c r="P9" s="16"/>
      <c r="Q9" s="16" t="n">
        <v>412</v>
      </c>
      <c r="R9" s="16"/>
      <c r="S9" s="16" t="n">
        <v>7</v>
      </c>
      <c r="T9" s="17"/>
      <c r="U9" s="24"/>
      <c r="V9" s="28"/>
      <c r="W9" s="29"/>
      <c r="X9" s="29"/>
      <c r="Y9" s="29"/>
      <c r="Z9" s="29"/>
      <c r="AA9" s="29"/>
      <c r="AB9" s="29"/>
      <c r="AC9" s="29"/>
      <c r="AD9" s="29"/>
      <c r="AE9" s="29"/>
      <c r="AF9" s="29"/>
      <c r="AG9" s="29"/>
      <c r="AH9" s="29"/>
      <c r="AI9" s="29"/>
    </row>
    <row r="10" customFormat="false" ht="24.75" hidden="false" customHeight="true" outlineLevel="0" collapsed="false">
      <c r="A10" s="23"/>
      <c r="B10" s="19" t="s">
        <v>25</v>
      </c>
      <c r="C10" s="21" t="n">
        <f aca="false">SUM(D10:E10)</f>
        <v>373</v>
      </c>
      <c r="D10" s="24" t="n">
        <v>371</v>
      </c>
      <c r="E10" s="22" t="n">
        <v>2</v>
      </c>
      <c r="G10" s="19" t="s">
        <v>26</v>
      </c>
      <c r="H10" s="19"/>
      <c r="I10" s="19"/>
      <c r="J10" s="19"/>
      <c r="K10" s="13" t="n">
        <v>385</v>
      </c>
      <c r="L10" s="4"/>
      <c r="M10" s="16" t="n">
        <f aca="false">SUM(O10:S10)</f>
        <v>387</v>
      </c>
      <c r="N10" s="4"/>
      <c r="O10" s="16" t="n">
        <v>1</v>
      </c>
      <c r="P10" s="16"/>
      <c r="Q10" s="16" t="n">
        <v>376</v>
      </c>
      <c r="R10" s="16"/>
      <c r="S10" s="16" t="n">
        <v>10</v>
      </c>
      <c r="T10" s="22"/>
      <c r="U10" s="30"/>
      <c r="V10" s="28"/>
      <c r="W10" s="29"/>
      <c r="X10" s="29"/>
      <c r="Y10" s="29"/>
      <c r="Z10" s="29"/>
      <c r="AA10" s="29"/>
      <c r="AB10" s="29"/>
      <c r="AC10" s="29"/>
      <c r="AD10" s="29"/>
      <c r="AE10" s="29"/>
      <c r="AF10" s="29"/>
      <c r="AG10" s="29"/>
      <c r="AH10" s="29"/>
      <c r="AI10" s="29"/>
    </row>
    <row r="11" customFormat="false" ht="24.75" hidden="false" customHeight="true" outlineLevel="0" collapsed="false">
      <c r="A11" s="19" t="s">
        <v>27</v>
      </c>
      <c r="B11" s="19" t="s">
        <v>28</v>
      </c>
      <c r="C11" s="21" t="n">
        <f aca="false">SUM(D11:E11)</f>
        <v>40</v>
      </c>
      <c r="D11" s="24" t="n">
        <v>40</v>
      </c>
      <c r="E11" s="22" t="n">
        <v>0</v>
      </c>
      <c r="G11" s="8" t="s">
        <v>29</v>
      </c>
      <c r="H11" s="8"/>
      <c r="I11" s="8"/>
      <c r="J11" s="8"/>
      <c r="K11" s="13" t="n">
        <v>1</v>
      </c>
      <c r="L11" s="4"/>
      <c r="M11" s="16" t="n">
        <f aca="false">SUM(O11:S11)</f>
        <v>1</v>
      </c>
      <c r="N11" s="4"/>
      <c r="O11" s="16" t="n">
        <v>0</v>
      </c>
      <c r="P11" s="16"/>
      <c r="Q11" s="16" t="n">
        <v>0</v>
      </c>
      <c r="R11" s="16"/>
      <c r="S11" s="16" t="n">
        <v>1</v>
      </c>
      <c r="T11" s="22"/>
      <c r="U11" s="30"/>
      <c r="V11" s="28"/>
      <c r="W11" s="29"/>
      <c r="X11" s="29"/>
      <c r="Y11" s="29"/>
      <c r="Z11" s="29"/>
      <c r="AA11" s="29"/>
      <c r="AB11" s="29"/>
      <c r="AC11" s="29"/>
      <c r="AD11" s="29"/>
      <c r="AE11" s="29"/>
      <c r="AF11" s="29"/>
      <c r="AG11" s="29"/>
      <c r="AH11" s="29"/>
      <c r="AI11" s="29"/>
    </row>
    <row r="12" customFormat="false" ht="27" hidden="false" customHeight="true" outlineLevel="0" collapsed="false">
      <c r="A12" s="31"/>
      <c r="B12" s="8" t="s">
        <v>30</v>
      </c>
      <c r="C12" s="32" t="n">
        <f aca="false">SUM(D12:E12)</f>
        <v>1</v>
      </c>
      <c r="D12" s="24" t="n">
        <v>1</v>
      </c>
      <c r="E12" s="22" t="n">
        <v>0</v>
      </c>
      <c r="G12" s="33" t="s">
        <v>31</v>
      </c>
      <c r="H12" s="34" t="s">
        <v>32</v>
      </c>
      <c r="I12" s="34"/>
      <c r="J12" s="34"/>
      <c r="K12" s="13" t="n">
        <v>289</v>
      </c>
      <c r="M12" s="16" t="n">
        <f aca="false">SUM(O12:S12)</f>
        <v>319</v>
      </c>
      <c r="O12" s="16" t="n">
        <v>0</v>
      </c>
      <c r="P12" s="16"/>
      <c r="Q12" s="16" t="n">
        <v>319</v>
      </c>
      <c r="R12" s="16"/>
      <c r="S12" s="16" t="n">
        <v>0</v>
      </c>
      <c r="T12" s="22"/>
      <c r="U12" s="30"/>
      <c r="V12" s="28"/>
      <c r="W12" s="29"/>
      <c r="X12" s="29"/>
      <c r="Y12" s="29"/>
      <c r="Z12" s="29"/>
      <c r="AA12" s="29"/>
      <c r="AB12" s="29"/>
      <c r="AC12" s="29"/>
      <c r="AD12" s="29"/>
      <c r="AE12" s="29"/>
      <c r="AF12" s="29"/>
      <c r="AG12" s="29"/>
      <c r="AH12" s="29"/>
      <c r="AI12" s="29"/>
    </row>
    <row r="13" customFormat="false" ht="27" hidden="false" customHeight="true" outlineLevel="0" collapsed="false">
      <c r="A13" s="8" t="s">
        <v>33</v>
      </c>
      <c r="B13" s="8"/>
      <c r="C13" s="35" t="n">
        <f aca="false">SUM(D13:E13)</f>
        <v>31</v>
      </c>
      <c r="D13" s="36" t="n">
        <v>31</v>
      </c>
      <c r="E13" s="37" t="n">
        <v>0</v>
      </c>
      <c r="G13" s="33"/>
      <c r="H13" s="38" t="s">
        <v>34</v>
      </c>
      <c r="I13" s="38"/>
      <c r="J13" s="38"/>
      <c r="K13" s="13" t="n">
        <v>684</v>
      </c>
      <c r="M13" s="16" t="n">
        <f aca="false">SUM(O13:S13)</f>
        <v>724</v>
      </c>
      <c r="O13" s="16" t="n">
        <v>0</v>
      </c>
      <c r="P13" s="16"/>
      <c r="Q13" s="16" t="n">
        <v>724</v>
      </c>
      <c r="R13" s="16"/>
      <c r="S13" s="16" t="n">
        <v>0</v>
      </c>
      <c r="T13" s="22"/>
      <c r="U13" s="30"/>
      <c r="V13" s="39"/>
      <c r="W13" s="40"/>
      <c r="X13" s="40"/>
      <c r="Y13" s="40"/>
      <c r="Z13" s="40"/>
      <c r="AA13" s="40"/>
      <c r="AB13" s="40"/>
      <c r="AC13" s="40"/>
      <c r="AD13" s="40"/>
      <c r="AE13" s="40"/>
      <c r="AF13" s="40"/>
      <c r="AG13" s="40"/>
      <c r="AH13" s="40"/>
      <c r="AI13" s="40"/>
    </row>
    <row r="14" s="4" customFormat="true" ht="32.25" hidden="false" customHeight="true" outlineLevel="0" collapsed="false">
      <c r="G14" s="33" t="s">
        <v>35</v>
      </c>
      <c r="H14" s="41" t="s">
        <v>36</v>
      </c>
      <c r="I14" s="41"/>
      <c r="J14" s="41"/>
      <c r="K14" s="13" t="n">
        <v>59</v>
      </c>
      <c r="L14" s="1"/>
      <c r="M14" s="16" t="n">
        <f aca="false">SUM(O14:S14)</f>
        <v>62</v>
      </c>
      <c r="N14" s="1"/>
      <c r="O14" s="16" t="n">
        <v>0</v>
      </c>
      <c r="P14" s="16"/>
      <c r="Q14" s="16" t="n">
        <v>62</v>
      </c>
      <c r="R14" s="16"/>
      <c r="S14" s="16" t="n">
        <v>0</v>
      </c>
      <c r="T14" s="22"/>
      <c r="U14" s="24"/>
      <c r="V14" s="39"/>
      <c r="W14" s="24"/>
      <c r="X14" s="24"/>
      <c r="Y14" s="24"/>
      <c r="Z14" s="24"/>
      <c r="AA14" s="24"/>
      <c r="AB14" s="24"/>
      <c r="AC14" s="24"/>
      <c r="AD14" s="24"/>
      <c r="AE14" s="24"/>
      <c r="AF14" s="24"/>
      <c r="AG14" s="24"/>
      <c r="AH14" s="24"/>
      <c r="AI14" s="24"/>
    </row>
    <row r="15" s="4" customFormat="true" ht="27" hidden="false" customHeight="true" outlineLevel="0" collapsed="false">
      <c r="G15" s="33"/>
      <c r="H15" s="42" t="s">
        <v>37</v>
      </c>
      <c r="I15" s="42"/>
      <c r="J15" s="42"/>
      <c r="K15" s="13" t="n">
        <v>3</v>
      </c>
      <c r="L15" s="1"/>
      <c r="M15" s="16" t="n">
        <f aca="false">SUM(O15:S15)</f>
        <v>6</v>
      </c>
      <c r="N15" s="1"/>
      <c r="O15" s="16" t="n">
        <v>0</v>
      </c>
      <c r="P15" s="16"/>
      <c r="Q15" s="16" t="n">
        <v>6</v>
      </c>
      <c r="R15" s="16"/>
      <c r="S15" s="16" t="n">
        <v>0</v>
      </c>
      <c r="T15" s="22"/>
      <c r="U15" s="24"/>
      <c r="V15" s="39"/>
      <c r="W15" s="24"/>
      <c r="X15" s="24"/>
      <c r="Y15" s="24"/>
      <c r="Z15" s="24"/>
      <c r="AA15" s="24"/>
      <c r="AB15" s="24"/>
      <c r="AC15" s="24"/>
      <c r="AD15" s="24"/>
      <c r="AE15" s="24"/>
      <c r="AF15" s="24"/>
      <c r="AG15" s="24"/>
      <c r="AH15" s="24"/>
      <c r="AI15" s="24"/>
    </row>
    <row r="16" customFormat="false" ht="27" hidden="false" customHeight="true" outlineLevel="0" collapsed="false">
      <c r="G16" s="33"/>
      <c r="H16" s="38" t="s">
        <v>38</v>
      </c>
      <c r="I16" s="38"/>
      <c r="J16" s="38"/>
      <c r="K16" s="22" t="n">
        <v>3</v>
      </c>
      <c r="L16" s="4"/>
      <c r="M16" s="16" t="n">
        <f aca="false">SUM(O16:S16)</f>
        <v>1</v>
      </c>
      <c r="N16" s="4"/>
      <c r="O16" s="16" t="n">
        <v>0</v>
      </c>
      <c r="P16" s="16"/>
      <c r="Q16" s="16" t="n">
        <v>1</v>
      </c>
      <c r="R16" s="16"/>
      <c r="S16" s="16" t="n">
        <v>0</v>
      </c>
      <c r="T16" s="22"/>
    </row>
    <row r="17" customFormat="false" ht="27" hidden="false" customHeight="true" outlineLevel="0" collapsed="false">
      <c r="G17" s="33"/>
      <c r="H17" s="43" t="s">
        <v>39</v>
      </c>
      <c r="I17" s="43"/>
      <c r="J17" s="43"/>
      <c r="K17" s="13" t="n">
        <v>3</v>
      </c>
      <c r="L17" s="4"/>
      <c r="M17" s="16" t="n">
        <f aca="false">SUM(O17:S17)</f>
        <v>2</v>
      </c>
      <c r="N17" s="4"/>
      <c r="O17" s="16" t="n">
        <v>0</v>
      </c>
      <c r="P17" s="16"/>
      <c r="Q17" s="16" t="n">
        <v>2</v>
      </c>
      <c r="R17" s="16"/>
      <c r="S17" s="16" t="n">
        <v>0</v>
      </c>
      <c r="T17" s="22"/>
    </row>
    <row r="18" customFormat="false" ht="32.25" hidden="false" customHeight="true" outlineLevel="0" collapsed="false">
      <c r="G18" s="33" t="s">
        <v>40</v>
      </c>
      <c r="H18" s="42" t="s">
        <v>36</v>
      </c>
      <c r="I18" s="42"/>
      <c r="J18" s="42"/>
      <c r="K18" s="13" t="n">
        <v>223</v>
      </c>
      <c r="M18" s="16" t="n">
        <f aca="false">SUM(O18:S18)</f>
        <v>233</v>
      </c>
      <c r="O18" s="16" t="n">
        <v>0</v>
      </c>
      <c r="P18" s="16"/>
      <c r="Q18" s="16" t="n">
        <v>233</v>
      </c>
      <c r="R18" s="16"/>
      <c r="S18" s="16" t="n">
        <v>0</v>
      </c>
      <c r="T18" s="22"/>
    </row>
    <row r="19" customFormat="false" ht="27" hidden="false" customHeight="true" outlineLevel="0" collapsed="false">
      <c r="G19" s="33"/>
      <c r="H19" s="41" t="s">
        <v>37</v>
      </c>
      <c r="I19" s="41"/>
      <c r="J19" s="41"/>
      <c r="K19" s="44" t="n">
        <v>23</v>
      </c>
      <c r="L19" s="45"/>
      <c r="M19" s="46" t="n">
        <f aca="false">SUM(O19:S19)</f>
        <v>17</v>
      </c>
      <c r="N19" s="45"/>
      <c r="O19" s="46" t="n">
        <v>0</v>
      </c>
      <c r="P19" s="46"/>
      <c r="Q19" s="46" t="n">
        <v>17</v>
      </c>
      <c r="R19" s="46"/>
      <c r="S19" s="46" t="n">
        <v>0</v>
      </c>
      <c r="T19" s="37"/>
    </row>
    <row r="20" customFormat="false" ht="28.5" hidden="false" customHeight="true" outlineLevel="0" collapsed="false">
      <c r="Q20" s="30"/>
    </row>
    <row r="21" customFormat="false" ht="30" hidden="false" customHeight="true" outlineLevel="0" collapsed="false">
      <c r="A21" s="47" t="s">
        <v>41</v>
      </c>
      <c r="B21" s="47"/>
      <c r="C21" s="48"/>
      <c r="D21" s="49"/>
      <c r="E21" s="49"/>
      <c r="F21" s="5"/>
      <c r="G21" s="50" t="s">
        <v>42</v>
      </c>
      <c r="H21" s="5"/>
      <c r="I21" s="5"/>
      <c r="J21" s="5"/>
      <c r="K21" s="5"/>
      <c r="L21" s="5"/>
      <c r="M21" s="5"/>
      <c r="N21" s="5"/>
      <c r="O21" s="5"/>
      <c r="P21" s="5"/>
      <c r="Q21" s="5"/>
      <c r="R21" s="5"/>
      <c r="S21" s="6"/>
      <c r="T21" s="51"/>
    </row>
    <row r="22" customFormat="false" ht="20.1" hidden="false" customHeight="true" outlineLevel="0" collapsed="false">
      <c r="A22" s="7" t="s">
        <v>43</v>
      </c>
      <c r="B22" s="7"/>
      <c r="C22" s="7"/>
      <c r="D22" s="7"/>
      <c r="E22" s="7"/>
      <c r="F22" s="7"/>
      <c r="G22" s="8" t="s">
        <v>44</v>
      </c>
      <c r="H22" s="8"/>
      <c r="I22" s="8"/>
      <c r="J22" s="8"/>
      <c r="K22" s="8"/>
      <c r="L22" s="8"/>
      <c r="M22" s="8" t="s">
        <v>9</v>
      </c>
      <c r="N22" s="8"/>
      <c r="O22" s="8" t="s">
        <v>45</v>
      </c>
      <c r="P22" s="8"/>
      <c r="Q22" s="8"/>
      <c r="R22" s="8"/>
      <c r="S22" s="11" t="s">
        <v>11</v>
      </c>
      <c r="T22" s="11"/>
      <c r="W22" s="52" t="s">
        <v>46</v>
      </c>
      <c r="AG22" s="52" t="s">
        <v>47</v>
      </c>
    </row>
    <row r="23" customFormat="false" ht="20.1" hidden="false" customHeight="true" outlineLevel="0" collapsed="false">
      <c r="A23" s="7"/>
      <c r="B23" s="7"/>
      <c r="C23" s="7"/>
      <c r="D23" s="7"/>
      <c r="E23" s="7"/>
      <c r="F23" s="7"/>
      <c r="G23" s="8" t="s">
        <v>20</v>
      </c>
      <c r="H23" s="8"/>
      <c r="I23" s="8" t="s">
        <v>4</v>
      </c>
      <c r="J23" s="8"/>
      <c r="K23" s="8" t="s">
        <v>5</v>
      </c>
      <c r="L23" s="8"/>
      <c r="M23" s="8" t="s">
        <v>4</v>
      </c>
      <c r="N23" s="8"/>
      <c r="O23" s="8" t="s">
        <v>4</v>
      </c>
      <c r="P23" s="8"/>
      <c r="Q23" s="8" t="s">
        <v>5</v>
      </c>
      <c r="R23" s="8"/>
      <c r="S23" s="11" t="s">
        <v>4</v>
      </c>
      <c r="T23" s="11"/>
      <c r="W23" s="53" t="s">
        <v>48</v>
      </c>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21" hidden="false" customHeight="true" outlineLevel="0" collapsed="false">
      <c r="A24" s="55" t="s">
        <v>49</v>
      </c>
      <c r="B24" s="56"/>
      <c r="C24" s="57"/>
      <c r="D24" s="58"/>
      <c r="E24" s="58"/>
      <c r="F24" s="59"/>
      <c r="G24" s="13" t="n">
        <f aca="false">SUM(I24:K24)</f>
        <v>426</v>
      </c>
      <c r="H24" s="13"/>
      <c r="I24" s="13" t="n">
        <f aca="false">SUM(M24,O24,S24)</f>
        <v>425</v>
      </c>
      <c r="J24" s="13"/>
      <c r="K24" s="14" t="n">
        <f aca="false">Q24</f>
        <v>1</v>
      </c>
      <c r="L24" s="14"/>
      <c r="M24" s="17" t="n">
        <f aca="false">$Y$27</f>
        <v>1</v>
      </c>
      <c r="N24" s="17"/>
      <c r="O24" s="17" t="n">
        <f aca="false">Y$28</f>
        <v>412</v>
      </c>
      <c r="P24" s="17"/>
      <c r="Q24" s="17" t="n">
        <f aca="false">Z$28</f>
        <v>1</v>
      </c>
      <c r="R24" s="22"/>
      <c r="S24" s="17" t="n">
        <f aca="false">$Y$29</f>
        <v>12</v>
      </c>
      <c r="W24" s="53"/>
      <c r="X24" s="60" t="s">
        <v>50</v>
      </c>
      <c r="Y24" s="60"/>
      <c r="Z24" s="60"/>
      <c r="AA24" s="60" t="s">
        <v>51</v>
      </c>
      <c r="AB24" s="60"/>
      <c r="AC24" s="60"/>
      <c r="AD24" s="60" t="s">
        <v>52</v>
      </c>
      <c r="AE24" s="60"/>
      <c r="AF24" s="60"/>
      <c r="AG24" s="60" t="s">
        <v>53</v>
      </c>
      <c r="AH24" s="60"/>
      <c r="AI24" s="60"/>
      <c r="AJ24" s="60" t="s">
        <v>54</v>
      </c>
      <c r="AK24" s="60"/>
      <c r="AL24" s="60"/>
      <c r="AM24" s="60" t="s">
        <v>55</v>
      </c>
      <c r="AN24" s="60"/>
      <c r="AO24" s="60"/>
      <c r="AP24" s="60" t="s">
        <v>56</v>
      </c>
      <c r="AQ24" s="60"/>
      <c r="AR24" s="60"/>
      <c r="AS24" s="60" t="s">
        <v>57</v>
      </c>
      <c r="AT24" s="60"/>
      <c r="AU24" s="60"/>
      <c r="AV24" s="60" t="s">
        <v>58</v>
      </c>
      <c r="AW24" s="60"/>
      <c r="AX24" s="60"/>
      <c r="AY24" s="60" t="s">
        <v>59</v>
      </c>
      <c r="AZ24" s="60"/>
      <c r="BA24" s="60"/>
      <c r="BB24" s="60" t="s">
        <v>60</v>
      </c>
      <c r="BC24" s="60"/>
      <c r="BD24" s="60"/>
      <c r="BE24" s="60" t="s">
        <v>61</v>
      </c>
      <c r="BF24" s="60"/>
      <c r="BG24" s="60"/>
    </row>
    <row r="25" customFormat="false" ht="21" hidden="false" customHeight="true" outlineLevel="0" collapsed="false">
      <c r="A25" s="61" t="s">
        <v>62</v>
      </c>
      <c r="B25" s="56"/>
      <c r="C25" s="62"/>
      <c r="D25" s="4"/>
      <c r="E25" s="4"/>
      <c r="F25" s="59"/>
      <c r="G25" s="13" t="n">
        <f aca="false">SUM(I25:K25)</f>
        <v>426</v>
      </c>
      <c r="H25" s="13"/>
      <c r="I25" s="13" t="n">
        <f aca="false">SUM(M25,O25,S25)</f>
        <v>426</v>
      </c>
      <c r="J25" s="13"/>
      <c r="K25" s="14" t="n">
        <f aca="false">Q25</f>
        <v>0</v>
      </c>
      <c r="L25" s="14"/>
      <c r="M25" s="17" t="n">
        <f aca="false">$AB$27</f>
        <v>1</v>
      </c>
      <c r="N25" s="17"/>
      <c r="O25" s="17" t="n">
        <f aca="false">AB$28</f>
        <v>412</v>
      </c>
      <c r="P25" s="17"/>
      <c r="Q25" s="17" t="n">
        <f aca="false">AC$28</f>
        <v>0</v>
      </c>
      <c r="R25" s="22"/>
      <c r="S25" s="22" t="n">
        <f aca="false">$AB$29</f>
        <v>13</v>
      </c>
      <c r="W25" s="53"/>
      <c r="X25" s="60" t="s">
        <v>20</v>
      </c>
      <c r="Y25" s="60" t="s">
        <v>63</v>
      </c>
      <c r="Z25" s="60" t="s">
        <v>64</v>
      </c>
      <c r="AA25" s="60" t="s">
        <v>20</v>
      </c>
      <c r="AB25" s="60" t="s">
        <v>63</v>
      </c>
      <c r="AC25" s="60" t="s">
        <v>64</v>
      </c>
      <c r="AD25" s="60" t="s">
        <v>20</v>
      </c>
      <c r="AE25" s="60" t="s">
        <v>63</v>
      </c>
      <c r="AF25" s="60" t="s">
        <v>64</v>
      </c>
      <c r="AG25" s="60" t="s">
        <v>20</v>
      </c>
      <c r="AH25" s="60" t="s">
        <v>63</v>
      </c>
      <c r="AI25" s="60" t="s">
        <v>64</v>
      </c>
      <c r="AJ25" s="60" t="s">
        <v>20</v>
      </c>
      <c r="AK25" s="60" t="s">
        <v>63</v>
      </c>
      <c r="AL25" s="60" t="s">
        <v>64</v>
      </c>
      <c r="AM25" s="60" t="s">
        <v>20</v>
      </c>
      <c r="AN25" s="60" t="s">
        <v>63</v>
      </c>
      <c r="AO25" s="60" t="s">
        <v>64</v>
      </c>
      <c r="AP25" s="60" t="s">
        <v>20</v>
      </c>
      <c r="AQ25" s="60" t="s">
        <v>63</v>
      </c>
      <c r="AR25" s="60" t="s">
        <v>64</v>
      </c>
      <c r="AS25" s="60" t="s">
        <v>20</v>
      </c>
      <c r="AT25" s="60" t="s">
        <v>63</v>
      </c>
      <c r="AU25" s="60" t="s">
        <v>64</v>
      </c>
      <c r="AV25" s="60" t="s">
        <v>20</v>
      </c>
      <c r="AW25" s="60" t="s">
        <v>63</v>
      </c>
      <c r="AX25" s="60" t="s">
        <v>64</v>
      </c>
      <c r="AY25" s="60" t="s">
        <v>20</v>
      </c>
      <c r="AZ25" s="60" t="s">
        <v>63</v>
      </c>
      <c r="BA25" s="60" t="s">
        <v>64</v>
      </c>
      <c r="BB25" s="60" t="s">
        <v>20</v>
      </c>
      <c r="BC25" s="60" t="s">
        <v>63</v>
      </c>
      <c r="BD25" s="60" t="s">
        <v>64</v>
      </c>
      <c r="BE25" s="60" t="s">
        <v>20</v>
      </c>
      <c r="BF25" s="60" t="s">
        <v>63</v>
      </c>
      <c r="BG25" s="60" t="s">
        <v>64</v>
      </c>
    </row>
    <row r="26" customFormat="false" ht="21" hidden="false" customHeight="true" outlineLevel="0" collapsed="false">
      <c r="A26" s="61" t="s">
        <v>65</v>
      </c>
      <c r="B26" s="56"/>
      <c r="C26" s="62"/>
      <c r="D26" s="4"/>
      <c r="E26" s="4"/>
      <c r="F26" s="59"/>
      <c r="G26" s="13" t="n">
        <f aca="false">SUM(I26:K26)</f>
        <v>70</v>
      </c>
      <c r="H26" s="13"/>
      <c r="I26" s="13" t="n">
        <f aca="false">SUM(M26,O26,S26)</f>
        <v>70</v>
      </c>
      <c r="J26" s="13"/>
      <c r="K26" s="14" t="n">
        <f aca="false">Q26</f>
        <v>0</v>
      </c>
      <c r="L26" s="14"/>
      <c r="M26" s="17" t="n">
        <f aca="false">$AE$27</f>
        <v>0</v>
      </c>
      <c r="N26" s="17"/>
      <c r="O26" s="17" t="n">
        <f aca="false">AE$28</f>
        <v>70</v>
      </c>
      <c r="P26" s="17"/>
      <c r="Q26" s="17" t="n">
        <f aca="false">AF$28</f>
        <v>0</v>
      </c>
      <c r="R26" s="22"/>
      <c r="S26" s="22" t="n">
        <f aca="false">$AE$29</f>
        <v>0</v>
      </c>
      <c r="W26" s="53"/>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row>
    <row r="27" customFormat="false" ht="21" hidden="false" customHeight="true" outlineLevel="0" collapsed="false">
      <c r="A27" s="61" t="s">
        <v>66</v>
      </c>
      <c r="B27" s="56"/>
      <c r="C27" s="62"/>
      <c r="D27" s="4"/>
      <c r="E27" s="4"/>
      <c r="F27" s="59"/>
      <c r="G27" s="13" t="n">
        <f aca="false">SUM(I27:K27)</f>
        <v>437</v>
      </c>
      <c r="H27" s="13"/>
      <c r="I27" s="13" t="n">
        <f aca="false">SUM(M27,O27,S27)</f>
        <v>436</v>
      </c>
      <c r="J27" s="13"/>
      <c r="K27" s="14" t="n">
        <f aca="false">Q27</f>
        <v>1</v>
      </c>
      <c r="L27" s="14"/>
      <c r="M27" s="17" t="n">
        <f aca="false">$AH$27</f>
        <v>1</v>
      </c>
      <c r="N27" s="17"/>
      <c r="O27" s="17" t="n">
        <f aca="false">AH$28</f>
        <v>412</v>
      </c>
      <c r="P27" s="17"/>
      <c r="Q27" s="17" t="n">
        <f aca="false">AI$28</f>
        <v>1</v>
      </c>
      <c r="R27" s="22"/>
      <c r="S27" s="22" t="n">
        <f aca="false">$AH$29</f>
        <v>23</v>
      </c>
      <c r="V27" s="63" t="s">
        <v>67</v>
      </c>
      <c r="W27" s="64" t="s">
        <v>68</v>
      </c>
      <c r="X27" s="65" t="n">
        <v>1</v>
      </c>
      <c r="Y27" s="65" t="n">
        <v>1</v>
      </c>
      <c r="Z27" s="65" t="n">
        <v>0</v>
      </c>
      <c r="AA27" s="65" t="n">
        <v>1</v>
      </c>
      <c r="AB27" s="65" t="n">
        <v>1</v>
      </c>
      <c r="AC27" s="65" t="n">
        <v>0</v>
      </c>
      <c r="AD27" s="65" t="n">
        <v>0</v>
      </c>
      <c r="AE27" s="65" t="n">
        <v>0</v>
      </c>
      <c r="AF27" s="65" t="n">
        <v>0</v>
      </c>
      <c r="AG27" s="65" t="n">
        <v>1</v>
      </c>
      <c r="AH27" s="65" t="n">
        <v>1</v>
      </c>
      <c r="AI27" s="65" t="n">
        <v>0</v>
      </c>
      <c r="AJ27" s="65" t="n">
        <v>0</v>
      </c>
      <c r="AK27" s="65" t="n">
        <v>0</v>
      </c>
      <c r="AL27" s="65" t="n">
        <v>0</v>
      </c>
      <c r="AM27" s="65" t="n">
        <v>0</v>
      </c>
      <c r="AN27" s="65" t="n">
        <v>0</v>
      </c>
      <c r="AO27" s="65" t="n">
        <v>0</v>
      </c>
      <c r="AP27" s="65" t="n">
        <v>0</v>
      </c>
      <c r="AQ27" s="65" t="n">
        <v>0</v>
      </c>
      <c r="AR27" s="65" t="n">
        <v>0</v>
      </c>
      <c r="AS27" s="65" t="n">
        <v>0</v>
      </c>
      <c r="AT27" s="65" t="n">
        <v>0</v>
      </c>
      <c r="AU27" s="65" t="n">
        <v>0</v>
      </c>
      <c r="AV27" s="65" t="n">
        <v>0</v>
      </c>
      <c r="AW27" s="65" t="n">
        <v>0</v>
      </c>
      <c r="AX27" s="65" t="n">
        <v>0</v>
      </c>
      <c r="AY27" s="65" t="n">
        <v>1</v>
      </c>
      <c r="AZ27" s="65" t="n">
        <v>1</v>
      </c>
      <c r="BA27" s="65" t="n">
        <v>0</v>
      </c>
      <c r="BB27" s="65" t="n">
        <v>1</v>
      </c>
      <c r="BC27" s="65" t="n">
        <v>1</v>
      </c>
      <c r="BD27" s="65" t="n">
        <v>0</v>
      </c>
      <c r="BE27" s="65" t="n">
        <v>1</v>
      </c>
      <c r="BF27" s="65" t="n">
        <v>1</v>
      </c>
      <c r="BG27" s="65" t="n">
        <v>0</v>
      </c>
    </row>
    <row r="28" customFormat="false" ht="21" hidden="false" customHeight="true" outlineLevel="0" collapsed="false">
      <c r="A28" s="66" t="s">
        <v>69</v>
      </c>
      <c r="B28" s="56"/>
      <c r="C28" s="67"/>
      <c r="D28" s="68"/>
      <c r="E28" s="68"/>
      <c r="F28" s="59"/>
      <c r="G28" s="13" t="n">
        <f aca="false">SUM(I28:K28)</f>
        <v>413</v>
      </c>
      <c r="H28" s="13"/>
      <c r="I28" s="13" t="n">
        <f aca="false">SUM(M28,O28,S28)</f>
        <v>412</v>
      </c>
      <c r="J28" s="13"/>
      <c r="K28" s="14" t="n">
        <f aca="false">Q28</f>
        <v>1</v>
      </c>
      <c r="L28" s="14"/>
      <c r="M28" s="17" t="n">
        <f aca="false">$AK$27</f>
        <v>0</v>
      </c>
      <c r="N28" s="22"/>
      <c r="O28" s="17" t="n">
        <f aca="false">AK$28</f>
        <v>412</v>
      </c>
      <c r="P28" s="22"/>
      <c r="Q28" s="17" t="n">
        <f aca="false">AL$28</f>
        <v>1</v>
      </c>
      <c r="R28" s="22"/>
      <c r="S28" s="22" t="n">
        <f aca="false">$AK$29</f>
        <v>0</v>
      </c>
      <c r="V28" s="63" t="s">
        <v>70</v>
      </c>
      <c r="W28" s="64" t="s">
        <v>71</v>
      </c>
      <c r="X28" s="1" t="n">
        <v>413</v>
      </c>
      <c r="Y28" s="1" t="n">
        <v>412</v>
      </c>
      <c r="Z28" s="1" t="n">
        <v>1</v>
      </c>
      <c r="AA28" s="1" t="n">
        <v>412</v>
      </c>
      <c r="AB28" s="1" t="n">
        <v>412</v>
      </c>
      <c r="AC28" s="1" t="n">
        <v>0</v>
      </c>
      <c r="AD28" s="1" t="n">
        <v>70</v>
      </c>
      <c r="AE28" s="1" t="n">
        <v>70</v>
      </c>
      <c r="AF28" s="1" t="n">
        <v>0</v>
      </c>
      <c r="AG28" s="1" t="n">
        <v>413</v>
      </c>
      <c r="AH28" s="1" t="n">
        <v>412</v>
      </c>
      <c r="AI28" s="1" t="n">
        <v>1</v>
      </c>
      <c r="AJ28" s="1" t="n">
        <v>413</v>
      </c>
      <c r="AK28" s="1" t="n">
        <v>412</v>
      </c>
      <c r="AL28" s="1" t="n">
        <v>1</v>
      </c>
      <c r="AM28" s="1" t="n">
        <v>0</v>
      </c>
      <c r="AN28" s="1" t="n">
        <v>0</v>
      </c>
      <c r="AO28" s="1" t="n">
        <v>0</v>
      </c>
      <c r="AP28" s="1" t="n">
        <v>0</v>
      </c>
      <c r="AQ28" s="1" t="n">
        <v>0</v>
      </c>
      <c r="AR28" s="1" t="n">
        <v>0</v>
      </c>
      <c r="AS28" s="1" t="n">
        <v>334</v>
      </c>
      <c r="AT28" s="1" t="n">
        <v>334</v>
      </c>
      <c r="AU28" s="1" t="n">
        <v>0</v>
      </c>
      <c r="AV28" s="1" t="n">
        <v>0</v>
      </c>
      <c r="AW28" s="1" t="n">
        <v>0</v>
      </c>
      <c r="AX28" s="1" t="n">
        <v>0</v>
      </c>
      <c r="AY28" s="1" t="n">
        <v>412</v>
      </c>
      <c r="AZ28" s="1" t="n">
        <v>412</v>
      </c>
      <c r="BA28" s="1" t="n">
        <v>0</v>
      </c>
      <c r="BB28" s="1" t="n">
        <v>412</v>
      </c>
      <c r="BC28" s="1" t="n">
        <v>412</v>
      </c>
      <c r="BD28" s="1" t="n">
        <v>0</v>
      </c>
      <c r="BE28" s="1" t="n">
        <v>413</v>
      </c>
      <c r="BF28" s="1" t="n">
        <v>412</v>
      </c>
      <c r="BG28" s="1" t="n">
        <v>1</v>
      </c>
    </row>
    <row r="29" customFormat="false" ht="21" hidden="false" customHeight="true" outlineLevel="0" collapsed="false">
      <c r="A29" s="61" t="s">
        <v>72</v>
      </c>
      <c r="B29" s="56"/>
      <c r="C29" s="62"/>
      <c r="D29" s="4"/>
      <c r="E29" s="4"/>
      <c r="F29" s="59"/>
      <c r="G29" s="13" t="n">
        <f aca="false">SUM(I29:K29)</f>
        <v>0</v>
      </c>
      <c r="H29" s="13"/>
      <c r="I29" s="13" t="n">
        <f aca="false">SUM(M29,O29,S29)</f>
        <v>0</v>
      </c>
      <c r="J29" s="13"/>
      <c r="K29" s="14" t="n">
        <f aca="false">Q29</f>
        <v>0</v>
      </c>
      <c r="L29" s="14"/>
      <c r="M29" s="17" t="n">
        <f aca="false">$AN$27</f>
        <v>0</v>
      </c>
      <c r="N29" s="22"/>
      <c r="O29" s="17" t="n">
        <f aca="false">AN$28</f>
        <v>0</v>
      </c>
      <c r="P29" s="22"/>
      <c r="Q29" s="17" t="n">
        <f aca="false">AO$28</f>
        <v>0</v>
      </c>
      <c r="R29" s="17"/>
      <c r="S29" s="22" t="n">
        <f aca="false">$AN$29</f>
        <v>0</v>
      </c>
      <c r="V29" s="63" t="s">
        <v>73</v>
      </c>
      <c r="W29" s="64" t="s">
        <v>74</v>
      </c>
      <c r="X29" s="1" t="n">
        <v>12</v>
      </c>
      <c r="Y29" s="1" t="n">
        <v>12</v>
      </c>
      <c r="Z29" s="1" t="n">
        <v>0</v>
      </c>
      <c r="AA29" s="1" t="n">
        <v>13</v>
      </c>
      <c r="AB29" s="1" t="n">
        <v>13</v>
      </c>
      <c r="AC29" s="1" t="n">
        <v>0</v>
      </c>
      <c r="AD29" s="1" t="n">
        <v>0</v>
      </c>
      <c r="AE29" s="1" t="n">
        <v>0</v>
      </c>
      <c r="AF29" s="1" t="n">
        <v>0</v>
      </c>
      <c r="AG29" s="1" t="n">
        <v>23</v>
      </c>
      <c r="AH29" s="1" t="n">
        <v>23</v>
      </c>
      <c r="AI29" s="1" t="n">
        <v>0</v>
      </c>
      <c r="AJ29" s="1" t="n">
        <v>0</v>
      </c>
      <c r="AK29" s="1" t="n">
        <v>0</v>
      </c>
      <c r="AL29" s="1" t="n">
        <v>0</v>
      </c>
      <c r="AM29" s="1" t="n">
        <v>0</v>
      </c>
      <c r="AN29" s="1" t="n">
        <v>0</v>
      </c>
      <c r="AO29" s="1" t="n">
        <v>0</v>
      </c>
      <c r="AP29" s="1" t="n">
        <v>0</v>
      </c>
      <c r="AQ29" s="1" t="n">
        <v>0</v>
      </c>
      <c r="AR29" s="1" t="n">
        <v>0</v>
      </c>
      <c r="AS29" s="1" t="n">
        <v>0</v>
      </c>
      <c r="AT29" s="1" t="n">
        <v>0</v>
      </c>
      <c r="AU29" s="1" t="n">
        <v>0</v>
      </c>
      <c r="AV29" s="1" t="n">
        <v>0</v>
      </c>
      <c r="AW29" s="1" t="n">
        <v>0</v>
      </c>
      <c r="AX29" s="1" t="n">
        <v>0</v>
      </c>
      <c r="AY29" s="1" t="n">
        <v>26</v>
      </c>
      <c r="AZ29" s="1" t="n">
        <v>26</v>
      </c>
      <c r="BA29" s="1" t="n">
        <v>0</v>
      </c>
      <c r="BB29" s="1" t="n">
        <v>26</v>
      </c>
      <c r="BC29" s="1" t="n">
        <v>26</v>
      </c>
      <c r="BD29" s="1" t="n">
        <v>0</v>
      </c>
      <c r="BE29" s="1" t="n">
        <v>26</v>
      </c>
      <c r="BF29" s="1" t="n">
        <v>26</v>
      </c>
      <c r="BG29" s="1" t="n">
        <v>0</v>
      </c>
    </row>
    <row r="30" customFormat="false" ht="21" hidden="false" customHeight="true" outlineLevel="0" collapsed="false">
      <c r="A30" s="61" t="s">
        <v>75</v>
      </c>
      <c r="B30" s="56"/>
      <c r="C30" s="62"/>
      <c r="D30" s="4"/>
      <c r="E30" s="4"/>
      <c r="F30" s="59"/>
      <c r="G30" s="13" t="n">
        <f aca="false">SUM(I30:K30)</f>
        <v>0</v>
      </c>
      <c r="H30" s="13"/>
      <c r="I30" s="13" t="n">
        <f aca="false">SUM(M30,O30,S30)</f>
        <v>0</v>
      </c>
      <c r="J30" s="13"/>
      <c r="K30" s="14" t="n">
        <f aca="false">Q30</f>
        <v>0</v>
      </c>
      <c r="L30" s="14"/>
      <c r="M30" s="17" t="n">
        <f aca="false">$AQ$27</f>
        <v>0</v>
      </c>
      <c r="N30" s="22"/>
      <c r="O30" s="17" t="n">
        <f aca="false">AQ$28</f>
        <v>0</v>
      </c>
      <c r="P30" s="22"/>
      <c r="Q30" s="17" t="n">
        <f aca="false">AR$28</f>
        <v>0</v>
      </c>
      <c r="R30" s="17"/>
      <c r="S30" s="22" t="n">
        <f aca="false">$AQ$29</f>
        <v>0</v>
      </c>
    </row>
    <row r="31" customFormat="false" ht="21" hidden="false" customHeight="true" outlineLevel="0" collapsed="false">
      <c r="A31" s="61" t="s">
        <v>76</v>
      </c>
      <c r="B31" s="56"/>
      <c r="C31" s="62"/>
      <c r="D31" s="4"/>
      <c r="E31" s="4"/>
      <c r="F31" s="59"/>
      <c r="G31" s="13" t="n">
        <f aca="false">SUM(I31:K31)</f>
        <v>334</v>
      </c>
      <c r="H31" s="13"/>
      <c r="I31" s="13" t="n">
        <f aca="false">SUM(M31,O31,S31)</f>
        <v>334</v>
      </c>
      <c r="J31" s="13"/>
      <c r="K31" s="14" t="n">
        <f aca="false">Q31</f>
        <v>0</v>
      </c>
      <c r="L31" s="14"/>
      <c r="M31" s="17" t="n">
        <f aca="false">$AT$27</f>
        <v>0</v>
      </c>
      <c r="N31" s="22"/>
      <c r="O31" s="17" t="n">
        <f aca="false">AT$28</f>
        <v>334</v>
      </c>
      <c r="P31" s="22"/>
      <c r="Q31" s="17" t="n">
        <f aca="false">AU$28</f>
        <v>0</v>
      </c>
      <c r="R31" s="22"/>
      <c r="S31" s="22" t="n">
        <f aca="false">$AT$29</f>
        <v>0</v>
      </c>
    </row>
    <row r="32" customFormat="false" ht="21" hidden="false" customHeight="true" outlineLevel="0" collapsed="false">
      <c r="A32" s="61" t="s">
        <v>77</v>
      </c>
      <c r="B32" s="56"/>
      <c r="C32" s="62"/>
      <c r="D32" s="4"/>
      <c r="E32" s="4"/>
      <c r="F32" s="59"/>
      <c r="G32" s="13" t="n">
        <f aca="false">SUM(I32:K32)</f>
        <v>0</v>
      </c>
      <c r="H32" s="13"/>
      <c r="I32" s="13" t="n">
        <f aca="false">SUM(M32,O32,S32)</f>
        <v>0</v>
      </c>
      <c r="J32" s="13"/>
      <c r="K32" s="14" t="n">
        <f aca="false">Q32</f>
        <v>0</v>
      </c>
      <c r="L32" s="14"/>
      <c r="M32" s="17" t="n">
        <f aca="false">$AW$27</f>
        <v>0</v>
      </c>
      <c r="N32" s="22"/>
      <c r="O32" s="22" t="n">
        <f aca="false">AW$28</f>
        <v>0</v>
      </c>
      <c r="P32" s="22"/>
      <c r="Q32" s="22" t="n">
        <f aca="false">AX$28</f>
        <v>0</v>
      </c>
      <c r="R32" s="22"/>
      <c r="S32" s="22" t="n">
        <f aca="false">$AW$29</f>
        <v>0</v>
      </c>
    </row>
    <row r="33" customFormat="false" ht="21" hidden="false" customHeight="true" outlineLevel="0" collapsed="false">
      <c r="A33" s="61" t="s">
        <v>78</v>
      </c>
      <c r="B33" s="56"/>
      <c r="C33" s="62"/>
      <c r="D33" s="4"/>
      <c r="E33" s="4"/>
      <c r="F33" s="59"/>
      <c r="G33" s="13" t="n">
        <f aca="false">SUM(I33:K33)</f>
        <v>439</v>
      </c>
      <c r="H33" s="13"/>
      <c r="I33" s="13" t="n">
        <f aca="false">SUM(M33,O33,S33)</f>
        <v>439</v>
      </c>
      <c r="J33" s="13"/>
      <c r="K33" s="14" t="n">
        <f aca="false">Q33</f>
        <v>0</v>
      </c>
      <c r="L33" s="14"/>
      <c r="M33" s="17" t="n">
        <f aca="false">$AZ$27</f>
        <v>1</v>
      </c>
      <c r="N33" s="17"/>
      <c r="O33" s="17" t="n">
        <f aca="false">AZ$28</f>
        <v>412</v>
      </c>
      <c r="P33" s="22"/>
      <c r="Q33" s="17" t="n">
        <f aca="false">BA$28</f>
        <v>0</v>
      </c>
      <c r="R33" s="17"/>
      <c r="S33" s="17" t="n">
        <f aca="false">$AZ$29</f>
        <v>26</v>
      </c>
    </row>
    <row r="34" customFormat="false" ht="20.25" hidden="false" customHeight="true" outlineLevel="0" collapsed="false">
      <c r="A34" s="61" t="s">
        <v>79</v>
      </c>
      <c r="B34" s="56"/>
      <c r="C34" s="62"/>
      <c r="D34" s="4"/>
      <c r="E34" s="4"/>
      <c r="F34" s="59"/>
      <c r="G34" s="13" t="n">
        <f aca="false">SUM(I34:K34)</f>
        <v>439</v>
      </c>
      <c r="H34" s="13"/>
      <c r="I34" s="13" t="n">
        <f aca="false">SUM(M34,O34,S34)</f>
        <v>439</v>
      </c>
      <c r="J34" s="13"/>
      <c r="K34" s="14" t="n">
        <f aca="false">Q34</f>
        <v>0</v>
      </c>
      <c r="L34" s="14"/>
      <c r="M34" s="17" t="n">
        <f aca="false">$BC$27</f>
        <v>1</v>
      </c>
      <c r="N34" s="17"/>
      <c r="O34" s="17" t="n">
        <f aca="false">BC$28</f>
        <v>412</v>
      </c>
      <c r="P34" s="22"/>
      <c r="Q34" s="17" t="n">
        <f aca="false">BD$28</f>
        <v>0</v>
      </c>
      <c r="R34" s="17"/>
      <c r="S34" s="17" t="n">
        <f aca="false">$BC$29</f>
        <v>26</v>
      </c>
    </row>
    <row r="35" customFormat="false" ht="21" hidden="false" customHeight="true" outlineLevel="0" collapsed="false">
      <c r="A35" s="50" t="s">
        <v>80</v>
      </c>
      <c r="B35" s="69"/>
      <c r="C35" s="70"/>
      <c r="D35" s="36"/>
      <c r="E35" s="36"/>
      <c r="F35" s="71"/>
      <c r="G35" s="44" t="n">
        <f aca="false">SUM(I35:K35)</f>
        <v>440</v>
      </c>
      <c r="H35" s="44"/>
      <c r="I35" s="44" t="n">
        <f aca="false">SUM(M35,O35,S35)</f>
        <v>439</v>
      </c>
      <c r="J35" s="44"/>
      <c r="K35" s="72" t="n">
        <f aca="false">Q35</f>
        <v>1</v>
      </c>
      <c r="L35" s="72"/>
      <c r="M35" s="73" t="n">
        <f aca="false">$BF$27</f>
        <v>1</v>
      </c>
      <c r="N35" s="73"/>
      <c r="O35" s="73" t="n">
        <f aca="false">BF$28</f>
        <v>412</v>
      </c>
      <c r="P35" s="37"/>
      <c r="Q35" s="73" t="n">
        <f aca="false">BG$28</f>
        <v>1</v>
      </c>
      <c r="R35" s="73"/>
      <c r="S35" s="73" t="n">
        <f aca="false">$BF$29</f>
        <v>26</v>
      </c>
      <c r="T35" s="45"/>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row>
  </sheetData>
  <mergeCells count="108">
    <mergeCell ref="A3:E3"/>
    <mergeCell ref="G3:S3"/>
    <mergeCell ref="A4:B4"/>
    <mergeCell ref="G4:J4"/>
    <mergeCell ref="K4:L4"/>
    <mergeCell ref="M4:N4"/>
    <mergeCell ref="O4:P4"/>
    <mergeCell ref="Q4:R4"/>
    <mergeCell ref="S4:T4"/>
    <mergeCell ref="A5:B5"/>
    <mergeCell ref="G5:J5"/>
    <mergeCell ref="A6:B6"/>
    <mergeCell ref="G6:J6"/>
    <mergeCell ref="A7:B7"/>
    <mergeCell ref="G7:J7"/>
    <mergeCell ref="G8:J8"/>
    <mergeCell ref="G9:J9"/>
    <mergeCell ref="W9:W12"/>
    <mergeCell ref="X9:X12"/>
    <mergeCell ref="Y9:Y12"/>
    <mergeCell ref="Z9:Z12"/>
    <mergeCell ref="AA9:AA12"/>
    <mergeCell ref="AB9:AC9"/>
    <mergeCell ref="AD9:AG9"/>
    <mergeCell ref="AH9:AI9"/>
    <mergeCell ref="G10:J10"/>
    <mergeCell ref="AB10:AB12"/>
    <mergeCell ref="AC10:AC12"/>
    <mergeCell ref="AD10:AD12"/>
    <mergeCell ref="AE10:AE12"/>
    <mergeCell ref="AF10:AF12"/>
    <mergeCell ref="AG10:AG12"/>
    <mergeCell ref="AH10:AH12"/>
    <mergeCell ref="AI10:AI12"/>
    <mergeCell ref="G11:J11"/>
    <mergeCell ref="G12:G13"/>
    <mergeCell ref="H12:J12"/>
    <mergeCell ref="A13:B13"/>
    <mergeCell ref="H13:J13"/>
    <mergeCell ref="G14:G17"/>
    <mergeCell ref="H14:J14"/>
    <mergeCell ref="H15:J15"/>
    <mergeCell ref="H16:J16"/>
    <mergeCell ref="H17:J17"/>
    <mergeCell ref="G18:G19"/>
    <mergeCell ref="H18:J18"/>
    <mergeCell ref="H19:J19"/>
    <mergeCell ref="A21:B21"/>
    <mergeCell ref="A22:F23"/>
    <mergeCell ref="G22:L22"/>
    <mergeCell ref="M22:N22"/>
    <mergeCell ref="O22:R22"/>
    <mergeCell ref="S22:T22"/>
    <mergeCell ref="G23:H23"/>
    <mergeCell ref="I23:J23"/>
    <mergeCell ref="K23:L23"/>
    <mergeCell ref="M23:N23"/>
    <mergeCell ref="O23:P23"/>
    <mergeCell ref="Q23:R23"/>
    <mergeCell ref="S23:T23"/>
    <mergeCell ref="X24:Z24"/>
    <mergeCell ref="AA24:AC24"/>
    <mergeCell ref="AD24:AF24"/>
    <mergeCell ref="AG24:AI24"/>
    <mergeCell ref="AJ24:AL24"/>
    <mergeCell ref="AM24:AO24"/>
    <mergeCell ref="AP24:AR24"/>
    <mergeCell ref="AS24:AU24"/>
    <mergeCell ref="AV24:AX24"/>
    <mergeCell ref="AY24:BA24"/>
    <mergeCell ref="BB24:BD24"/>
    <mergeCell ref="BE24:BG24"/>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s>
  <printOptions headings="false" gridLines="false" gridLinesSet="true" horizontalCentered="true" verticalCentered="false"/>
  <pageMargins left="0.7875" right="0.7875" top="0.393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80" width="16.25"/>
    <col collapsed="false" customWidth="true" hidden="false" outlineLevel="0" max="6" min="2" style="380" width="10.25"/>
    <col collapsed="false" customWidth="false" hidden="false" outlineLevel="0" max="257" min="7" style="380" width="8.99"/>
  </cols>
  <sheetData>
    <row r="1" customFormat="false" ht="24" hidden="false" customHeight="true" outlineLevel="0" collapsed="false">
      <c r="A1" s="409" t="s">
        <v>205</v>
      </c>
    </row>
    <row r="2" s="383" customFormat="true" ht="24" hidden="false" customHeight="true" outlineLevel="0" collapsed="false">
      <c r="A2" s="382" t="s">
        <v>315</v>
      </c>
      <c r="B2" s="382"/>
      <c r="C2" s="382"/>
      <c r="D2" s="382"/>
      <c r="E2" s="382"/>
      <c r="F2" s="382"/>
    </row>
    <row r="3" s="388" customFormat="true" ht="24" hidden="false" customHeight="true" outlineLevel="0" collapsed="false">
      <c r="A3" s="385"/>
      <c r="B3" s="385"/>
      <c r="C3" s="385"/>
      <c r="D3" s="386"/>
      <c r="E3" s="386"/>
      <c r="F3" s="386"/>
    </row>
    <row r="4" s="388" customFormat="true" ht="12" hidden="false" customHeight="true" outlineLevel="0" collapsed="false">
      <c r="A4" s="389" t="s">
        <v>214</v>
      </c>
      <c r="B4" s="390" t="s">
        <v>300</v>
      </c>
      <c r="C4" s="390" t="s">
        <v>301</v>
      </c>
      <c r="D4" s="391" t="s">
        <v>302</v>
      </c>
      <c r="E4" s="391" t="s">
        <v>316</v>
      </c>
      <c r="F4" s="391"/>
    </row>
    <row r="5" s="388" customFormat="true" ht="9.75" hidden="false" customHeight="true" outlineLevel="0" collapsed="false">
      <c r="A5" s="389"/>
      <c r="B5" s="390"/>
      <c r="C5" s="390"/>
      <c r="D5" s="391"/>
      <c r="E5" s="391"/>
      <c r="F5" s="391"/>
    </row>
    <row r="6" s="388" customFormat="true" ht="20.25" hidden="false" customHeight="true" outlineLevel="0" collapsed="false">
      <c r="A6" s="389"/>
      <c r="B6" s="390"/>
      <c r="C6" s="390"/>
      <c r="D6" s="391"/>
      <c r="E6" s="392" t="s">
        <v>317</v>
      </c>
      <c r="F6" s="410" t="s">
        <v>318</v>
      </c>
      <c r="G6" s="411"/>
    </row>
    <row r="7" customFormat="false" ht="24.95" hidden="false" customHeight="true" outlineLevel="0" collapsed="false">
      <c r="A7" s="412" t="s">
        <v>14</v>
      </c>
      <c r="B7" s="413" t="n">
        <v>1</v>
      </c>
      <c r="C7" s="414" t="n">
        <v>3</v>
      </c>
      <c r="D7" s="414" t="n">
        <v>78</v>
      </c>
      <c r="E7" s="415" t="n">
        <v>8</v>
      </c>
      <c r="F7" s="415" t="n">
        <v>8</v>
      </c>
    </row>
    <row r="8" customFormat="false" ht="24.95" hidden="false" customHeight="true" outlineLevel="0" collapsed="false">
      <c r="A8" s="416" t="s">
        <v>319</v>
      </c>
      <c r="B8" s="417" t="n">
        <v>1</v>
      </c>
      <c r="C8" s="418" t="n">
        <v>3</v>
      </c>
      <c r="D8" s="418" t="n">
        <v>78</v>
      </c>
      <c r="E8" s="419" t="n">
        <v>8</v>
      </c>
      <c r="F8" s="419" t="n">
        <v>8</v>
      </c>
    </row>
    <row r="9" customFormat="false" ht="24.95" hidden="false" customHeight="true" outlineLevel="0" collapsed="false">
      <c r="A9" s="420" t="s">
        <v>320</v>
      </c>
      <c r="B9" s="421" t="n">
        <v>1</v>
      </c>
      <c r="C9" s="422" t="n">
        <v>3</v>
      </c>
      <c r="D9" s="422" t="n">
        <v>78</v>
      </c>
      <c r="E9" s="423" t="n">
        <v>8</v>
      </c>
      <c r="F9" s="423" t="n">
        <v>8</v>
      </c>
    </row>
  </sheetData>
  <mergeCells count="6">
    <mergeCell ref="A2:F2"/>
    <mergeCell ref="A4:A6"/>
    <mergeCell ref="B4:B6"/>
    <mergeCell ref="C4:C6"/>
    <mergeCell ref="D4:D6"/>
    <mergeCell ref="E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10.87"/>
    <col collapsed="false" customWidth="true" hidden="false" outlineLevel="0" max="2" min="2" style="74" width="1.62"/>
    <col collapsed="false" customWidth="true" hidden="false" outlineLevel="0" max="3" min="3" style="74" width="6.62"/>
    <col collapsed="false" customWidth="true" hidden="false" outlineLevel="0" max="5" min="4" style="74" width="7.49"/>
    <col collapsed="false" customWidth="true" hidden="false" outlineLevel="0" max="9" min="6" style="75" width="7.49"/>
    <col collapsed="false" customWidth="true" hidden="false" outlineLevel="0" max="21" min="10" style="75" width="11.24"/>
    <col collapsed="false" customWidth="false" hidden="true" outlineLevel="0" max="48" min="22" style="75" width="8.97"/>
    <col collapsed="false" customWidth="false" hidden="false" outlineLevel="0" max="257" min="49" style="75" width="8.99"/>
  </cols>
  <sheetData>
    <row r="1" s="78" customFormat="true" ht="13.5" hidden="false" customHeight="false" outlineLevel="0" collapsed="false">
      <c r="A1" s="76" t="s">
        <v>81</v>
      </c>
      <c r="B1" s="77"/>
      <c r="C1" s="77"/>
      <c r="D1" s="77"/>
      <c r="E1" s="77"/>
      <c r="U1" s="79" t="s">
        <v>82</v>
      </c>
    </row>
    <row r="2" s="83" customFormat="true" ht="30" hidden="false" customHeight="true" outlineLevel="0" collapsed="false">
      <c r="A2" s="80"/>
      <c r="B2" s="80"/>
      <c r="C2" s="80"/>
      <c r="D2" s="80"/>
      <c r="E2" s="80"/>
      <c r="F2" s="44"/>
      <c r="G2" s="81" t="s">
        <v>83</v>
      </c>
      <c r="H2" s="81"/>
      <c r="I2" s="81"/>
      <c r="J2" s="81"/>
      <c r="K2" s="81"/>
      <c r="L2" s="81"/>
      <c r="M2" s="82" t="s">
        <v>84</v>
      </c>
      <c r="N2" s="44"/>
      <c r="O2" s="44"/>
      <c r="P2" s="44"/>
      <c r="Q2" s="44"/>
      <c r="R2" s="44"/>
      <c r="S2" s="44"/>
      <c r="T2" s="44"/>
      <c r="U2" s="44"/>
    </row>
    <row r="3" s="89" customFormat="true" ht="15.75" hidden="false" customHeight="true" outlineLevel="0" collapsed="false">
      <c r="A3" s="84" t="s">
        <v>85</v>
      </c>
      <c r="B3" s="85"/>
      <c r="C3" s="86" t="s">
        <v>86</v>
      </c>
      <c r="D3" s="86"/>
      <c r="E3" s="86"/>
      <c r="F3" s="87" t="s">
        <v>87</v>
      </c>
      <c r="G3" s="87"/>
      <c r="H3" s="87"/>
      <c r="I3" s="87"/>
      <c r="J3" s="87" t="s">
        <v>88</v>
      </c>
      <c r="K3" s="87"/>
      <c r="L3" s="87"/>
      <c r="M3" s="87" t="s">
        <v>89</v>
      </c>
      <c r="N3" s="87"/>
      <c r="O3" s="87"/>
      <c r="P3" s="87" t="s">
        <v>90</v>
      </c>
      <c r="Q3" s="87"/>
      <c r="R3" s="87"/>
      <c r="S3" s="88" t="s">
        <v>91</v>
      </c>
      <c r="T3" s="88"/>
      <c r="U3" s="88"/>
    </row>
    <row r="4" customFormat="false" ht="20.25" hidden="false" customHeight="true" outlineLevel="0" collapsed="false">
      <c r="A4" s="84"/>
      <c r="B4" s="90"/>
      <c r="C4" s="91" t="s">
        <v>92</v>
      </c>
      <c r="D4" s="92" t="s">
        <v>93</v>
      </c>
      <c r="E4" s="92" t="s">
        <v>94</v>
      </c>
      <c r="F4" s="87" t="s">
        <v>92</v>
      </c>
      <c r="G4" s="87" t="s">
        <v>95</v>
      </c>
      <c r="H4" s="87" t="s">
        <v>96</v>
      </c>
      <c r="I4" s="93" t="s">
        <v>97</v>
      </c>
      <c r="J4" s="87" t="s">
        <v>20</v>
      </c>
      <c r="K4" s="87" t="s">
        <v>98</v>
      </c>
      <c r="L4" s="87" t="s">
        <v>99</v>
      </c>
      <c r="M4" s="87" t="s">
        <v>20</v>
      </c>
      <c r="N4" s="87" t="s">
        <v>98</v>
      </c>
      <c r="O4" s="87" t="s">
        <v>99</v>
      </c>
      <c r="P4" s="87" t="s">
        <v>20</v>
      </c>
      <c r="Q4" s="87" t="s">
        <v>98</v>
      </c>
      <c r="R4" s="87" t="s">
        <v>99</v>
      </c>
      <c r="S4" s="87" t="s">
        <v>20</v>
      </c>
      <c r="T4" s="87" t="s">
        <v>98</v>
      </c>
      <c r="U4" s="88" t="s">
        <v>99</v>
      </c>
    </row>
    <row r="5" customFormat="false" ht="24" hidden="false" customHeight="true" outlineLevel="0" collapsed="false">
      <c r="A5" s="94" t="s">
        <v>12</v>
      </c>
      <c r="B5" s="94"/>
      <c r="C5" s="95" t="n">
        <v>446</v>
      </c>
      <c r="D5" s="96" t="n">
        <v>445</v>
      </c>
      <c r="E5" s="96" t="n">
        <v>1</v>
      </c>
      <c r="F5" s="97" t="n">
        <v>6039</v>
      </c>
      <c r="G5" s="98" t="n">
        <v>5349</v>
      </c>
      <c r="H5" s="96" t="n">
        <v>0</v>
      </c>
      <c r="I5" s="98" t="n">
        <v>690</v>
      </c>
      <c r="J5" s="97" t="n">
        <v>186891</v>
      </c>
      <c r="K5" s="97" t="n">
        <v>95971</v>
      </c>
      <c r="L5" s="97" t="n">
        <v>90920</v>
      </c>
      <c r="M5" s="97" t="n">
        <v>60984</v>
      </c>
      <c r="N5" s="98" t="n">
        <v>31273</v>
      </c>
      <c r="O5" s="98" t="n">
        <v>29711</v>
      </c>
      <c r="P5" s="97" t="n">
        <v>62415</v>
      </c>
      <c r="Q5" s="98" t="n">
        <v>32019</v>
      </c>
      <c r="R5" s="98" t="n">
        <v>30396</v>
      </c>
      <c r="S5" s="97" t="n">
        <v>63492</v>
      </c>
      <c r="T5" s="98" t="n">
        <v>32679</v>
      </c>
      <c r="U5" s="98" t="n">
        <v>30813</v>
      </c>
    </row>
    <row r="6" s="101" customFormat="true" ht="24" hidden="false" customHeight="true" outlineLevel="0" collapsed="false">
      <c r="A6" s="99" t="s">
        <v>14</v>
      </c>
      <c r="B6" s="99"/>
      <c r="C6" s="100" t="n">
        <v>447</v>
      </c>
      <c r="D6" s="100" t="n">
        <v>445</v>
      </c>
      <c r="E6" s="100" t="n">
        <v>2</v>
      </c>
      <c r="F6" s="100" t="n">
        <v>6039</v>
      </c>
      <c r="G6" s="100" t="n">
        <v>5307</v>
      </c>
      <c r="H6" s="100" t="n">
        <v>0</v>
      </c>
      <c r="I6" s="100" t="n">
        <v>732</v>
      </c>
      <c r="J6" s="100" t="n">
        <v>186053</v>
      </c>
      <c r="K6" s="100" t="n">
        <v>95673</v>
      </c>
      <c r="L6" s="100" t="n">
        <v>90380</v>
      </c>
      <c r="M6" s="100" t="n">
        <v>62528</v>
      </c>
      <c r="N6" s="100" t="n">
        <v>32328</v>
      </c>
      <c r="O6" s="100" t="n">
        <v>30200</v>
      </c>
      <c r="P6" s="100" t="n">
        <v>61039</v>
      </c>
      <c r="Q6" s="100" t="n">
        <v>31299</v>
      </c>
      <c r="R6" s="100" t="n">
        <v>29740</v>
      </c>
      <c r="S6" s="100" t="n">
        <v>62486</v>
      </c>
      <c r="T6" s="100" t="n">
        <v>32046</v>
      </c>
      <c r="U6" s="100" t="n">
        <v>30440</v>
      </c>
    </row>
    <row r="7" s="106" customFormat="true" ht="21" hidden="false" customHeight="true" outlineLevel="0" collapsed="false">
      <c r="A7" s="102" t="s">
        <v>100</v>
      </c>
      <c r="B7" s="103"/>
      <c r="C7" s="104" t="n">
        <v>1</v>
      </c>
      <c r="D7" s="104" t="n">
        <v>1</v>
      </c>
      <c r="E7" s="104" t="n">
        <v>0</v>
      </c>
      <c r="F7" s="105" t="n">
        <v>12</v>
      </c>
      <c r="G7" s="104" t="n">
        <v>12</v>
      </c>
      <c r="H7" s="104" t="n">
        <v>0</v>
      </c>
      <c r="I7" s="104" t="n">
        <v>0</v>
      </c>
      <c r="J7" s="105" t="n">
        <v>494</v>
      </c>
      <c r="K7" s="105" t="n">
        <v>248</v>
      </c>
      <c r="L7" s="105" t="n">
        <v>246</v>
      </c>
      <c r="M7" s="105" t="n">
        <v>146</v>
      </c>
      <c r="N7" s="105" t="n">
        <v>72</v>
      </c>
      <c r="O7" s="105" t="n">
        <v>74</v>
      </c>
      <c r="P7" s="105" t="n">
        <v>175</v>
      </c>
      <c r="Q7" s="105" t="n">
        <v>87</v>
      </c>
      <c r="R7" s="105" t="n">
        <v>88</v>
      </c>
      <c r="S7" s="105" t="n">
        <v>173</v>
      </c>
      <c r="T7" s="105" t="n">
        <v>89</v>
      </c>
      <c r="U7" s="105" t="n">
        <v>84</v>
      </c>
    </row>
    <row r="8" s="106" customFormat="true" ht="21" hidden="false" customHeight="true" outlineLevel="0" collapsed="false">
      <c r="A8" s="102" t="s">
        <v>101</v>
      </c>
      <c r="B8" s="103"/>
      <c r="C8" s="104" t="n">
        <v>415</v>
      </c>
      <c r="D8" s="104" t="n">
        <v>413</v>
      </c>
      <c r="E8" s="104" t="n">
        <v>2</v>
      </c>
      <c r="F8" s="104" t="n">
        <v>5716</v>
      </c>
      <c r="G8" s="104" t="n">
        <v>4984</v>
      </c>
      <c r="H8" s="104" t="n">
        <v>0</v>
      </c>
      <c r="I8" s="104" t="n">
        <v>732</v>
      </c>
      <c r="J8" s="104" t="n">
        <v>176266</v>
      </c>
      <c r="K8" s="104" t="n">
        <v>90399</v>
      </c>
      <c r="L8" s="104" t="n">
        <v>85867</v>
      </c>
      <c r="M8" s="104" t="n">
        <v>59139</v>
      </c>
      <c r="N8" s="104" t="n">
        <v>30473</v>
      </c>
      <c r="O8" s="104" t="n">
        <v>28666</v>
      </c>
      <c r="P8" s="104" t="n">
        <v>57821</v>
      </c>
      <c r="Q8" s="104" t="n">
        <v>29583</v>
      </c>
      <c r="R8" s="104" t="n">
        <v>28238</v>
      </c>
      <c r="S8" s="104" t="n">
        <v>59306</v>
      </c>
      <c r="T8" s="104" t="n">
        <v>30343</v>
      </c>
      <c r="U8" s="104" t="n">
        <v>28963</v>
      </c>
    </row>
    <row r="9" s="106" customFormat="true" ht="21" hidden="false" customHeight="true" outlineLevel="0" collapsed="false">
      <c r="A9" s="102" t="s">
        <v>102</v>
      </c>
      <c r="B9" s="103"/>
      <c r="C9" s="104" t="n">
        <v>31</v>
      </c>
      <c r="D9" s="104" t="n">
        <v>31</v>
      </c>
      <c r="E9" s="104" t="n">
        <v>0</v>
      </c>
      <c r="F9" s="104" t="n">
        <v>311</v>
      </c>
      <c r="G9" s="104" t="n">
        <v>311</v>
      </c>
      <c r="H9" s="104" t="n">
        <v>0</v>
      </c>
      <c r="I9" s="104" t="n">
        <v>0</v>
      </c>
      <c r="J9" s="104" t="n">
        <v>9293</v>
      </c>
      <c r="K9" s="104" t="n">
        <v>5026</v>
      </c>
      <c r="L9" s="104" t="n">
        <v>4267</v>
      </c>
      <c r="M9" s="104" t="n">
        <v>3243</v>
      </c>
      <c r="N9" s="104" t="n">
        <v>1783</v>
      </c>
      <c r="O9" s="104" t="n">
        <v>1460</v>
      </c>
      <c r="P9" s="104" t="n">
        <v>3043</v>
      </c>
      <c r="Q9" s="104" t="n">
        <v>1629</v>
      </c>
      <c r="R9" s="104" t="n">
        <v>1414</v>
      </c>
      <c r="S9" s="104" t="n">
        <v>3007</v>
      </c>
      <c r="T9" s="104" t="n">
        <v>1614</v>
      </c>
      <c r="U9" s="104" t="n">
        <v>1393</v>
      </c>
    </row>
    <row r="10" customFormat="false" ht="24" hidden="false" customHeight="true" outlineLevel="0" collapsed="false">
      <c r="A10" s="107" t="s">
        <v>103</v>
      </c>
      <c r="B10" s="108"/>
      <c r="C10" s="109" t="n">
        <v>67</v>
      </c>
      <c r="D10" s="109" t="n">
        <v>67</v>
      </c>
      <c r="E10" s="109" t="n">
        <v>0</v>
      </c>
      <c r="F10" s="110" t="n">
        <v>1095</v>
      </c>
      <c r="G10" s="109" t="n">
        <v>988</v>
      </c>
      <c r="H10" s="109" t="n">
        <v>0</v>
      </c>
      <c r="I10" s="109" t="n">
        <v>107</v>
      </c>
      <c r="J10" s="110" t="n">
        <v>35549</v>
      </c>
      <c r="K10" s="109" t="n">
        <v>18126</v>
      </c>
      <c r="L10" s="109" t="n">
        <v>17423</v>
      </c>
      <c r="M10" s="110" t="n">
        <v>11904</v>
      </c>
      <c r="N10" s="109" t="n">
        <v>6119</v>
      </c>
      <c r="O10" s="109" t="n">
        <v>5785</v>
      </c>
      <c r="P10" s="110" t="n">
        <v>11620</v>
      </c>
      <c r="Q10" s="109" t="n">
        <v>5919</v>
      </c>
      <c r="R10" s="109" t="n">
        <v>5701</v>
      </c>
      <c r="S10" s="110" t="n">
        <v>12025</v>
      </c>
      <c r="T10" s="109" t="n">
        <v>6088</v>
      </c>
      <c r="U10" s="109" t="n">
        <v>5937</v>
      </c>
      <c r="AD10" s="111"/>
    </row>
    <row r="11" customFormat="false" ht="15" hidden="false" customHeight="true" outlineLevel="0" collapsed="false">
      <c r="A11" s="112" t="s">
        <v>104</v>
      </c>
      <c r="B11" s="108"/>
      <c r="C11" s="109" t="n">
        <v>7</v>
      </c>
      <c r="D11" s="109" t="n">
        <v>7</v>
      </c>
      <c r="E11" s="109" t="n">
        <v>0</v>
      </c>
      <c r="F11" s="110" t="n">
        <v>98</v>
      </c>
      <c r="G11" s="109" t="n">
        <v>86</v>
      </c>
      <c r="H11" s="109" t="n">
        <v>0</v>
      </c>
      <c r="I11" s="109" t="n">
        <v>12</v>
      </c>
      <c r="J11" s="110" t="n">
        <v>2948</v>
      </c>
      <c r="K11" s="110" t="n">
        <v>1536</v>
      </c>
      <c r="L11" s="110" t="n">
        <v>1412</v>
      </c>
      <c r="M11" s="110" t="n">
        <v>970</v>
      </c>
      <c r="N11" s="110" t="n">
        <v>488</v>
      </c>
      <c r="O11" s="110" t="n">
        <v>482</v>
      </c>
      <c r="P11" s="110" t="n">
        <v>943</v>
      </c>
      <c r="Q11" s="110" t="n">
        <v>501</v>
      </c>
      <c r="R11" s="110" t="n">
        <v>442</v>
      </c>
      <c r="S11" s="110" t="n">
        <v>1035</v>
      </c>
      <c r="T11" s="110" t="n">
        <v>547</v>
      </c>
      <c r="U11" s="110" t="n">
        <v>488</v>
      </c>
    </row>
    <row r="12" customFormat="false" ht="15" hidden="false" customHeight="true" outlineLevel="0" collapsed="false">
      <c r="A12" s="112" t="s">
        <v>105</v>
      </c>
      <c r="B12" s="108"/>
      <c r="C12" s="109" t="n">
        <v>5</v>
      </c>
      <c r="D12" s="109" t="n">
        <v>5</v>
      </c>
      <c r="E12" s="109" t="n">
        <v>0</v>
      </c>
      <c r="F12" s="110" t="n">
        <v>111</v>
      </c>
      <c r="G12" s="109" t="n">
        <v>100</v>
      </c>
      <c r="H12" s="109" t="n">
        <v>0</v>
      </c>
      <c r="I12" s="109" t="n">
        <v>11</v>
      </c>
      <c r="J12" s="110" t="n">
        <v>3739</v>
      </c>
      <c r="K12" s="110" t="n">
        <v>1937</v>
      </c>
      <c r="L12" s="110" t="n">
        <v>1802</v>
      </c>
      <c r="M12" s="110" t="n">
        <v>1224</v>
      </c>
      <c r="N12" s="110" t="n">
        <v>649</v>
      </c>
      <c r="O12" s="110" t="n">
        <v>575</v>
      </c>
      <c r="P12" s="110" t="n">
        <v>1246</v>
      </c>
      <c r="Q12" s="110" t="n">
        <v>648</v>
      </c>
      <c r="R12" s="110" t="n">
        <v>598</v>
      </c>
      <c r="S12" s="110" t="n">
        <v>1269</v>
      </c>
      <c r="T12" s="110" t="n">
        <v>640</v>
      </c>
      <c r="U12" s="110" t="n">
        <v>629</v>
      </c>
    </row>
    <row r="13" customFormat="false" ht="15" hidden="false" customHeight="true" outlineLevel="0" collapsed="false">
      <c r="A13" s="112" t="s">
        <v>106</v>
      </c>
      <c r="B13" s="108"/>
      <c r="C13" s="109" t="n">
        <v>8</v>
      </c>
      <c r="D13" s="109" t="n">
        <v>8</v>
      </c>
      <c r="E13" s="109" t="n">
        <v>0</v>
      </c>
      <c r="F13" s="110" t="n">
        <v>107</v>
      </c>
      <c r="G13" s="109" t="n">
        <v>98</v>
      </c>
      <c r="H13" s="109" t="n">
        <v>0</v>
      </c>
      <c r="I13" s="109" t="n">
        <v>9</v>
      </c>
      <c r="J13" s="110" t="n">
        <v>3366</v>
      </c>
      <c r="K13" s="110" t="n">
        <v>1717</v>
      </c>
      <c r="L13" s="110" t="n">
        <v>1649</v>
      </c>
      <c r="M13" s="110" t="n">
        <v>1140</v>
      </c>
      <c r="N13" s="110" t="n">
        <v>602</v>
      </c>
      <c r="O13" s="110" t="n">
        <v>538</v>
      </c>
      <c r="P13" s="110" t="n">
        <v>1095</v>
      </c>
      <c r="Q13" s="110" t="n">
        <v>537</v>
      </c>
      <c r="R13" s="110" t="n">
        <v>558</v>
      </c>
      <c r="S13" s="110" t="n">
        <v>1131</v>
      </c>
      <c r="T13" s="110" t="n">
        <v>578</v>
      </c>
      <c r="U13" s="110" t="n">
        <v>553</v>
      </c>
    </row>
    <row r="14" customFormat="false" ht="15" hidden="false" customHeight="true" outlineLevel="0" collapsed="false">
      <c r="A14" s="112" t="s">
        <v>107</v>
      </c>
      <c r="B14" s="108"/>
      <c r="C14" s="109" t="n">
        <v>8</v>
      </c>
      <c r="D14" s="109" t="n">
        <v>8</v>
      </c>
      <c r="E14" s="109" t="n">
        <v>0</v>
      </c>
      <c r="F14" s="110" t="n">
        <v>127</v>
      </c>
      <c r="G14" s="109" t="n">
        <v>114</v>
      </c>
      <c r="H14" s="109" t="n">
        <v>0</v>
      </c>
      <c r="I14" s="109" t="n">
        <v>13</v>
      </c>
      <c r="J14" s="110" t="n">
        <v>4092</v>
      </c>
      <c r="K14" s="110" t="n">
        <v>2238</v>
      </c>
      <c r="L14" s="110" t="n">
        <v>1854</v>
      </c>
      <c r="M14" s="110" t="n">
        <v>1400</v>
      </c>
      <c r="N14" s="110" t="n">
        <v>809</v>
      </c>
      <c r="O14" s="110" t="n">
        <v>591</v>
      </c>
      <c r="P14" s="110" t="n">
        <v>1337</v>
      </c>
      <c r="Q14" s="110" t="n">
        <v>698</v>
      </c>
      <c r="R14" s="110" t="n">
        <v>639</v>
      </c>
      <c r="S14" s="110" t="n">
        <v>1355</v>
      </c>
      <c r="T14" s="110" t="n">
        <v>731</v>
      </c>
      <c r="U14" s="110" t="n">
        <v>624</v>
      </c>
    </row>
    <row r="15" customFormat="false" ht="15" hidden="false" customHeight="true" outlineLevel="0" collapsed="false">
      <c r="A15" s="112" t="s">
        <v>108</v>
      </c>
      <c r="B15" s="108"/>
      <c r="C15" s="109" t="n">
        <v>5</v>
      </c>
      <c r="D15" s="109" t="n">
        <v>5</v>
      </c>
      <c r="E15" s="109" t="n">
        <v>0</v>
      </c>
      <c r="F15" s="110" t="n">
        <v>80</v>
      </c>
      <c r="G15" s="109" t="n">
        <v>72</v>
      </c>
      <c r="H15" s="109" t="n">
        <v>0</v>
      </c>
      <c r="I15" s="109" t="n">
        <v>8</v>
      </c>
      <c r="J15" s="110" t="n">
        <v>2665</v>
      </c>
      <c r="K15" s="110" t="n">
        <v>1208</v>
      </c>
      <c r="L15" s="110" t="n">
        <v>1457</v>
      </c>
      <c r="M15" s="110" t="n">
        <v>883</v>
      </c>
      <c r="N15" s="110" t="n">
        <v>420</v>
      </c>
      <c r="O15" s="110" t="n">
        <v>463</v>
      </c>
      <c r="P15" s="110" t="n">
        <v>907</v>
      </c>
      <c r="Q15" s="110" t="n">
        <v>408</v>
      </c>
      <c r="R15" s="110" t="n">
        <v>499</v>
      </c>
      <c r="S15" s="110" t="n">
        <v>875</v>
      </c>
      <c r="T15" s="110" t="n">
        <v>380</v>
      </c>
      <c r="U15" s="110" t="n">
        <v>495</v>
      </c>
    </row>
    <row r="16" customFormat="false" ht="15" hidden="false" customHeight="true" outlineLevel="0" collapsed="false">
      <c r="A16" s="112" t="s">
        <v>109</v>
      </c>
      <c r="B16" s="108"/>
      <c r="C16" s="109" t="n">
        <v>4</v>
      </c>
      <c r="D16" s="109" t="n">
        <v>4</v>
      </c>
      <c r="E16" s="109" t="n">
        <v>0</v>
      </c>
      <c r="F16" s="110" t="n">
        <v>79</v>
      </c>
      <c r="G16" s="109" t="n">
        <v>70</v>
      </c>
      <c r="H16" s="109" t="n">
        <v>0</v>
      </c>
      <c r="I16" s="109" t="n">
        <v>9</v>
      </c>
      <c r="J16" s="110" t="n">
        <v>2635</v>
      </c>
      <c r="K16" s="110" t="n">
        <v>1363</v>
      </c>
      <c r="L16" s="110" t="n">
        <v>1272</v>
      </c>
      <c r="M16" s="110" t="n">
        <v>903</v>
      </c>
      <c r="N16" s="110" t="n">
        <v>477</v>
      </c>
      <c r="O16" s="110" t="n">
        <v>426</v>
      </c>
      <c r="P16" s="110" t="n">
        <v>836</v>
      </c>
      <c r="Q16" s="110" t="n">
        <v>437</v>
      </c>
      <c r="R16" s="110" t="n">
        <v>399</v>
      </c>
      <c r="S16" s="110" t="n">
        <v>896</v>
      </c>
      <c r="T16" s="110" t="n">
        <v>449</v>
      </c>
      <c r="U16" s="110" t="n">
        <v>447</v>
      </c>
    </row>
    <row r="17" customFormat="false" ht="15" hidden="false" customHeight="true" outlineLevel="0" collapsed="false">
      <c r="A17" s="112" t="s">
        <v>110</v>
      </c>
      <c r="B17" s="108"/>
      <c r="C17" s="109" t="n">
        <v>5</v>
      </c>
      <c r="D17" s="109" t="n">
        <v>5</v>
      </c>
      <c r="E17" s="109" t="n">
        <v>0</v>
      </c>
      <c r="F17" s="110" t="n">
        <v>98</v>
      </c>
      <c r="G17" s="109" t="n">
        <v>89</v>
      </c>
      <c r="H17" s="109" t="n">
        <v>0</v>
      </c>
      <c r="I17" s="109" t="n">
        <v>9</v>
      </c>
      <c r="J17" s="110" t="n">
        <v>3316</v>
      </c>
      <c r="K17" s="110" t="n">
        <v>1688</v>
      </c>
      <c r="L17" s="110" t="n">
        <v>1628</v>
      </c>
      <c r="M17" s="110" t="n">
        <v>1058</v>
      </c>
      <c r="N17" s="110" t="n">
        <v>523</v>
      </c>
      <c r="O17" s="110" t="n">
        <v>535</v>
      </c>
      <c r="P17" s="110" t="n">
        <v>1047</v>
      </c>
      <c r="Q17" s="110" t="n">
        <v>546</v>
      </c>
      <c r="R17" s="110" t="n">
        <v>501</v>
      </c>
      <c r="S17" s="110" t="n">
        <v>1211</v>
      </c>
      <c r="T17" s="110" t="n">
        <v>619</v>
      </c>
      <c r="U17" s="110" t="n">
        <v>592</v>
      </c>
    </row>
    <row r="18" customFormat="false" ht="15" hidden="false" customHeight="true" outlineLevel="0" collapsed="false">
      <c r="A18" s="112" t="s">
        <v>111</v>
      </c>
      <c r="B18" s="108"/>
      <c r="C18" s="109" t="n">
        <v>8</v>
      </c>
      <c r="D18" s="109" t="n">
        <v>8</v>
      </c>
      <c r="E18" s="109" t="n">
        <v>0</v>
      </c>
      <c r="F18" s="110" t="n">
        <v>141</v>
      </c>
      <c r="G18" s="109" t="n">
        <v>131</v>
      </c>
      <c r="H18" s="109" t="n">
        <v>0</v>
      </c>
      <c r="I18" s="109" t="n">
        <v>10</v>
      </c>
      <c r="J18" s="110" t="n">
        <v>4880</v>
      </c>
      <c r="K18" s="110" t="n">
        <v>2541</v>
      </c>
      <c r="L18" s="110" t="n">
        <v>2339</v>
      </c>
      <c r="M18" s="110" t="n">
        <v>1649</v>
      </c>
      <c r="N18" s="110" t="n">
        <v>836</v>
      </c>
      <c r="O18" s="110" t="n">
        <v>813</v>
      </c>
      <c r="P18" s="110" t="n">
        <v>1603</v>
      </c>
      <c r="Q18" s="110" t="n">
        <v>856</v>
      </c>
      <c r="R18" s="110" t="n">
        <v>747</v>
      </c>
      <c r="S18" s="110" t="n">
        <v>1628</v>
      </c>
      <c r="T18" s="110" t="n">
        <v>849</v>
      </c>
      <c r="U18" s="110" t="n">
        <v>779</v>
      </c>
    </row>
    <row r="19" customFormat="false" ht="15" hidden="false" customHeight="true" outlineLevel="0" collapsed="false">
      <c r="A19" s="112" t="s">
        <v>112</v>
      </c>
      <c r="B19" s="108"/>
      <c r="C19" s="109" t="n">
        <v>8</v>
      </c>
      <c r="D19" s="109" t="n">
        <v>8</v>
      </c>
      <c r="E19" s="109" t="n">
        <v>0</v>
      </c>
      <c r="F19" s="110" t="n">
        <v>129</v>
      </c>
      <c r="G19" s="109" t="n">
        <v>118</v>
      </c>
      <c r="H19" s="109" t="n">
        <v>0</v>
      </c>
      <c r="I19" s="109" t="n">
        <v>11</v>
      </c>
      <c r="J19" s="110" t="n">
        <v>4196</v>
      </c>
      <c r="K19" s="110" t="n">
        <v>1917</v>
      </c>
      <c r="L19" s="110" t="n">
        <v>2279</v>
      </c>
      <c r="M19" s="110" t="n">
        <v>1435</v>
      </c>
      <c r="N19" s="110" t="n">
        <v>659</v>
      </c>
      <c r="O19" s="110" t="n">
        <v>776</v>
      </c>
      <c r="P19" s="110" t="n">
        <v>1399</v>
      </c>
      <c r="Q19" s="110" t="n">
        <v>631</v>
      </c>
      <c r="R19" s="110" t="n">
        <v>768</v>
      </c>
      <c r="S19" s="110" t="n">
        <v>1362</v>
      </c>
      <c r="T19" s="110" t="n">
        <v>627</v>
      </c>
      <c r="U19" s="110" t="n">
        <v>735</v>
      </c>
    </row>
    <row r="20" customFormat="false" ht="15" hidden="false" customHeight="true" outlineLevel="0" collapsed="false">
      <c r="A20" s="112" t="s">
        <v>113</v>
      </c>
      <c r="B20" s="108"/>
      <c r="C20" s="109" t="n">
        <v>9</v>
      </c>
      <c r="D20" s="109" t="n">
        <v>9</v>
      </c>
      <c r="E20" s="109" t="n">
        <v>0</v>
      </c>
      <c r="F20" s="110" t="n">
        <v>125</v>
      </c>
      <c r="G20" s="109" t="n">
        <v>110</v>
      </c>
      <c r="H20" s="109" t="n">
        <v>0</v>
      </c>
      <c r="I20" s="109" t="n">
        <v>15</v>
      </c>
      <c r="J20" s="110" t="n">
        <v>3712</v>
      </c>
      <c r="K20" s="110" t="n">
        <v>1981</v>
      </c>
      <c r="L20" s="110" t="n">
        <v>1731</v>
      </c>
      <c r="M20" s="110" t="n">
        <v>1242</v>
      </c>
      <c r="N20" s="110" t="n">
        <v>656</v>
      </c>
      <c r="O20" s="110" t="n">
        <v>586</v>
      </c>
      <c r="P20" s="110" t="n">
        <v>1207</v>
      </c>
      <c r="Q20" s="110" t="n">
        <v>657</v>
      </c>
      <c r="R20" s="110" t="n">
        <v>550</v>
      </c>
      <c r="S20" s="110" t="n">
        <v>1263</v>
      </c>
      <c r="T20" s="110" t="n">
        <v>668</v>
      </c>
      <c r="U20" s="110" t="n">
        <v>595</v>
      </c>
    </row>
    <row r="21" customFormat="false" ht="21" hidden="false" customHeight="true" outlineLevel="0" collapsed="false">
      <c r="A21" s="107" t="s">
        <v>114</v>
      </c>
      <c r="B21" s="108"/>
      <c r="C21" s="109" t="n">
        <v>26</v>
      </c>
      <c r="D21" s="109" t="n">
        <v>26</v>
      </c>
      <c r="E21" s="109" t="n">
        <v>0</v>
      </c>
      <c r="F21" s="110" t="n">
        <v>307</v>
      </c>
      <c r="G21" s="109" t="n">
        <v>279</v>
      </c>
      <c r="H21" s="109" t="n">
        <v>0</v>
      </c>
      <c r="I21" s="109" t="n">
        <v>28</v>
      </c>
      <c r="J21" s="110" t="n">
        <v>9597</v>
      </c>
      <c r="K21" s="110" t="n">
        <v>5028</v>
      </c>
      <c r="L21" s="110" t="n">
        <v>4569</v>
      </c>
      <c r="M21" s="110" t="n">
        <v>3269</v>
      </c>
      <c r="N21" s="110" t="n">
        <v>1737</v>
      </c>
      <c r="O21" s="110" t="n">
        <v>1532</v>
      </c>
      <c r="P21" s="110" t="n">
        <v>3116</v>
      </c>
      <c r="Q21" s="110" t="n">
        <v>1615</v>
      </c>
      <c r="R21" s="110" t="n">
        <v>1501</v>
      </c>
      <c r="S21" s="110" t="n">
        <v>3212</v>
      </c>
      <c r="T21" s="110" t="n">
        <v>1676</v>
      </c>
      <c r="U21" s="110" t="n">
        <v>1536</v>
      </c>
    </row>
    <row r="22" customFormat="false" ht="15" hidden="false" customHeight="true" outlineLevel="0" collapsed="false">
      <c r="A22" s="107" t="s">
        <v>115</v>
      </c>
      <c r="B22" s="108"/>
      <c r="C22" s="109" t="n">
        <v>17</v>
      </c>
      <c r="D22" s="109" t="n">
        <v>17</v>
      </c>
      <c r="E22" s="109" t="n">
        <v>0</v>
      </c>
      <c r="F22" s="110" t="n">
        <v>176</v>
      </c>
      <c r="G22" s="109" t="n">
        <v>142</v>
      </c>
      <c r="H22" s="109" t="n">
        <v>0</v>
      </c>
      <c r="I22" s="109" t="n">
        <v>34</v>
      </c>
      <c r="J22" s="110" t="n">
        <v>4658</v>
      </c>
      <c r="K22" s="110" t="n">
        <v>2429</v>
      </c>
      <c r="L22" s="110" t="n">
        <v>2229</v>
      </c>
      <c r="M22" s="110" t="n">
        <v>1576</v>
      </c>
      <c r="N22" s="110" t="n">
        <v>848</v>
      </c>
      <c r="O22" s="110" t="n">
        <v>728</v>
      </c>
      <c r="P22" s="110" t="n">
        <v>1512</v>
      </c>
      <c r="Q22" s="110" t="n">
        <v>768</v>
      </c>
      <c r="R22" s="110" t="n">
        <v>744</v>
      </c>
      <c r="S22" s="110" t="n">
        <v>1570</v>
      </c>
      <c r="T22" s="110" t="n">
        <v>813</v>
      </c>
      <c r="U22" s="110" t="n">
        <v>757</v>
      </c>
    </row>
    <row r="23" customFormat="false" ht="15" hidden="false" customHeight="true" outlineLevel="0" collapsed="false">
      <c r="A23" s="107" t="s">
        <v>116</v>
      </c>
      <c r="B23" s="108"/>
      <c r="C23" s="109" t="n">
        <v>27</v>
      </c>
      <c r="D23" s="109" t="n">
        <v>26</v>
      </c>
      <c r="E23" s="109" t="n">
        <v>1</v>
      </c>
      <c r="F23" s="110" t="n">
        <v>411</v>
      </c>
      <c r="G23" s="109" t="n">
        <v>375</v>
      </c>
      <c r="H23" s="109" t="n">
        <v>0</v>
      </c>
      <c r="I23" s="109" t="n">
        <v>36</v>
      </c>
      <c r="J23" s="110" t="n">
        <v>13815</v>
      </c>
      <c r="K23" s="110" t="n">
        <v>7129</v>
      </c>
      <c r="L23" s="110" t="n">
        <v>6686</v>
      </c>
      <c r="M23" s="110" t="n">
        <v>4713</v>
      </c>
      <c r="N23" s="110" t="n">
        <v>2425</v>
      </c>
      <c r="O23" s="110" t="n">
        <v>2288</v>
      </c>
      <c r="P23" s="110" t="n">
        <v>4500</v>
      </c>
      <c r="Q23" s="110" t="n">
        <v>2346</v>
      </c>
      <c r="R23" s="110" t="n">
        <v>2154</v>
      </c>
      <c r="S23" s="110" t="n">
        <v>4602</v>
      </c>
      <c r="T23" s="110" t="n">
        <v>2358</v>
      </c>
      <c r="U23" s="110" t="n">
        <v>2244</v>
      </c>
    </row>
    <row r="24" customFormat="false" ht="15" hidden="false" customHeight="true" outlineLevel="0" collapsed="false">
      <c r="A24" s="107" t="s">
        <v>117</v>
      </c>
      <c r="B24" s="108"/>
      <c r="C24" s="109" t="n">
        <v>8</v>
      </c>
      <c r="D24" s="109" t="n">
        <v>8</v>
      </c>
      <c r="E24" s="109" t="n">
        <v>0</v>
      </c>
      <c r="F24" s="110" t="n">
        <v>80</v>
      </c>
      <c r="G24" s="109" t="n">
        <v>67</v>
      </c>
      <c r="H24" s="109" t="n">
        <v>0</v>
      </c>
      <c r="I24" s="109" t="n">
        <v>13</v>
      </c>
      <c r="J24" s="110" t="n">
        <v>2011</v>
      </c>
      <c r="K24" s="110" t="n">
        <v>1044</v>
      </c>
      <c r="L24" s="110" t="n">
        <v>967</v>
      </c>
      <c r="M24" s="110" t="n">
        <v>647</v>
      </c>
      <c r="N24" s="110" t="n">
        <v>333</v>
      </c>
      <c r="O24" s="110" t="n">
        <v>314</v>
      </c>
      <c r="P24" s="110" t="n">
        <v>655</v>
      </c>
      <c r="Q24" s="110" t="n">
        <v>347</v>
      </c>
      <c r="R24" s="110" t="n">
        <v>308</v>
      </c>
      <c r="S24" s="110" t="n">
        <v>709</v>
      </c>
      <c r="T24" s="110" t="n">
        <v>364</v>
      </c>
      <c r="U24" s="110" t="n">
        <v>345</v>
      </c>
    </row>
    <row r="25" customFormat="false" ht="15" hidden="false" customHeight="true" outlineLevel="0" collapsed="false">
      <c r="A25" s="107" t="s">
        <v>118</v>
      </c>
      <c r="B25" s="108"/>
      <c r="C25" s="109" t="n">
        <v>8</v>
      </c>
      <c r="D25" s="109" t="n">
        <v>8</v>
      </c>
      <c r="E25" s="109" t="n">
        <v>0</v>
      </c>
      <c r="F25" s="110" t="n">
        <v>61</v>
      </c>
      <c r="G25" s="109" t="n">
        <v>51</v>
      </c>
      <c r="H25" s="109" t="n">
        <v>0</v>
      </c>
      <c r="I25" s="109" t="n">
        <v>10</v>
      </c>
      <c r="J25" s="110" t="n">
        <v>1598</v>
      </c>
      <c r="K25" s="110" t="n">
        <v>820</v>
      </c>
      <c r="L25" s="110" t="n">
        <v>778</v>
      </c>
      <c r="M25" s="110" t="n">
        <v>529</v>
      </c>
      <c r="N25" s="110" t="n">
        <v>269</v>
      </c>
      <c r="O25" s="110" t="n">
        <v>260</v>
      </c>
      <c r="P25" s="110" t="n">
        <v>534</v>
      </c>
      <c r="Q25" s="110" t="n">
        <v>271</v>
      </c>
      <c r="R25" s="110" t="n">
        <v>263</v>
      </c>
      <c r="S25" s="110" t="n">
        <v>535</v>
      </c>
      <c r="T25" s="110" t="n">
        <v>280</v>
      </c>
      <c r="U25" s="110" t="n">
        <v>255</v>
      </c>
    </row>
    <row r="26" customFormat="false" ht="21" hidden="false" customHeight="true" outlineLevel="0" collapsed="false">
      <c r="A26" s="107" t="s">
        <v>119</v>
      </c>
      <c r="B26" s="108"/>
      <c r="C26" s="109" t="n">
        <v>15</v>
      </c>
      <c r="D26" s="109" t="n">
        <v>15</v>
      </c>
      <c r="E26" s="109" t="n">
        <v>0</v>
      </c>
      <c r="F26" s="110" t="n">
        <v>244</v>
      </c>
      <c r="G26" s="109" t="n">
        <v>217</v>
      </c>
      <c r="H26" s="109" t="n">
        <v>0</v>
      </c>
      <c r="I26" s="109" t="n">
        <v>27</v>
      </c>
      <c r="J26" s="110" t="n">
        <v>7735</v>
      </c>
      <c r="K26" s="110" t="n">
        <v>3952</v>
      </c>
      <c r="L26" s="110" t="n">
        <v>3783</v>
      </c>
      <c r="M26" s="110" t="n">
        <v>2651</v>
      </c>
      <c r="N26" s="110" t="n">
        <v>1357</v>
      </c>
      <c r="O26" s="110" t="n">
        <v>1294</v>
      </c>
      <c r="P26" s="110" t="n">
        <v>2559</v>
      </c>
      <c r="Q26" s="110" t="n">
        <v>1298</v>
      </c>
      <c r="R26" s="110" t="n">
        <v>1261</v>
      </c>
      <c r="S26" s="110" t="n">
        <v>2525</v>
      </c>
      <c r="T26" s="110" t="n">
        <v>1297</v>
      </c>
      <c r="U26" s="110" t="n">
        <v>1228</v>
      </c>
    </row>
    <row r="27" customFormat="false" ht="15" hidden="false" customHeight="true" outlineLevel="0" collapsed="false">
      <c r="A27" s="107" t="s">
        <v>120</v>
      </c>
      <c r="B27" s="108"/>
      <c r="C27" s="109" t="n">
        <v>10</v>
      </c>
      <c r="D27" s="109" t="n">
        <v>10</v>
      </c>
      <c r="E27" s="109" t="n">
        <v>0</v>
      </c>
      <c r="F27" s="110" t="n">
        <v>81</v>
      </c>
      <c r="G27" s="109" t="n">
        <v>70</v>
      </c>
      <c r="H27" s="109" t="n">
        <v>0</v>
      </c>
      <c r="I27" s="109" t="n">
        <v>11</v>
      </c>
      <c r="J27" s="110" t="n">
        <v>2122</v>
      </c>
      <c r="K27" s="110" t="n">
        <v>1130</v>
      </c>
      <c r="L27" s="110" t="n">
        <v>992</v>
      </c>
      <c r="M27" s="110" t="n">
        <v>745</v>
      </c>
      <c r="N27" s="110" t="n">
        <v>406</v>
      </c>
      <c r="O27" s="110" t="n">
        <v>339</v>
      </c>
      <c r="P27" s="110" t="n">
        <v>694</v>
      </c>
      <c r="Q27" s="110" t="n">
        <v>373</v>
      </c>
      <c r="R27" s="110" t="n">
        <v>321</v>
      </c>
      <c r="S27" s="110" t="n">
        <v>683</v>
      </c>
      <c r="T27" s="110" t="n">
        <v>351</v>
      </c>
      <c r="U27" s="110" t="n">
        <v>332</v>
      </c>
    </row>
    <row r="28" customFormat="false" ht="15" hidden="false" customHeight="true" outlineLevel="0" collapsed="false">
      <c r="A28" s="107" t="s">
        <v>121</v>
      </c>
      <c r="B28" s="108"/>
      <c r="C28" s="109" t="n">
        <v>9</v>
      </c>
      <c r="D28" s="109" t="n">
        <v>9</v>
      </c>
      <c r="E28" s="109" t="n">
        <v>0</v>
      </c>
      <c r="F28" s="110" t="n">
        <v>104</v>
      </c>
      <c r="G28" s="109" t="n">
        <v>90</v>
      </c>
      <c r="H28" s="109" t="n">
        <v>0</v>
      </c>
      <c r="I28" s="109" t="n">
        <v>14</v>
      </c>
      <c r="J28" s="110" t="n">
        <v>3106</v>
      </c>
      <c r="K28" s="110" t="n">
        <v>1627</v>
      </c>
      <c r="L28" s="110" t="n">
        <v>1479</v>
      </c>
      <c r="M28" s="110" t="n">
        <v>1038</v>
      </c>
      <c r="N28" s="110" t="n">
        <v>547</v>
      </c>
      <c r="O28" s="110" t="n">
        <v>491</v>
      </c>
      <c r="P28" s="110" t="n">
        <v>1061</v>
      </c>
      <c r="Q28" s="110" t="n">
        <v>547</v>
      </c>
      <c r="R28" s="110" t="n">
        <v>514</v>
      </c>
      <c r="S28" s="110" t="n">
        <v>1007</v>
      </c>
      <c r="T28" s="110" t="n">
        <v>533</v>
      </c>
      <c r="U28" s="110" t="n">
        <v>474</v>
      </c>
    </row>
    <row r="29" customFormat="false" ht="15" hidden="false" customHeight="true" outlineLevel="0" collapsed="false">
      <c r="A29" s="107" t="s">
        <v>122</v>
      </c>
      <c r="B29" s="108"/>
      <c r="C29" s="109" t="n">
        <v>6</v>
      </c>
      <c r="D29" s="109" t="n">
        <v>6</v>
      </c>
      <c r="E29" s="109" t="n">
        <v>0</v>
      </c>
      <c r="F29" s="110" t="n">
        <v>79</v>
      </c>
      <c r="G29" s="109" t="n">
        <v>68</v>
      </c>
      <c r="H29" s="109" t="n">
        <v>0</v>
      </c>
      <c r="I29" s="109" t="n">
        <v>11</v>
      </c>
      <c r="J29" s="110" t="n">
        <v>2313</v>
      </c>
      <c r="K29" s="110" t="n">
        <v>1173</v>
      </c>
      <c r="L29" s="110" t="n">
        <v>1140</v>
      </c>
      <c r="M29" s="110" t="n">
        <v>776</v>
      </c>
      <c r="N29" s="110" t="n">
        <v>394</v>
      </c>
      <c r="O29" s="110" t="n">
        <v>382</v>
      </c>
      <c r="P29" s="110" t="n">
        <v>750</v>
      </c>
      <c r="Q29" s="110" t="n">
        <v>370</v>
      </c>
      <c r="R29" s="110" t="n">
        <v>380</v>
      </c>
      <c r="S29" s="110" t="n">
        <v>787</v>
      </c>
      <c r="T29" s="110" t="n">
        <v>409</v>
      </c>
      <c r="U29" s="110" t="n">
        <v>378</v>
      </c>
    </row>
    <row r="30" customFormat="false" ht="15" hidden="false" customHeight="true" outlineLevel="0" collapsed="false">
      <c r="A30" s="107" t="s">
        <v>123</v>
      </c>
      <c r="B30" s="108"/>
      <c r="C30" s="109" t="n">
        <v>6</v>
      </c>
      <c r="D30" s="109" t="n">
        <v>6</v>
      </c>
      <c r="E30" s="109" t="n">
        <v>0</v>
      </c>
      <c r="F30" s="110" t="n">
        <v>79</v>
      </c>
      <c r="G30" s="109" t="n">
        <v>66</v>
      </c>
      <c r="H30" s="109" t="n">
        <v>0</v>
      </c>
      <c r="I30" s="109" t="n">
        <v>13</v>
      </c>
      <c r="J30" s="110" t="n">
        <v>2332</v>
      </c>
      <c r="K30" s="110" t="n">
        <v>1192</v>
      </c>
      <c r="L30" s="110" t="n">
        <v>1140</v>
      </c>
      <c r="M30" s="110" t="n">
        <v>750</v>
      </c>
      <c r="N30" s="110" t="n">
        <v>371</v>
      </c>
      <c r="O30" s="110" t="n">
        <v>379</v>
      </c>
      <c r="P30" s="110" t="n">
        <v>776</v>
      </c>
      <c r="Q30" s="110" t="n">
        <v>412</v>
      </c>
      <c r="R30" s="110" t="n">
        <v>364</v>
      </c>
      <c r="S30" s="110" t="n">
        <v>806</v>
      </c>
      <c r="T30" s="110" t="n">
        <v>409</v>
      </c>
      <c r="U30" s="110" t="n">
        <v>397</v>
      </c>
    </row>
    <row r="31" customFormat="false" ht="21" hidden="false" customHeight="true" outlineLevel="0" collapsed="false">
      <c r="A31" s="107" t="s">
        <v>124</v>
      </c>
      <c r="B31" s="108"/>
      <c r="C31" s="109" t="n">
        <v>12</v>
      </c>
      <c r="D31" s="109" t="n">
        <v>12</v>
      </c>
      <c r="E31" s="109" t="n">
        <v>0</v>
      </c>
      <c r="F31" s="110" t="n">
        <v>186</v>
      </c>
      <c r="G31" s="109" t="n">
        <v>159</v>
      </c>
      <c r="H31" s="109" t="n">
        <v>0</v>
      </c>
      <c r="I31" s="109" t="n">
        <v>27</v>
      </c>
      <c r="J31" s="110" t="n">
        <v>5728</v>
      </c>
      <c r="K31" s="110" t="n">
        <v>2861</v>
      </c>
      <c r="L31" s="110" t="n">
        <v>2867</v>
      </c>
      <c r="M31" s="110" t="n">
        <v>1912</v>
      </c>
      <c r="N31" s="110" t="n">
        <v>946</v>
      </c>
      <c r="O31" s="110" t="n">
        <v>966</v>
      </c>
      <c r="P31" s="110" t="n">
        <v>1803</v>
      </c>
      <c r="Q31" s="110" t="n">
        <v>898</v>
      </c>
      <c r="R31" s="110" t="n">
        <v>905</v>
      </c>
      <c r="S31" s="110" t="n">
        <v>2013</v>
      </c>
      <c r="T31" s="110" t="n">
        <v>1017</v>
      </c>
      <c r="U31" s="110" t="n">
        <v>996</v>
      </c>
    </row>
    <row r="32" customFormat="false" ht="15" hidden="false" customHeight="true" outlineLevel="0" collapsed="false">
      <c r="A32" s="107" t="s">
        <v>125</v>
      </c>
      <c r="B32" s="108"/>
      <c r="C32" s="109" t="n">
        <v>9</v>
      </c>
      <c r="D32" s="109" t="n">
        <v>9</v>
      </c>
      <c r="E32" s="109" t="n">
        <v>0</v>
      </c>
      <c r="F32" s="110" t="n">
        <v>117</v>
      </c>
      <c r="G32" s="109" t="n">
        <v>106</v>
      </c>
      <c r="H32" s="109" t="n">
        <v>0</v>
      </c>
      <c r="I32" s="109" t="n">
        <v>11</v>
      </c>
      <c r="J32" s="110" t="n">
        <v>3701</v>
      </c>
      <c r="K32" s="110" t="n">
        <v>1903</v>
      </c>
      <c r="L32" s="110" t="n">
        <v>1798</v>
      </c>
      <c r="M32" s="110" t="n">
        <v>1266</v>
      </c>
      <c r="N32" s="110" t="n">
        <v>663</v>
      </c>
      <c r="O32" s="110" t="n">
        <v>603</v>
      </c>
      <c r="P32" s="110" t="n">
        <v>1188</v>
      </c>
      <c r="Q32" s="110" t="n">
        <v>606</v>
      </c>
      <c r="R32" s="110" t="n">
        <v>582</v>
      </c>
      <c r="S32" s="110" t="n">
        <v>1247</v>
      </c>
      <c r="T32" s="110" t="n">
        <v>634</v>
      </c>
      <c r="U32" s="110" t="n">
        <v>613</v>
      </c>
    </row>
    <row r="33" customFormat="false" ht="15" hidden="false" customHeight="true" outlineLevel="0" collapsed="false">
      <c r="A33" s="107" t="s">
        <v>126</v>
      </c>
      <c r="B33" s="108"/>
      <c r="C33" s="109" t="n">
        <v>3</v>
      </c>
      <c r="D33" s="109" t="n">
        <v>3</v>
      </c>
      <c r="E33" s="109" t="n">
        <v>0</v>
      </c>
      <c r="F33" s="110" t="n">
        <v>45</v>
      </c>
      <c r="G33" s="109" t="n">
        <v>37</v>
      </c>
      <c r="H33" s="109" t="n">
        <v>0</v>
      </c>
      <c r="I33" s="109" t="n">
        <v>8</v>
      </c>
      <c r="J33" s="110" t="n">
        <v>1337</v>
      </c>
      <c r="K33" s="110" t="n">
        <v>706</v>
      </c>
      <c r="L33" s="110" t="n">
        <v>631</v>
      </c>
      <c r="M33" s="110" t="n">
        <v>438</v>
      </c>
      <c r="N33" s="110" t="n">
        <v>228</v>
      </c>
      <c r="O33" s="110" t="n">
        <v>210</v>
      </c>
      <c r="P33" s="110" t="n">
        <v>420</v>
      </c>
      <c r="Q33" s="110" t="n">
        <v>215</v>
      </c>
      <c r="R33" s="110" t="n">
        <v>205</v>
      </c>
      <c r="S33" s="110" t="n">
        <v>479</v>
      </c>
      <c r="T33" s="110" t="n">
        <v>263</v>
      </c>
      <c r="U33" s="110" t="n">
        <v>216</v>
      </c>
    </row>
    <row r="34" customFormat="false" ht="15" hidden="false" customHeight="true" outlineLevel="0" collapsed="false">
      <c r="A34" s="107" t="s">
        <v>127</v>
      </c>
      <c r="B34" s="108"/>
      <c r="C34" s="109" t="n">
        <v>8</v>
      </c>
      <c r="D34" s="109" t="n">
        <v>8</v>
      </c>
      <c r="E34" s="109" t="n">
        <v>0</v>
      </c>
      <c r="F34" s="110" t="n">
        <v>97</v>
      </c>
      <c r="G34" s="109" t="n">
        <v>83</v>
      </c>
      <c r="H34" s="109" t="n">
        <v>0</v>
      </c>
      <c r="I34" s="109" t="n">
        <v>14</v>
      </c>
      <c r="J34" s="110" t="n">
        <v>2916</v>
      </c>
      <c r="K34" s="110" t="n">
        <v>1498</v>
      </c>
      <c r="L34" s="110" t="n">
        <v>1418</v>
      </c>
      <c r="M34" s="110" t="n">
        <v>1009</v>
      </c>
      <c r="N34" s="110" t="n">
        <v>528</v>
      </c>
      <c r="O34" s="110" t="n">
        <v>481</v>
      </c>
      <c r="P34" s="110" t="n">
        <v>938</v>
      </c>
      <c r="Q34" s="110" t="n">
        <v>482</v>
      </c>
      <c r="R34" s="110" t="n">
        <v>456</v>
      </c>
      <c r="S34" s="110" t="n">
        <v>969</v>
      </c>
      <c r="T34" s="110" t="n">
        <v>488</v>
      </c>
      <c r="U34" s="110" t="n">
        <v>481</v>
      </c>
    </row>
    <row r="35" customFormat="false" ht="15" hidden="false" customHeight="true" outlineLevel="0" collapsed="false">
      <c r="A35" s="107" t="s">
        <v>128</v>
      </c>
      <c r="B35" s="108"/>
      <c r="C35" s="109" t="n">
        <v>11</v>
      </c>
      <c r="D35" s="109" t="n">
        <v>11</v>
      </c>
      <c r="E35" s="109" t="n">
        <v>0</v>
      </c>
      <c r="F35" s="110" t="n">
        <v>136</v>
      </c>
      <c r="G35" s="109" t="n">
        <v>112</v>
      </c>
      <c r="H35" s="109" t="n">
        <v>0</v>
      </c>
      <c r="I35" s="109" t="n">
        <v>24</v>
      </c>
      <c r="J35" s="110" t="n">
        <v>3876</v>
      </c>
      <c r="K35" s="110" t="n">
        <v>1935</v>
      </c>
      <c r="L35" s="110" t="n">
        <v>1941</v>
      </c>
      <c r="M35" s="110" t="n">
        <v>1302</v>
      </c>
      <c r="N35" s="110" t="n">
        <v>669</v>
      </c>
      <c r="O35" s="110" t="n">
        <v>633</v>
      </c>
      <c r="P35" s="110" t="n">
        <v>1276</v>
      </c>
      <c r="Q35" s="110" t="n">
        <v>638</v>
      </c>
      <c r="R35" s="110" t="n">
        <v>638</v>
      </c>
      <c r="S35" s="110" t="n">
        <v>1298</v>
      </c>
      <c r="T35" s="110" t="n">
        <v>628</v>
      </c>
      <c r="U35" s="110" t="n">
        <v>670</v>
      </c>
    </row>
    <row r="36" customFormat="false" ht="21" hidden="false" customHeight="true" outlineLevel="0" collapsed="false">
      <c r="A36" s="107" t="s">
        <v>129</v>
      </c>
      <c r="B36" s="108"/>
      <c r="C36" s="109" t="n">
        <v>12</v>
      </c>
      <c r="D36" s="109" t="n">
        <v>11</v>
      </c>
      <c r="E36" s="109" t="n">
        <v>1</v>
      </c>
      <c r="F36" s="110" t="n">
        <v>181</v>
      </c>
      <c r="G36" s="109" t="n">
        <v>164</v>
      </c>
      <c r="H36" s="109" t="n">
        <v>0</v>
      </c>
      <c r="I36" s="109" t="n">
        <v>17</v>
      </c>
      <c r="J36" s="110" t="n">
        <v>5694</v>
      </c>
      <c r="K36" s="110" t="n">
        <v>2946</v>
      </c>
      <c r="L36" s="110" t="n">
        <v>2748</v>
      </c>
      <c r="M36" s="110" t="n">
        <v>1887</v>
      </c>
      <c r="N36" s="110" t="n">
        <v>1005</v>
      </c>
      <c r="O36" s="110" t="n">
        <v>882</v>
      </c>
      <c r="P36" s="110" t="n">
        <v>1865</v>
      </c>
      <c r="Q36" s="110" t="n">
        <v>936</v>
      </c>
      <c r="R36" s="110" t="n">
        <v>929</v>
      </c>
      <c r="S36" s="110" t="n">
        <v>1942</v>
      </c>
      <c r="T36" s="110" t="n">
        <v>1005</v>
      </c>
      <c r="U36" s="110" t="n">
        <v>937</v>
      </c>
    </row>
    <row r="37" customFormat="false" ht="15" hidden="false" customHeight="true" outlineLevel="0" collapsed="false">
      <c r="A37" s="107" t="s">
        <v>130</v>
      </c>
      <c r="B37" s="108"/>
      <c r="C37" s="109" t="n">
        <v>11</v>
      </c>
      <c r="D37" s="109" t="n">
        <v>11</v>
      </c>
      <c r="E37" s="109" t="n">
        <v>0</v>
      </c>
      <c r="F37" s="110" t="n">
        <v>191</v>
      </c>
      <c r="G37" s="109" t="n">
        <v>167</v>
      </c>
      <c r="H37" s="109" t="n">
        <v>0</v>
      </c>
      <c r="I37" s="109" t="n">
        <v>24</v>
      </c>
      <c r="J37" s="110" t="n">
        <v>6048</v>
      </c>
      <c r="K37" s="110" t="n">
        <v>3121</v>
      </c>
      <c r="L37" s="110" t="n">
        <v>2927</v>
      </c>
      <c r="M37" s="110" t="n">
        <v>1986</v>
      </c>
      <c r="N37" s="110" t="n">
        <v>1032</v>
      </c>
      <c r="O37" s="110" t="n">
        <v>954</v>
      </c>
      <c r="P37" s="110" t="n">
        <v>2025</v>
      </c>
      <c r="Q37" s="110" t="n">
        <v>1035</v>
      </c>
      <c r="R37" s="110" t="n">
        <v>990</v>
      </c>
      <c r="S37" s="110" t="n">
        <v>2037</v>
      </c>
      <c r="T37" s="110" t="n">
        <v>1054</v>
      </c>
      <c r="U37" s="110" t="n">
        <v>983</v>
      </c>
    </row>
    <row r="38" customFormat="false" ht="15" hidden="false" customHeight="true" outlineLevel="0" collapsed="false">
      <c r="A38" s="107" t="s">
        <v>131</v>
      </c>
      <c r="B38" s="108"/>
      <c r="C38" s="109" t="n">
        <v>16</v>
      </c>
      <c r="D38" s="109" t="n">
        <v>16</v>
      </c>
      <c r="E38" s="109" t="n">
        <v>0</v>
      </c>
      <c r="F38" s="110" t="n">
        <v>267</v>
      </c>
      <c r="G38" s="109" t="n">
        <v>245</v>
      </c>
      <c r="H38" s="109" t="n">
        <v>0</v>
      </c>
      <c r="I38" s="109" t="n">
        <v>22</v>
      </c>
      <c r="J38" s="110" t="n">
        <v>8819</v>
      </c>
      <c r="K38" s="110" t="n">
        <v>4554</v>
      </c>
      <c r="L38" s="110" t="n">
        <v>4265</v>
      </c>
      <c r="M38" s="110" t="n">
        <v>3025</v>
      </c>
      <c r="N38" s="110" t="n">
        <v>1513</v>
      </c>
      <c r="O38" s="110" t="n">
        <v>1512</v>
      </c>
      <c r="P38" s="110" t="n">
        <v>2902</v>
      </c>
      <c r="Q38" s="110" t="n">
        <v>1517</v>
      </c>
      <c r="R38" s="110" t="n">
        <v>1385</v>
      </c>
      <c r="S38" s="110" t="n">
        <v>2892</v>
      </c>
      <c r="T38" s="110" t="n">
        <v>1524</v>
      </c>
      <c r="U38" s="110" t="n">
        <v>1368</v>
      </c>
    </row>
    <row r="39" customFormat="false" ht="15" hidden="false" customHeight="true" outlineLevel="0" collapsed="false">
      <c r="A39" s="107" t="s">
        <v>132</v>
      </c>
      <c r="B39" s="108"/>
      <c r="C39" s="109" t="n">
        <v>4</v>
      </c>
      <c r="D39" s="109" t="n">
        <v>4</v>
      </c>
      <c r="E39" s="109" t="n">
        <v>0</v>
      </c>
      <c r="F39" s="110" t="n">
        <v>46</v>
      </c>
      <c r="G39" s="109" t="n">
        <v>40</v>
      </c>
      <c r="H39" s="109" t="n">
        <v>0</v>
      </c>
      <c r="I39" s="109" t="n">
        <v>6</v>
      </c>
      <c r="J39" s="110" t="n">
        <v>1356</v>
      </c>
      <c r="K39" s="110" t="n">
        <v>694</v>
      </c>
      <c r="L39" s="110" t="n">
        <v>662</v>
      </c>
      <c r="M39" s="110" t="n">
        <v>452</v>
      </c>
      <c r="N39" s="110" t="n">
        <v>233</v>
      </c>
      <c r="O39" s="110" t="n">
        <v>219</v>
      </c>
      <c r="P39" s="110" t="n">
        <v>453</v>
      </c>
      <c r="Q39" s="110" t="n">
        <v>225</v>
      </c>
      <c r="R39" s="110" t="n">
        <v>228</v>
      </c>
      <c r="S39" s="110" t="n">
        <v>451</v>
      </c>
      <c r="T39" s="110" t="n">
        <v>236</v>
      </c>
      <c r="U39" s="110" t="n">
        <v>215</v>
      </c>
    </row>
    <row r="40" customFormat="false" ht="15" hidden="false" customHeight="true" outlineLevel="0" collapsed="false">
      <c r="A40" s="107" t="s">
        <v>133</v>
      </c>
      <c r="B40" s="108"/>
      <c r="C40" s="109" t="n">
        <v>6</v>
      </c>
      <c r="D40" s="109" t="n">
        <v>6</v>
      </c>
      <c r="E40" s="109" t="n">
        <v>0</v>
      </c>
      <c r="F40" s="110" t="n">
        <v>101</v>
      </c>
      <c r="G40" s="109" t="n">
        <v>91</v>
      </c>
      <c r="H40" s="109" t="n">
        <v>0</v>
      </c>
      <c r="I40" s="109" t="n">
        <v>10</v>
      </c>
      <c r="J40" s="110" t="n">
        <v>3356</v>
      </c>
      <c r="K40" s="110" t="n">
        <v>1744</v>
      </c>
      <c r="L40" s="110" t="n">
        <v>1612</v>
      </c>
      <c r="M40" s="110" t="n">
        <v>1136</v>
      </c>
      <c r="N40" s="110" t="n">
        <v>582</v>
      </c>
      <c r="O40" s="110" t="n">
        <v>554</v>
      </c>
      <c r="P40" s="110" t="n">
        <v>1109</v>
      </c>
      <c r="Q40" s="110" t="n">
        <v>569</v>
      </c>
      <c r="R40" s="110" t="n">
        <v>540</v>
      </c>
      <c r="S40" s="110" t="n">
        <v>1111</v>
      </c>
      <c r="T40" s="110" t="n">
        <v>593</v>
      </c>
      <c r="U40" s="110" t="n">
        <v>518</v>
      </c>
    </row>
    <row r="41" customFormat="false" ht="21" hidden="false" customHeight="true" outlineLevel="0" collapsed="false">
      <c r="A41" s="107" t="s">
        <v>134</v>
      </c>
      <c r="B41" s="108"/>
      <c r="C41" s="109" t="n">
        <v>12</v>
      </c>
      <c r="D41" s="109" t="n">
        <v>12</v>
      </c>
      <c r="E41" s="109" t="n">
        <v>0</v>
      </c>
      <c r="F41" s="110" t="n">
        <v>124</v>
      </c>
      <c r="G41" s="109" t="n">
        <v>109</v>
      </c>
      <c r="H41" s="109" t="n">
        <v>0</v>
      </c>
      <c r="I41" s="109" t="n">
        <v>15</v>
      </c>
      <c r="J41" s="110" t="n">
        <v>3814</v>
      </c>
      <c r="K41" s="110" t="n">
        <v>1968</v>
      </c>
      <c r="L41" s="110" t="n">
        <v>1846</v>
      </c>
      <c r="M41" s="110" t="n">
        <v>1255</v>
      </c>
      <c r="N41" s="110" t="n">
        <v>629</v>
      </c>
      <c r="O41" s="110" t="n">
        <v>626</v>
      </c>
      <c r="P41" s="110" t="n">
        <v>1292</v>
      </c>
      <c r="Q41" s="110" t="n">
        <v>655</v>
      </c>
      <c r="R41" s="110" t="n">
        <v>637</v>
      </c>
      <c r="S41" s="110" t="n">
        <v>1267</v>
      </c>
      <c r="T41" s="110" t="n">
        <v>684</v>
      </c>
      <c r="U41" s="110" t="n">
        <v>583</v>
      </c>
    </row>
    <row r="42" customFormat="false" ht="15" hidden="false" customHeight="true" outlineLevel="0" collapsed="false">
      <c r="A42" s="107" t="s">
        <v>135</v>
      </c>
      <c r="B42" s="108"/>
      <c r="C42" s="109" t="n">
        <v>5</v>
      </c>
      <c r="D42" s="109" t="n">
        <v>5</v>
      </c>
      <c r="E42" s="109" t="n">
        <v>0</v>
      </c>
      <c r="F42" s="110" t="n">
        <v>96</v>
      </c>
      <c r="G42" s="109" t="n">
        <v>89</v>
      </c>
      <c r="H42" s="109" t="n">
        <v>0</v>
      </c>
      <c r="I42" s="109" t="n">
        <v>7</v>
      </c>
      <c r="J42" s="110" t="n">
        <v>3308</v>
      </c>
      <c r="K42" s="110" t="n">
        <v>1679</v>
      </c>
      <c r="L42" s="110" t="n">
        <v>1629</v>
      </c>
      <c r="M42" s="110" t="n">
        <v>1117</v>
      </c>
      <c r="N42" s="110" t="n">
        <v>562</v>
      </c>
      <c r="O42" s="110" t="n">
        <v>555</v>
      </c>
      <c r="P42" s="110" t="n">
        <v>1066</v>
      </c>
      <c r="Q42" s="110" t="n">
        <v>564</v>
      </c>
      <c r="R42" s="110" t="n">
        <v>502</v>
      </c>
      <c r="S42" s="110" t="n">
        <v>1125</v>
      </c>
      <c r="T42" s="110" t="n">
        <v>553</v>
      </c>
      <c r="U42" s="110" t="n">
        <v>572</v>
      </c>
    </row>
    <row r="43" customFormat="false" ht="15" hidden="false" customHeight="true" outlineLevel="0" collapsed="false">
      <c r="A43" s="107" t="s">
        <v>136</v>
      </c>
      <c r="B43" s="108"/>
      <c r="C43" s="109" t="n">
        <v>5</v>
      </c>
      <c r="D43" s="109" t="n">
        <v>5</v>
      </c>
      <c r="E43" s="109" t="n">
        <v>0</v>
      </c>
      <c r="F43" s="110" t="n">
        <v>57</v>
      </c>
      <c r="G43" s="109" t="n">
        <v>49</v>
      </c>
      <c r="H43" s="109" t="n">
        <v>0</v>
      </c>
      <c r="I43" s="109" t="n">
        <v>8</v>
      </c>
      <c r="J43" s="110" t="n">
        <v>1721</v>
      </c>
      <c r="K43" s="110" t="n">
        <v>893</v>
      </c>
      <c r="L43" s="110" t="n">
        <v>828</v>
      </c>
      <c r="M43" s="110" t="n">
        <v>598</v>
      </c>
      <c r="N43" s="110" t="n">
        <v>327</v>
      </c>
      <c r="O43" s="110" t="n">
        <v>271</v>
      </c>
      <c r="P43" s="110" t="n">
        <v>584</v>
      </c>
      <c r="Q43" s="110" t="n">
        <v>293</v>
      </c>
      <c r="R43" s="110" t="n">
        <v>291</v>
      </c>
      <c r="S43" s="110" t="n">
        <v>539</v>
      </c>
      <c r="T43" s="110" t="n">
        <v>273</v>
      </c>
      <c r="U43" s="110" t="n">
        <v>266</v>
      </c>
    </row>
    <row r="44" customFormat="false" ht="15" hidden="false" customHeight="true" outlineLevel="0" collapsed="false">
      <c r="A44" s="107" t="s">
        <v>137</v>
      </c>
      <c r="B44" s="108"/>
      <c r="C44" s="109" t="n">
        <v>3</v>
      </c>
      <c r="D44" s="109" t="n">
        <v>3</v>
      </c>
      <c r="E44" s="109" t="n">
        <v>0</v>
      </c>
      <c r="F44" s="110" t="n">
        <v>52</v>
      </c>
      <c r="G44" s="109" t="n">
        <v>47</v>
      </c>
      <c r="H44" s="109" t="n">
        <v>0</v>
      </c>
      <c r="I44" s="109" t="n">
        <v>5</v>
      </c>
      <c r="J44" s="110" t="n">
        <v>1693</v>
      </c>
      <c r="K44" s="110" t="n">
        <v>858</v>
      </c>
      <c r="L44" s="110" t="n">
        <v>835</v>
      </c>
      <c r="M44" s="110" t="n">
        <v>584</v>
      </c>
      <c r="N44" s="110" t="n">
        <v>302</v>
      </c>
      <c r="O44" s="110" t="n">
        <v>282</v>
      </c>
      <c r="P44" s="110" t="n">
        <v>535</v>
      </c>
      <c r="Q44" s="110" t="n">
        <v>284</v>
      </c>
      <c r="R44" s="110" t="n">
        <v>251</v>
      </c>
      <c r="S44" s="110" t="n">
        <v>574</v>
      </c>
      <c r="T44" s="110" t="n">
        <v>272</v>
      </c>
      <c r="U44" s="110" t="n">
        <v>302</v>
      </c>
    </row>
    <row r="45" customFormat="false" ht="15" hidden="false" customHeight="true" outlineLevel="0" collapsed="false">
      <c r="A45" s="107" t="s">
        <v>138</v>
      </c>
      <c r="B45" s="108"/>
      <c r="C45" s="109" t="n">
        <v>8</v>
      </c>
      <c r="D45" s="109" t="n">
        <v>8</v>
      </c>
      <c r="E45" s="109" t="n">
        <v>0</v>
      </c>
      <c r="F45" s="110" t="n">
        <v>148</v>
      </c>
      <c r="G45" s="109" t="n">
        <v>134</v>
      </c>
      <c r="H45" s="109" t="n">
        <v>0</v>
      </c>
      <c r="I45" s="109" t="n">
        <v>14</v>
      </c>
      <c r="J45" s="110" t="n">
        <v>4770</v>
      </c>
      <c r="K45" s="110" t="n">
        <v>2674</v>
      </c>
      <c r="L45" s="110" t="n">
        <v>2096</v>
      </c>
      <c r="M45" s="110" t="n">
        <v>1632</v>
      </c>
      <c r="N45" s="110" t="n">
        <v>916</v>
      </c>
      <c r="O45" s="110" t="n">
        <v>716</v>
      </c>
      <c r="P45" s="110" t="n">
        <v>1583</v>
      </c>
      <c r="Q45" s="110" t="n">
        <v>902</v>
      </c>
      <c r="R45" s="110" t="n">
        <v>681</v>
      </c>
      <c r="S45" s="110" t="n">
        <v>1555</v>
      </c>
      <c r="T45" s="110" t="n">
        <v>856</v>
      </c>
      <c r="U45" s="110" t="n">
        <v>699</v>
      </c>
    </row>
    <row r="46" customFormat="false" ht="21" hidden="false" customHeight="true" outlineLevel="0" collapsed="false">
      <c r="A46" s="107" t="s">
        <v>139</v>
      </c>
      <c r="B46" s="108"/>
      <c r="C46" s="109" t="n">
        <v>4</v>
      </c>
      <c r="D46" s="109" t="n">
        <v>4</v>
      </c>
      <c r="E46" s="109" t="n">
        <v>0</v>
      </c>
      <c r="F46" s="110" t="n">
        <v>60</v>
      </c>
      <c r="G46" s="109" t="n">
        <v>54</v>
      </c>
      <c r="H46" s="109" t="n">
        <v>0</v>
      </c>
      <c r="I46" s="109" t="n">
        <v>6</v>
      </c>
      <c r="J46" s="110" t="n">
        <v>1836</v>
      </c>
      <c r="K46" s="110" t="n">
        <v>934</v>
      </c>
      <c r="L46" s="110" t="n">
        <v>902</v>
      </c>
      <c r="M46" s="110" t="n">
        <v>620</v>
      </c>
      <c r="N46" s="110" t="n">
        <v>329</v>
      </c>
      <c r="O46" s="110" t="n">
        <v>291</v>
      </c>
      <c r="P46" s="110" t="n">
        <v>603</v>
      </c>
      <c r="Q46" s="110" t="n">
        <v>310</v>
      </c>
      <c r="R46" s="110" t="n">
        <v>293</v>
      </c>
      <c r="S46" s="110" t="n">
        <v>613</v>
      </c>
      <c r="T46" s="110" t="n">
        <v>295</v>
      </c>
      <c r="U46" s="110" t="n">
        <v>318</v>
      </c>
    </row>
    <row r="47" customFormat="false" ht="15" hidden="false" customHeight="true" outlineLevel="0" collapsed="false">
      <c r="A47" s="107" t="s">
        <v>140</v>
      </c>
      <c r="B47" s="108"/>
      <c r="C47" s="109" t="n">
        <v>11</v>
      </c>
      <c r="D47" s="109" t="n">
        <v>11</v>
      </c>
      <c r="E47" s="109" t="n">
        <v>0</v>
      </c>
      <c r="F47" s="110" t="n">
        <v>122</v>
      </c>
      <c r="G47" s="109" t="n">
        <v>100</v>
      </c>
      <c r="H47" s="109" t="n">
        <v>0</v>
      </c>
      <c r="I47" s="109" t="n">
        <v>22</v>
      </c>
      <c r="J47" s="110" t="n">
        <v>3521</v>
      </c>
      <c r="K47" s="110" t="n">
        <v>1785</v>
      </c>
      <c r="L47" s="110" t="n">
        <v>1736</v>
      </c>
      <c r="M47" s="110" t="n">
        <v>1178</v>
      </c>
      <c r="N47" s="110" t="n">
        <v>625</v>
      </c>
      <c r="O47" s="110" t="n">
        <v>553</v>
      </c>
      <c r="P47" s="110" t="n">
        <v>1179</v>
      </c>
      <c r="Q47" s="110" t="n">
        <v>580</v>
      </c>
      <c r="R47" s="110" t="n">
        <v>599</v>
      </c>
      <c r="S47" s="110" t="n">
        <v>1164</v>
      </c>
      <c r="T47" s="110" t="n">
        <v>580</v>
      </c>
      <c r="U47" s="110" t="n">
        <v>584</v>
      </c>
    </row>
    <row r="48" s="111" customFormat="true" ht="15" hidden="false" customHeight="true" outlineLevel="0" collapsed="false">
      <c r="A48" s="107" t="s">
        <v>141</v>
      </c>
      <c r="B48" s="108"/>
      <c r="C48" s="109" t="n">
        <v>4</v>
      </c>
      <c r="D48" s="109" t="n">
        <v>4</v>
      </c>
      <c r="E48" s="109" t="n">
        <v>0</v>
      </c>
      <c r="F48" s="110" t="n">
        <v>54</v>
      </c>
      <c r="G48" s="109" t="n">
        <v>45</v>
      </c>
      <c r="H48" s="109" t="n">
        <v>0</v>
      </c>
      <c r="I48" s="109" t="n">
        <v>9</v>
      </c>
      <c r="J48" s="110" t="n">
        <v>1559</v>
      </c>
      <c r="K48" s="110" t="n">
        <v>775</v>
      </c>
      <c r="L48" s="110" t="n">
        <v>784</v>
      </c>
      <c r="M48" s="110" t="n">
        <v>508</v>
      </c>
      <c r="N48" s="110" t="n">
        <v>259</v>
      </c>
      <c r="O48" s="110" t="n">
        <v>249</v>
      </c>
      <c r="P48" s="110" t="n">
        <v>532</v>
      </c>
      <c r="Q48" s="110" t="n">
        <v>261</v>
      </c>
      <c r="R48" s="110" t="n">
        <v>271</v>
      </c>
      <c r="S48" s="110" t="n">
        <v>519</v>
      </c>
      <c r="T48" s="110" t="n">
        <v>255</v>
      </c>
      <c r="U48" s="110" t="n">
        <v>264</v>
      </c>
    </row>
    <row r="49" customFormat="false" ht="15" hidden="false" customHeight="true" outlineLevel="0" collapsed="false">
      <c r="A49" s="107" t="s">
        <v>142</v>
      </c>
      <c r="B49" s="108"/>
      <c r="C49" s="109" t="n">
        <v>5</v>
      </c>
      <c r="D49" s="109" t="n">
        <v>5</v>
      </c>
      <c r="E49" s="109" t="n">
        <v>0</v>
      </c>
      <c r="F49" s="110" t="n">
        <v>70</v>
      </c>
      <c r="G49" s="109" t="n">
        <v>60</v>
      </c>
      <c r="H49" s="109" t="n">
        <v>0</v>
      </c>
      <c r="I49" s="109" t="n">
        <v>10</v>
      </c>
      <c r="J49" s="110" t="n">
        <v>2091</v>
      </c>
      <c r="K49" s="110" t="n">
        <v>1089</v>
      </c>
      <c r="L49" s="110" t="n">
        <v>1002</v>
      </c>
      <c r="M49" s="110" t="n">
        <v>706</v>
      </c>
      <c r="N49" s="110" t="n">
        <v>379</v>
      </c>
      <c r="O49" s="110" t="n">
        <v>327</v>
      </c>
      <c r="P49" s="110" t="n">
        <v>699</v>
      </c>
      <c r="Q49" s="110" t="n">
        <v>356</v>
      </c>
      <c r="R49" s="110" t="n">
        <v>343</v>
      </c>
      <c r="S49" s="110" t="n">
        <v>686</v>
      </c>
      <c r="T49" s="110" t="n">
        <v>354</v>
      </c>
      <c r="U49" s="110" t="n">
        <v>332</v>
      </c>
    </row>
    <row r="50" customFormat="false" ht="15" hidden="false" customHeight="true" outlineLevel="0" collapsed="false">
      <c r="A50" s="107" t="s">
        <v>143</v>
      </c>
      <c r="B50" s="108"/>
      <c r="C50" s="109" t="n">
        <v>6</v>
      </c>
      <c r="D50" s="109" t="n">
        <v>6</v>
      </c>
      <c r="E50" s="109" t="n">
        <v>0</v>
      </c>
      <c r="F50" s="110" t="n">
        <v>86</v>
      </c>
      <c r="G50" s="109" t="n">
        <v>78</v>
      </c>
      <c r="H50" s="109" t="n">
        <v>0</v>
      </c>
      <c r="I50" s="109" t="n">
        <v>8</v>
      </c>
      <c r="J50" s="110" t="n">
        <v>2671</v>
      </c>
      <c r="K50" s="110" t="n">
        <v>1376</v>
      </c>
      <c r="L50" s="110" t="n">
        <v>1295</v>
      </c>
      <c r="M50" s="110" t="n">
        <v>934</v>
      </c>
      <c r="N50" s="110" t="n">
        <v>493</v>
      </c>
      <c r="O50" s="110" t="n">
        <v>441</v>
      </c>
      <c r="P50" s="110" t="n">
        <v>855</v>
      </c>
      <c r="Q50" s="110" t="n">
        <v>429</v>
      </c>
      <c r="R50" s="110" t="n">
        <v>426</v>
      </c>
      <c r="S50" s="110" t="n">
        <v>882</v>
      </c>
      <c r="T50" s="110" t="n">
        <v>454</v>
      </c>
      <c r="U50" s="110" t="n">
        <v>428</v>
      </c>
    </row>
    <row r="51" s="110" customFormat="true" ht="21" hidden="false" customHeight="true" outlineLevel="0" collapsed="false">
      <c r="A51" s="107" t="s">
        <v>144</v>
      </c>
      <c r="B51" s="108"/>
      <c r="C51" s="113" t="n">
        <v>8</v>
      </c>
      <c r="D51" s="113" t="n">
        <v>8</v>
      </c>
      <c r="E51" s="113" t="n">
        <v>0</v>
      </c>
      <c r="F51" s="110" t="n">
        <v>105</v>
      </c>
      <c r="G51" s="113" t="n">
        <v>90</v>
      </c>
      <c r="H51" s="113" t="n">
        <v>0</v>
      </c>
      <c r="I51" s="113" t="n">
        <v>15</v>
      </c>
      <c r="J51" s="110" t="n">
        <v>3151</v>
      </c>
      <c r="K51" s="110" t="n">
        <v>1618</v>
      </c>
      <c r="L51" s="110" t="n">
        <v>1533</v>
      </c>
      <c r="M51" s="110" t="n">
        <v>1077</v>
      </c>
      <c r="N51" s="110" t="n">
        <v>544</v>
      </c>
      <c r="O51" s="110" t="n">
        <v>533</v>
      </c>
      <c r="P51" s="110" t="n">
        <v>1015</v>
      </c>
      <c r="Q51" s="110" t="n">
        <v>506</v>
      </c>
      <c r="R51" s="110" t="n">
        <v>509</v>
      </c>
      <c r="S51" s="110" t="n">
        <v>1059</v>
      </c>
      <c r="T51" s="110" t="n">
        <v>568</v>
      </c>
      <c r="U51" s="110" t="n">
        <v>491</v>
      </c>
    </row>
    <row r="52" customFormat="false" ht="15" hidden="false" customHeight="true" outlineLevel="0" collapsed="false">
      <c r="A52" s="107" t="s">
        <v>145</v>
      </c>
      <c r="B52" s="108"/>
      <c r="C52" s="109" t="n">
        <v>5</v>
      </c>
      <c r="D52" s="114" t="n">
        <v>5</v>
      </c>
      <c r="E52" s="114" t="n">
        <v>0</v>
      </c>
      <c r="F52" s="110" t="n">
        <v>51</v>
      </c>
      <c r="G52" s="114" t="n">
        <v>44</v>
      </c>
      <c r="H52" s="114" t="n">
        <v>0</v>
      </c>
      <c r="I52" s="114" t="n">
        <v>7</v>
      </c>
      <c r="J52" s="110" t="n">
        <v>1496</v>
      </c>
      <c r="K52" s="115" t="n">
        <v>797</v>
      </c>
      <c r="L52" s="115" t="n">
        <v>699</v>
      </c>
      <c r="M52" s="115" t="n">
        <v>459</v>
      </c>
      <c r="N52" s="115" t="n">
        <v>233</v>
      </c>
      <c r="O52" s="115" t="n">
        <v>226</v>
      </c>
      <c r="P52" s="115" t="n">
        <v>520</v>
      </c>
      <c r="Q52" s="115" t="n">
        <v>288</v>
      </c>
      <c r="R52" s="115" t="n">
        <v>232</v>
      </c>
      <c r="S52" s="115" t="n">
        <v>517</v>
      </c>
      <c r="T52" s="115" t="n">
        <v>276</v>
      </c>
      <c r="U52" s="115" t="n">
        <v>241</v>
      </c>
    </row>
    <row r="53" customFormat="false" ht="15" hidden="false" customHeight="true" outlineLevel="0" collapsed="false">
      <c r="A53" s="107" t="s">
        <v>146</v>
      </c>
      <c r="B53" s="116"/>
      <c r="C53" s="109" t="n">
        <v>7</v>
      </c>
      <c r="D53" s="109" t="n">
        <v>7</v>
      </c>
      <c r="E53" s="109" t="n">
        <v>0</v>
      </c>
      <c r="F53" s="110" t="n">
        <v>90</v>
      </c>
      <c r="G53" s="109" t="n">
        <v>77</v>
      </c>
      <c r="H53" s="109" t="n">
        <v>0</v>
      </c>
      <c r="I53" s="109" t="n">
        <v>13</v>
      </c>
      <c r="J53" s="110" t="n">
        <v>2670</v>
      </c>
      <c r="K53" s="115" t="n">
        <v>1368</v>
      </c>
      <c r="L53" s="115" t="n">
        <v>1302</v>
      </c>
      <c r="M53" s="110" t="n">
        <v>880</v>
      </c>
      <c r="N53" s="115" t="n">
        <v>450</v>
      </c>
      <c r="O53" s="115" t="n">
        <v>430</v>
      </c>
      <c r="P53" s="110" t="n">
        <v>947</v>
      </c>
      <c r="Q53" s="115" t="n">
        <v>480</v>
      </c>
      <c r="R53" s="115" t="n">
        <v>467</v>
      </c>
      <c r="S53" s="110" t="n">
        <v>843</v>
      </c>
      <c r="T53" s="115" t="n">
        <v>438</v>
      </c>
      <c r="U53" s="115" t="n">
        <v>405</v>
      </c>
    </row>
    <row r="54" customFormat="false" ht="15" hidden="false" customHeight="true" outlineLevel="0" collapsed="false">
      <c r="A54" s="107" t="s">
        <v>147</v>
      </c>
      <c r="B54" s="108"/>
      <c r="C54" s="109" t="n">
        <v>3</v>
      </c>
      <c r="D54" s="109" t="n">
        <v>3</v>
      </c>
      <c r="E54" s="109" t="n">
        <v>0</v>
      </c>
      <c r="F54" s="110" t="n">
        <v>36</v>
      </c>
      <c r="G54" s="109" t="n">
        <v>29</v>
      </c>
      <c r="H54" s="109" t="n">
        <v>0</v>
      </c>
      <c r="I54" s="109" t="n">
        <v>7</v>
      </c>
      <c r="J54" s="110" t="n">
        <v>1089</v>
      </c>
      <c r="K54" s="115" t="n">
        <v>581</v>
      </c>
      <c r="L54" s="115" t="n">
        <v>508</v>
      </c>
      <c r="M54" s="110" t="n">
        <v>361</v>
      </c>
      <c r="N54" s="115" t="n">
        <v>171</v>
      </c>
      <c r="O54" s="115" t="n">
        <v>190</v>
      </c>
      <c r="P54" s="110" t="n">
        <v>360</v>
      </c>
      <c r="Q54" s="115" t="n">
        <v>207</v>
      </c>
      <c r="R54" s="115" t="n">
        <v>153</v>
      </c>
      <c r="S54" s="110" t="n">
        <v>368</v>
      </c>
      <c r="T54" s="115" t="n">
        <v>203</v>
      </c>
      <c r="U54" s="115" t="n">
        <v>165</v>
      </c>
    </row>
    <row r="55" customFormat="false" ht="15" hidden="false" customHeight="true" outlineLevel="0" collapsed="false">
      <c r="A55" s="107" t="s">
        <v>148</v>
      </c>
      <c r="B55" s="108"/>
      <c r="C55" s="109" t="n">
        <v>5</v>
      </c>
      <c r="D55" s="109" t="n">
        <v>5</v>
      </c>
      <c r="E55" s="109" t="n">
        <v>0</v>
      </c>
      <c r="F55" s="110" t="n">
        <v>64</v>
      </c>
      <c r="G55" s="109" t="n">
        <v>54</v>
      </c>
      <c r="H55" s="109" t="n">
        <v>0</v>
      </c>
      <c r="I55" s="109" t="n">
        <v>10</v>
      </c>
      <c r="J55" s="110" t="n">
        <v>1828</v>
      </c>
      <c r="K55" s="115" t="n">
        <v>943</v>
      </c>
      <c r="L55" s="115" t="n">
        <v>885</v>
      </c>
      <c r="M55" s="110" t="n">
        <v>590</v>
      </c>
      <c r="N55" s="115" t="n">
        <v>311</v>
      </c>
      <c r="O55" s="115" t="n">
        <v>279</v>
      </c>
      <c r="P55" s="110" t="n">
        <v>577</v>
      </c>
      <c r="Q55" s="115" t="n">
        <v>294</v>
      </c>
      <c r="R55" s="115" t="n">
        <v>283</v>
      </c>
      <c r="S55" s="110" t="n">
        <v>661</v>
      </c>
      <c r="T55" s="115" t="n">
        <v>338</v>
      </c>
      <c r="U55" s="115" t="n">
        <v>323</v>
      </c>
    </row>
    <row r="56" s="120" customFormat="true" ht="4.5" hidden="false" customHeight="true" outlineLevel="0" collapsed="false">
      <c r="A56" s="117"/>
      <c r="B56" s="118"/>
      <c r="C56" s="119"/>
      <c r="D56" s="119"/>
      <c r="E56" s="119"/>
      <c r="G56" s="119"/>
      <c r="H56" s="119"/>
      <c r="I56" s="119"/>
      <c r="V56" s="115"/>
      <c r="W56" s="115"/>
      <c r="X56" s="115"/>
      <c r="Y56" s="115"/>
      <c r="Z56" s="115"/>
      <c r="AA56" s="115"/>
      <c r="AB56" s="115"/>
      <c r="AC56" s="115"/>
      <c r="AD56" s="115"/>
      <c r="AE56" s="115"/>
      <c r="AF56" s="115"/>
      <c r="AG56" s="115"/>
      <c r="AH56" s="115"/>
      <c r="AI56" s="115"/>
      <c r="AJ56" s="115"/>
      <c r="AK56" s="115"/>
      <c r="AL56" s="115"/>
      <c r="AM56" s="115"/>
    </row>
    <row r="57" s="78" customFormat="true" ht="13.5" hidden="false" customHeight="false" outlineLevel="0" collapsed="false">
      <c r="A57" s="76" t="s">
        <v>81</v>
      </c>
      <c r="B57" s="77"/>
      <c r="C57" s="77"/>
      <c r="D57" s="77"/>
      <c r="E57" s="77"/>
      <c r="U57" s="79" t="s">
        <v>82</v>
      </c>
      <c r="V57" s="115"/>
      <c r="W57" s="115"/>
      <c r="X57" s="115"/>
      <c r="Y57" s="115"/>
      <c r="Z57" s="115"/>
      <c r="AF57" s="115"/>
      <c r="AG57" s="115"/>
      <c r="AH57" s="115"/>
      <c r="AI57" s="115"/>
      <c r="AJ57" s="115"/>
      <c r="AK57" s="115"/>
    </row>
    <row r="58" s="83" customFormat="true" ht="30" hidden="false" customHeight="true" outlineLevel="0" collapsed="false">
      <c r="A58" s="80"/>
      <c r="B58" s="80"/>
      <c r="C58" s="80"/>
      <c r="D58" s="80"/>
      <c r="E58" s="80"/>
      <c r="F58" s="44"/>
      <c r="G58" s="81" t="s">
        <v>83</v>
      </c>
      <c r="H58" s="81"/>
      <c r="I58" s="81"/>
      <c r="J58" s="81"/>
      <c r="K58" s="81"/>
      <c r="L58" s="81"/>
      <c r="M58" s="82" t="s">
        <v>149</v>
      </c>
      <c r="N58" s="44"/>
      <c r="O58" s="44"/>
      <c r="P58" s="44"/>
      <c r="Q58" s="44"/>
      <c r="R58" s="44"/>
      <c r="S58" s="44"/>
      <c r="T58" s="44"/>
      <c r="U58" s="44"/>
    </row>
    <row r="59" s="89" customFormat="true" ht="15.75" hidden="false" customHeight="true" outlineLevel="0" collapsed="false">
      <c r="A59" s="84" t="s">
        <v>85</v>
      </c>
      <c r="B59" s="85"/>
      <c r="C59" s="86" t="s">
        <v>86</v>
      </c>
      <c r="D59" s="86"/>
      <c r="E59" s="86"/>
      <c r="F59" s="87" t="s">
        <v>87</v>
      </c>
      <c r="G59" s="87"/>
      <c r="H59" s="87"/>
      <c r="I59" s="87"/>
      <c r="J59" s="87" t="s">
        <v>150</v>
      </c>
      <c r="K59" s="87"/>
      <c r="L59" s="87"/>
      <c r="M59" s="87" t="s">
        <v>89</v>
      </c>
      <c r="N59" s="87"/>
      <c r="O59" s="87"/>
      <c r="P59" s="87" t="s">
        <v>90</v>
      </c>
      <c r="Q59" s="87"/>
      <c r="R59" s="87"/>
      <c r="S59" s="88" t="s">
        <v>91</v>
      </c>
      <c r="T59" s="88"/>
      <c r="U59" s="88"/>
    </row>
    <row r="60" customFormat="false" ht="20.25" hidden="false" customHeight="true" outlineLevel="0" collapsed="false">
      <c r="A60" s="84"/>
      <c r="B60" s="90"/>
      <c r="C60" s="91" t="s">
        <v>92</v>
      </c>
      <c r="D60" s="92" t="s">
        <v>93</v>
      </c>
      <c r="E60" s="92" t="s">
        <v>94</v>
      </c>
      <c r="F60" s="87" t="s">
        <v>92</v>
      </c>
      <c r="G60" s="87" t="s">
        <v>95</v>
      </c>
      <c r="H60" s="87" t="s">
        <v>96</v>
      </c>
      <c r="I60" s="93" t="s">
        <v>97</v>
      </c>
      <c r="J60" s="87" t="s">
        <v>20</v>
      </c>
      <c r="K60" s="87" t="s">
        <v>98</v>
      </c>
      <c r="L60" s="87" t="s">
        <v>99</v>
      </c>
      <c r="M60" s="87" t="s">
        <v>20</v>
      </c>
      <c r="N60" s="87" t="s">
        <v>98</v>
      </c>
      <c r="O60" s="87" t="s">
        <v>99</v>
      </c>
      <c r="P60" s="87" t="s">
        <v>20</v>
      </c>
      <c r="Q60" s="87" t="s">
        <v>98</v>
      </c>
      <c r="R60" s="87" t="s">
        <v>99</v>
      </c>
      <c r="S60" s="87" t="s">
        <v>20</v>
      </c>
      <c r="T60" s="87" t="s">
        <v>98</v>
      </c>
      <c r="U60" s="88" t="s">
        <v>99</v>
      </c>
    </row>
    <row r="61" customFormat="false" ht="6" hidden="false" customHeight="true" outlineLevel="0" collapsed="false">
      <c r="A61" s="121"/>
      <c r="B61" s="108"/>
      <c r="C61" s="109"/>
      <c r="D61" s="109"/>
      <c r="E61" s="109"/>
      <c r="F61" s="110"/>
      <c r="G61" s="109" t="s">
        <v>151</v>
      </c>
      <c r="H61" s="109"/>
      <c r="I61" s="109"/>
      <c r="J61" s="110"/>
      <c r="K61" s="110"/>
      <c r="L61" s="110"/>
      <c r="M61" s="110"/>
      <c r="N61" s="110"/>
      <c r="O61" s="110"/>
      <c r="P61" s="110"/>
      <c r="Q61" s="110"/>
      <c r="R61" s="110"/>
      <c r="S61" s="110"/>
      <c r="T61" s="110"/>
      <c r="U61" s="110"/>
    </row>
    <row r="62" customFormat="false" ht="18" hidden="false" customHeight="true" outlineLevel="0" collapsed="false">
      <c r="A62" s="107" t="s">
        <v>152</v>
      </c>
      <c r="B62" s="108"/>
      <c r="C62" s="109" t="n">
        <v>6</v>
      </c>
      <c r="D62" s="109" t="n">
        <v>6</v>
      </c>
      <c r="E62" s="109" t="n">
        <v>0</v>
      </c>
      <c r="F62" s="110" t="n">
        <v>56</v>
      </c>
      <c r="G62" s="109" t="n">
        <v>48</v>
      </c>
      <c r="H62" s="109" t="n">
        <v>0</v>
      </c>
      <c r="I62" s="109" t="n">
        <v>8</v>
      </c>
      <c r="J62" s="110" t="n">
        <v>1579</v>
      </c>
      <c r="K62" s="110" t="n">
        <v>801</v>
      </c>
      <c r="L62" s="110" t="n">
        <v>778</v>
      </c>
      <c r="M62" s="110" t="n">
        <v>507</v>
      </c>
      <c r="N62" s="110" t="n">
        <v>264</v>
      </c>
      <c r="O62" s="110" t="n">
        <v>243</v>
      </c>
      <c r="P62" s="110" t="n">
        <v>524</v>
      </c>
      <c r="Q62" s="110" t="n">
        <v>279</v>
      </c>
      <c r="R62" s="110" t="n">
        <v>245</v>
      </c>
      <c r="S62" s="110" t="n">
        <v>548</v>
      </c>
      <c r="T62" s="110" t="n">
        <v>258</v>
      </c>
      <c r="U62" s="110" t="n">
        <v>290</v>
      </c>
    </row>
    <row r="63" customFormat="false" ht="15" hidden="false" customHeight="true" outlineLevel="0" collapsed="false">
      <c r="A63" s="107" t="s">
        <v>153</v>
      </c>
      <c r="B63" s="108"/>
      <c r="C63" s="109" t="n">
        <v>3</v>
      </c>
      <c r="D63" s="109" t="n">
        <v>3</v>
      </c>
      <c r="E63" s="109" t="n">
        <v>0</v>
      </c>
      <c r="F63" s="110" t="n">
        <v>63</v>
      </c>
      <c r="G63" s="109" t="n">
        <v>56</v>
      </c>
      <c r="H63" s="109" t="n">
        <v>0</v>
      </c>
      <c r="I63" s="109" t="n">
        <v>7</v>
      </c>
      <c r="J63" s="110" t="n">
        <v>2100</v>
      </c>
      <c r="K63" s="110" t="n">
        <v>1058</v>
      </c>
      <c r="L63" s="110" t="n">
        <v>1042</v>
      </c>
      <c r="M63" s="110" t="n">
        <v>713</v>
      </c>
      <c r="N63" s="110" t="n">
        <v>373</v>
      </c>
      <c r="O63" s="110" t="n">
        <v>340</v>
      </c>
      <c r="P63" s="110" t="n">
        <v>705</v>
      </c>
      <c r="Q63" s="110" t="n">
        <v>342</v>
      </c>
      <c r="R63" s="110" t="n">
        <v>363</v>
      </c>
      <c r="S63" s="110" t="n">
        <v>682</v>
      </c>
      <c r="T63" s="110" t="n">
        <v>343</v>
      </c>
      <c r="U63" s="110" t="n">
        <v>339</v>
      </c>
    </row>
    <row r="64" customFormat="false" ht="15" hidden="false" customHeight="true" outlineLevel="0" collapsed="false">
      <c r="A64" s="107" t="s">
        <v>154</v>
      </c>
      <c r="B64" s="108"/>
      <c r="C64" s="109" t="n">
        <v>6</v>
      </c>
      <c r="D64" s="109" t="n">
        <v>6</v>
      </c>
      <c r="E64" s="109" t="n">
        <v>0</v>
      </c>
      <c r="F64" s="110" t="n">
        <v>89</v>
      </c>
      <c r="G64" s="109" t="n">
        <v>82</v>
      </c>
      <c r="H64" s="109" t="n">
        <v>0</v>
      </c>
      <c r="I64" s="109" t="n">
        <v>7</v>
      </c>
      <c r="J64" s="110" t="n">
        <v>2903</v>
      </c>
      <c r="K64" s="110" t="n">
        <v>1465</v>
      </c>
      <c r="L64" s="110" t="n">
        <v>1438</v>
      </c>
      <c r="M64" s="110" t="n">
        <v>1001</v>
      </c>
      <c r="N64" s="110" t="n">
        <v>508</v>
      </c>
      <c r="O64" s="110" t="n">
        <v>493</v>
      </c>
      <c r="P64" s="110" t="n">
        <v>902</v>
      </c>
      <c r="Q64" s="110" t="n">
        <v>464</v>
      </c>
      <c r="R64" s="110" t="n">
        <v>438</v>
      </c>
      <c r="S64" s="110" t="n">
        <v>1000</v>
      </c>
      <c r="T64" s="110" t="n">
        <v>493</v>
      </c>
      <c r="U64" s="110" t="n">
        <v>507</v>
      </c>
    </row>
    <row r="65" customFormat="false" ht="15" hidden="false" customHeight="true" outlineLevel="0" collapsed="false">
      <c r="A65" s="107" t="s">
        <v>155</v>
      </c>
      <c r="B65" s="108"/>
      <c r="C65" s="109" t="n">
        <v>4</v>
      </c>
      <c r="D65" s="109" t="n">
        <v>4</v>
      </c>
      <c r="E65" s="109" t="n">
        <v>0</v>
      </c>
      <c r="F65" s="110" t="n">
        <v>42</v>
      </c>
      <c r="G65" s="109" t="n">
        <v>36</v>
      </c>
      <c r="H65" s="109" t="n">
        <v>0</v>
      </c>
      <c r="I65" s="109" t="n">
        <v>6</v>
      </c>
      <c r="J65" s="110" t="n">
        <v>1273</v>
      </c>
      <c r="K65" s="110" t="n">
        <v>633</v>
      </c>
      <c r="L65" s="110" t="n">
        <v>640</v>
      </c>
      <c r="M65" s="110" t="n">
        <v>430</v>
      </c>
      <c r="N65" s="110" t="n">
        <v>223</v>
      </c>
      <c r="O65" s="110" t="n">
        <v>207</v>
      </c>
      <c r="P65" s="110" t="n">
        <v>413</v>
      </c>
      <c r="Q65" s="110" t="n">
        <v>197</v>
      </c>
      <c r="R65" s="110" t="n">
        <v>216</v>
      </c>
      <c r="S65" s="110" t="n">
        <v>430</v>
      </c>
      <c r="T65" s="110" t="n">
        <v>213</v>
      </c>
      <c r="U65" s="110" t="n">
        <v>217</v>
      </c>
    </row>
    <row r="66" customFormat="false" ht="18" hidden="false" customHeight="true" outlineLevel="0" collapsed="false">
      <c r="A66" s="122" t="s">
        <v>156</v>
      </c>
      <c r="B66" s="108"/>
      <c r="C66" s="75"/>
      <c r="D66" s="75"/>
      <c r="E66" s="75"/>
    </row>
    <row r="67" customFormat="false" ht="15" hidden="false" customHeight="true" outlineLevel="0" collapsed="false">
      <c r="A67" s="107" t="s">
        <v>157</v>
      </c>
      <c r="B67" s="108"/>
      <c r="C67" s="109" t="n">
        <v>5</v>
      </c>
      <c r="D67" s="109" t="n">
        <v>5</v>
      </c>
      <c r="E67" s="109" t="n">
        <v>0</v>
      </c>
      <c r="F67" s="110" t="n">
        <v>61</v>
      </c>
      <c r="G67" s="109" t="n">
        <v>55</v>
      </c>
      <c r="H67" s="109" t="n">
        <v>0</v>
      </c>
      <c r="I67" s="109" t="n">
        <v>6</v>
      </c>
      <c r="J67" s="110" t="n">
        <v>1871</v>
      </c>
      <c r="K67" s="110" t="n">
        <v>978</v>
      </c>
      <c r="L67" s="110" t="n">
        <v>893</v>
      </c>
      <c r="M67" s="110" t="n">
        <v>618</v>
      </c>
      <c r="N67" s="110" t="n">
        <v>311</v>
      </c>
      <c r="O67" s="110" t="n">
        <v>307</v>
      </c>
      <c r="P67" s="110" t="n">
        <v>634</v>
      </c>
      <c r="Q67" s="110" t="n">
        <v>343</v>
      </c>
      <c r="R67" s="110" t="n">
        <v>291</v>
      </c>
      <c r="S67" s="110" t="n">
        <v>619</v>
      </c>
      <c r="T67" s="110" t="n">
        <v>324</v>
      </c>
      <c r="U67" s="110" t="n">
        <v>295</v>
      </c>
    </row>
    <row r="68" customFormat="false" ht="18" hidden="false" customHeight="true" outlineLevel="0" collapsed="false">
      <c r="A68" s="122" t="s">
        <v>158</v>
      </c>
      <c r="B68" s="108"/>
      <c r="C68" s="109"/>
      <c r="D68" s="109"/>
      <c r="E68" s="109"/>
      <c r="F68" s="110"/>
      <c r="G68" s="109"/>
      <c r="H68" s="109"/>
      <c r="I68" s="109"/>
      <c r="J68" s="110"/>
      <c r="K68" s="110"/>
      <c r="L68" s="110"/>
      <c r="M68" s="110"/>
      <c r="N68" s="110"/>
      <c r="O68" s="110"/>
      <c r="P68" s="110"/>
      <c r="Q68" s="110"/>
      <c r="R68" s="110"/>
      <c r="S68" s="110"/>
      <c r="T68" s="110"/>
      <c r="U68" s="110"/>
    </row>
    <row r="69" customFormat="false" ht="15" hidden="false" customHeight="true" outlineLevel="0" collapsed="false">
      <c r="A69" s="107" t="s">
        <v>159</v>
      </c>
      <c r="B69" s="108"/>
      <c r="C69" s="109" t="n">
        <v>3</v>
      </c>
      <c r="D69" s="109" t="n">
        <v>3</v>
      </c>
      <c r="E69" s="109" t="n">
        <v>0</v>
      </c>
      <c r="F69" s="110" t="n">
        <v>36</v>
      </c>
      <c r="G69" s="109" t="n">
        <v>32</v>
      </c>
      <c r="H69" s="109" t="n">
        <v>0</v>
      </c>
      <c r="I69" s="109" t="n">
        <v>4</v>
      </c>
      <c r="J69" s="110" t="n">
        <v>1064</v>
      </c>
      <c r="K69" s="110" t="n">
        <v>532</v>
      </c>
      <c r="L69" s="110" t="n">
        <v>532</v>
      </c>
      <c r="M69" s="110" t="n">
        <v>352</v>
      </c>
      <c r="N69" s="110" t="n">
        <v>182</v>
      </c>
      <c r="O69" s="110" t="n">
        <v>170</v>
      </c>
      <c r="P69" s="110" t="n">
        <v>348</v>
      </c>
      <c r="Q69" s="110" t="n">
        <v>177</v>
      </c>
      <c r="R69" s="110" t="n">
        <v>171</v>
      </c>
      <c r="S69" s="110" t="n">
        <v>364</v>
      </c>
      <c r="T69" s="110" t="n">
        <v>173</v>
      </c>
      <c r="U69" s="110" t="n">
        <v>191</v>
      </c>
    </row>
    <row r="70" customFormat="false" ht="15" hidden="false" customHeight="true" outlineLevel="0" collapsed="false">
      <c r="A70" s="107" t="s">
        <v>160</v>
      </c>
      <c r="B70" s="108"/>
      <c r="C70" s="109" t="n">
        <v>3</v>
      </c>
      <c r="D70" s="109" t="n">
        <v>3</v>
      </c>
      <c r="E70" s="109" t="n">
        <v>0</v>
      </c>
      <c r="F70" s="110" t="n">
        <v>29</v>
      </c>
      <c r="G70" s="109" t="n">
        <v>25</v>
      </c>
      <c r="H70" s="109" t="n">
        <v>0</v>
      </c>
      <c r="I70" s="109" t="n">
        <v>4</v>
      </c>
      <c r="J70" s="110" t="n">
        <v>805</v>
      </c>
      <c r="K70" s="110" t="n">
        <v>416</v>
      </c>
      <c r="L70" s="110" t="n">
        <v>389</v>
      </c>
      <c r="M70" s="110" t="n">
        <v>277</v>
      </c>
      <c r="N70" s="110" t="n">
        <v>151</v>
      </c>
      <c r="O70" s="110" t="n">
        <v>126</v>
      </c>
      <c r="P70" s="110" t="n">
        <v>261</v>
      </c>
      <c r="Q70" s="110" t="n">
        <v>132</v>
      </c>
      <c r="R70" s="110" t="n">
        <v>129</v>
      </c>
      <c r="S70" s="110" t="n">
        <v>267</v>
      </c>
      <c r="T70" s="110" t="n">
        <v>133</v>
      </c>
      <c r="U70" s="110" t="n">
        <v>134</v>
      </c>
    </row>
    <row r="71" customFormat="false" ht="15" hidden="false" customHeight="true" outlineLevel="0" collapsed="false">
      <c r="A71" s="107" t="s">
        <v>161</v>
      </c>
      <c r="B71" s="108"/>
      <c r="C71" s="109" t="n">
        <v>1</v>
      </c>
      <c r="D71" s="109" t="n">
        <v>1</v>
      </c>
      <c r="E71" s="109" t="n">
        <v>0</v>
      </c>
      <c r="F71" s="110" t="n">
        <v>10</v>
      </c>
      <c r="G71" s="109" t="n">
        <v>9</v>
      </c>
      <c r="H71" s="109" t="n">
        <v>0</v>
      </c>
      <c r="I71" s="109" t="n">
        <v>1</v>
      </c>
      <c r="J71" s="110" t="n">
        <v>254</v>
      </c>
      <c r="K71" s="110" t="n">
        <v>140</v>
      </c>
      <c r="L71" s="110" t="n">
        <v>114</v>
      </c>
      <c r="M71" s="110" t="n">
        <v>77</v>
      </c>
      <c r="N71" s="110" t="n">
        <v>47</v>
      </c>
      <c r="O71" s="110" t="n">
        <v>30</v>
      </c>
      <c r="P71" s="110" t="n">
        <v>89</v>
      </c>
      <c r="Q71" s="110" t="n">
        <v>45</v>
      </c>
      <c r="R71" s="110" t="n">
        <v>44</v>
      </c>
      <c r="S71" s="110" t="n">
        <v>88</v>
      </c>
      <c r="T71" s="110" t="n">
        <v>48</v>
      </c>
      <c r="U71" s="110" t="n">
        <v>40</v>
      </c>
    </row>
    <row r="72" customFormat="false" ht="18" hidden="false" customHeight="true" outlineLevel="0" collapsed="false">
      <c r="A72" s="122" t="s">
        <v>162</v>
      </c>
      <c r="B72" s="108"/>
      <c r="C72" s="75"/>
      <c r="D72" s="75"/>
      <c r="E72" s="75"/>
    </row>
    <row r="73" customFormat="false" ht="15" hidden="false" customHeight="true" outlineLevel="0" collapsed="false">
      <c r="A73" s="107" t="s">
        <v>163</v>
      </c>
      <c r="B73" s="108"/>
      <c r="C73" s="109" t="n">
        <v>1</v>
      </c>
      <c r="D73" s="109" t="n">
        <v>1</v>
      </c>
      <c r="E73" s="109" t="n">
        <v>0</v>
      </c>
      <c r="F73" s="110" t="n">
        <v>22</v>
      </c>
      <c r="G73" s="109" t="n">
        <v>18</v>
      </c>
      <c r="H73" s="109" t="n">
        <v>0</v>
      </c>
      <c r="I73" s="109" t="n">
        <v>4</v>
      </c>
      <c r="J73" s="110" t="n">
        <v>626</v>
      </c>
      <c r="K73" s="110" t="n">
        <v>323</v>
      </c>
      <c r="L73" s="110" t="n">
        <v>303</v>
      </c>
      <c r="M73" s="110" t="n">
        <v>202</v>
      </c>
      <c r="N73" s="110" t="n">
        <v>93</v>
      </c>
      <c r="O73" s="110" t="n">
        <v>109</v>
      </c>
      <c r="P73" s="110" t="n">
        <v>203</v>
      </c>
      <c r="Q73" s="110" t="n">
        <v>101</v>
      </c>
      <c r="R73" s="110" t="n">
        <v>102</v>
      </c>
      <c r="S73" s="110" t="n">
        <v>221</v>
      </c>
      <c r="T73" s="110" t="n">
        <v>129</v>
      </c>
      <c r="U73" s="110" t="n">
        <v>92</v>
      </c>
    </row>
    <row r="74" customFormat="false" ht="15" hidden="false" customHeight="true" outlineLevel="0" collapsed="false">
      <c r="A74" s="107" t="s">
        <v>164</v>
      </c>
      <c r="B74" s="108"/>
      <c r="C74" s="109" t="n">
        <v>3</v>
      </c>
      <c r="D74" s="109" t="n">
        <v>3</v>
      </c>
      <c r="E74" s="109" t="n">
        <v>0</v>
      </c>
      <c r="F74" s="110" t="n">
        <v>24</v>
      </c>
      <c r="G74" s="109" t="n">
        <v>20</v>
      </c>
      <c r="H74" s="109" t="n">
        <v>0</v>
      </c>
      <c r="I74" s="109" t="n">
        <v>4</v>
      </c>
      <c r="J74" s="110" t="n">
        <v>580</v>
      </c>
      <c r="K74" s="110" t="n">
        <v>221</v>
      </c>
      <c r="L74" s="110" t="n">
        <v>359</v>
      </c>
      <c r="M74" s="110" t="n">
        <v>188</v>
      </c>
      <c r="N74" s="110" t="n">
        <v>77</v>
      </c>
      <c r="O74" s="110" t="n">
        <v>111</v>
      </c>
      <c r="P74" s="110" t="n">
        <v>205</v>
      </c>
      <c r="Q74" s="110" t="n">
        <v>75</v>
      </c>
      <c r="R74" s="110" t="n">
        <v>130</v>
      </c>
      <c r="S74" s="110" t="n">
        <v>187</v>
      </c>
      <c r="T74" s="110" t="n">
        <v>69</v>
      </c>
      <c r="U74" s="110" t="n">
        <v>118</v>
      </c>
    </row>
    <row r="75" customFormat="false" ht="15" hidden="false" customHeight="true" outlineLevel="0" collapsed="false">
      <c r="A75" s="107" t="s">
        <v>165</v>
      </c>
      <c r="B75" s="108"/>
      <c r="C75" s="109" t="n">
        <v>3</v>
      </c>
      <c r="D75" s="109" t="n">
        <v>3</v>
      </c>
      <c r="E75" s="109" t="n">
        <v>0</v>
      </c>
      <c r="F75" s="110" t="n">
        <v>26</v>
      </c>
      <c r="G75" s="109" t="n">
        <v>18</v>
      </c>
      <c r="H75" s="109" t="n">
        <v>0</v>
      </c>
      <c r="I75" s="109" t="n">
        <v>8</v>
      </c>
      <c r="J75" s="110" t="n">
        <v>601</v>
      </c>
      <c r="K75" s="110" t="n">
        <v>313</v>
      </c>
      <c r="L75" s="110" t="n">
        <v>288</v>
      </c>
      <c r="M75" s="110" t="n">
        <v>199</v>
      </c>
      <c r="N75" s="110" t="n">
        <v>98</v>
      </c>
      <c r="O75" s="110" t="n">
        <v>101</v>
      </c>
      <c r="P75" s="110" t="n">
        <v>185</v>
      </c>
      <c r="Q75" s="110" t="n">
        <v>92</v>
      </c>
      <c r="R75" s="110" t="n">
        <v>93</v>
      </c>
      <c r="S75" s="110" t="n">
        <v>217</v>
      </c>
      <c r="T75" s="110" t="n">
        <v>123</v>
      </c>
      <c r="U75" s="110" t="n">
        <v>94</v>
      </c>
    </row>
    <row r="76" customFormat="false" ht="15" hidden="false" customHeight="true" outlineLevel="0" collapsed="false">
      <c r="A76" s="107" t="s">
        <v>166</v>
      </c>
      <c r="B76" s="108"/>
      <c r="C76" s="109" t="n">
        <v>2</v>
      </c>
      <c r="D76" s="109" t="n">
        <v>2</v>
      </c>
      <c r="E76" s="109" t="n">
        <v>0</v>
      </c>
      <c r="F76" s="110" t="n">
        <v>21</v>
      </c>
      <c r="G76" s="109" t="n">
        <v>17</v>
      </c>
      <c r="H76" s="109" t="n">
        <v>0</v>
      </c>
      <c r="I76" s="109" t="n">
        <v>4</v>
      </c>
      <c r="J76" s="110" t="n">
        <v>466</v>
      </c>
      <c r="K76" s="110" t="n">
        <v>232</v>
      </c>
      <c r="L76" s="110" t="n">
        <v>234</v>
      </c>
      <c r="M76" s="110" t="n">
        <v>145</v>
      </c>
      <c r="N76" s="110" t="n">
        <v>61</v>
      </c>
      <c r="O76" s="110" t="n">
        <v>84</v>
      </c>
      <c r="P76" s="110" t="n">
        <v>164</v>
      </c>
      <c r="Q76" s="110" t="n">
        <v>92</v>
      </c>
      <c r="R76" s="110" t="n">
        <v>72</v>
      </c>
      <c r="S76" s="110" t="n">
        <v>157</v>
      </c>
      <c r="T76" s="110" t="n">
        <v>79</v>
      </c>
      <c r="U76" s="110" t="n">
        <v>78</v>
      </c>
    </row>
    <row r="77" customFormat="false" ht="15" hidden="false" customHeight="true" outlineLevel="0" collapsed="false">
      <c r="A77" s="107" t="s">
        <v>167</v>
      </c>
      <c r="B77" s="108"/>
      <c r="C77" s="109" t="n">
        <v>1</v>
      </c>
      <c r="D77" s="109" t="n">
        <v>1</v>
      </c>
      <c r="E77" s="109" t="n">
        <v>0</v>
      </c>
      <c r="F77" s="110" t="n">
        <v>15</v>
      </c>
      <c r="G77" s="109" t="n">
        <v>12</v>
      </c>
      <c r="H77" s="109" t="n">
        <v>0</v>
      </c>
      <c r="I77" s="109" t="n">
        <v>3</v>
      </c>
      <c r="J77" s="110" t="n">
        <v>386</v>
      </c>
      <c r="K77" s="110" t="n">
        <v>182</v>
      </c>
      <c r="L77" s="110" t="n">
        <v>204</v>
      </c>
      <c r="M77" s="110" t="n">
        <v>122</v>
      </c>
      <c r="N77" s="110" t="n">
        <v>67</v>
      </c>
      <c r="O77" s="110" t="n">
        <v>55</v>
      </c>
      <c r="P77" s="110" t="n">
        <v>128</v>
      </c>
      <c r="Q77" s="110" t="n">
        <v>57</v>
      </c>
      <c r="R77" s="110" t="n">
        <v>71</v>
      </c>
      <c r="S77" s="110" t="n">
        <v>136</v>
      </c>
      <c r="T77" s="110" t="n">
        <v>58</v>
      </c>
      <c r="U77" s="110" t="n">
        <v>78</v>
      </c>
    </row>
    <row r="78" customFormat="false" ht="15" hidden="false" customHeight="true" outlineLevel="0" collapsed="false">
      <c r="A78" s="107" t="s">
        <v>168</v>
      </c>
      <c r="B78" s="108"/>
      <c r="C78" s="109" t="n">
        <v>1</v>
      </c>
      <c r="D78" s="109" t="n">
        <v>1</v>
      </c>
      <c r="E78" s="109" t="n">
        <v>0</v>
      </c>
      <c r="F78" s="110" t="n">
        <v>11</v>
      </c>
      <c r="G78" s="109" t="n">
        <v>9</v>
      </c>
      <c r="H78" s="109" t="n">
        <v>0</v>
      </c>
      <c r="I78" s="109" t="n">
        <v>2</v>
      </c>
      <c r="J78" s="110" t="n">
        <v>259</v>
      </c>
      <c r="K78" s="110" t="n">
        <v>125</v>
      </c>
      <c r="L78" s="110" t="n">
        <v>134</v>
      </c>
      <c r="M78" s="110" t="n">
        <v>78</v>
      </c>
      <c r="N78" s="110" t="n">
        <v>40</v>
      </c>
      <c r="O78" s="110" t="n">
        <v>38</v>
      </c>
      <c r="P78" s="110" t="n">
        <v>85</v>
      </c>
      <c r="Q78" s="110" t="n">
        <v>40</v>
      </c>
      <c r="R78" s="110" t="n">
        <v>45</v>
      </c>
      <c r="S78" s="110" t="n">
        <v>96</v>
      </c>
      <c r="T78" s="110" t="n">
        <v>45</v>
      </c>
      <c r="U78" s="110" t="n">
        <v>51</v>
      </c>
    </row>
    <row r="79" customFormat="false" ht="15" hidden="false" customHeight="true" outlineLevel="0" collapsed="false">
      <c r="A79" s="107" t="s">
        <v>169</v>
      </c>
      <c r="B79" s="108"/>
      <c r="C79" s="109" t="n">
        <v>2</v>
      </c>
      <c r="D79" s="109" t="n">
        <v>2</v>
      </c>
      <c r="E79" s="109" t="n">
        <v>0</v>
      </c>
      <c r="F79" s="110" t="n">
        <v>11</v>
      </c>
      <c r="G79" s="109" t="n">
        <v>8</v>
      </c>
      <c r="H79" s="109" t="n">
        <v>0</v>
      </c>
      <c r="I79" s="109" t="n">
        <v>3</v>
      </c>
      <c r="J79" s="110" t="n">
        <v>216</v>
      </c>
      <c r="K79" s="110" t="n">
        <v>102</v>
      </c>
      <c r="L79" s="110" t="n">
        <v>114</v>
      </c>
      <c r="M79" s="110" t="n">
        <v>75</v>
      </c>
      <c r="N79" s="110" t="n">
        <v>32</v>
      </c>
      <c r="O79" s="110" t="n">
        <v>43</v>
      </c>
      <c r="P79" s="110" t="n">
        <v>76</v>
      </c>
      <c r="Q79" s="110" t="n">
        <v>33</v>
      </c>
      <c r="R79" s="110" t="n">
        <v>43</v>
      </c>
      <c r="S79" s="110" t="n">
        <v>65</v>
      </c>
      <c r="T79" s="110" t="n">
        <v>37</v>
      </c>
      <c r="U79" s="110" t="n">
        <v>28</v>
      </c>
    </row>
    <row r="80" customFormat="false" ht="18" hidden="false" customHeight="true" outlineLevel="0" collapsed="false">
      <c r="A80" s="122" t="s">
        <v>170</v>
      </c>
      <c r="B80" s="108"/>
      <c r="C80" s="75"/>
      <c r="D80" s="75"/>
      <c r="E80" s="75"/>
    </row>
    <row r="81" customFormat="false" ht="15" hidden="false" customHeight="true" outlineLevel="0" collapsed="false">
      <c r="A81" s="107" t="s">
        <v>171</v>
      </c>
      <c r="B81" s="108"/>
      <c r="C81" s="109" t="n">
        <v>1</v>
      </c>
      <c r="D81" s="109" t="n">
        <v>1</v>
      </c>
      <c r="E81" s="109" t="n">
        <v>0</v>
      </c>
      <c r="F81" s="110" t="n">
        <v>8</v>
      </c>
      <c r="G81" s="109" t="n">
        <v>6</v>
      </c>
      <c r="H81" s="109" t="n">
        <v>0</v>
      </c>
      <c r="I81" s="109" t="n">
        <v>2</v>
      </c>
      <c r="J81" s="110" t="n">
        <v>203</v>
      </c>
      <c r="K81" s="110" t="n">
        <v>99</v>
      </c>
      <c r="L81" s="110" t="n">
        <v>104</v>
      </c>
      <c r="M81" s="110" t="n">
        <v>56</v>
      </c>
      <c r="N81" s="110" t="n">
        <v>25</v>
      </c>
      <c r="O81" s="110" t="n">
        <v>31</v>
      </c>
      <c r="P81" s="110" t="n">
        <v>84</v>
      </c>
      <c r="Q81" s="110" t="n">
        <v>43</v>
      </c>
      <c r="R81" s="110" t="n">
        <v>41</v>
      </c>
      <c r="S81" s="110" t="n">
        <v>63</v>
      </c>
      <c r="T81" s="110" t="n">
        <v>31</v>
      </c>
      <c r="U81" s="110" t="n">
        <v>32</v>
      </c>
    </row>
    <row r="82" customFormat="false" ht="15" hidden="false" customHeight="true" outlineLevel="0" collapsed="false">
      <c r="A82" s="107" t="s">
        <v>172</v>
      </c>
      <c r="B82" s="108"/>
      <c r="C82" s="109" t="n">
        <v>1</v>
      </c>
      <c r="D82" s="109" t="n">
        <v>1</v>
      </c>
      <c r="E82" s="109" t="n">
        <v>0</v>
      </c>
      <c r="F82" s="110" t="n">
        <v>8</v>
      </c>
      <c r="G82" s="109" t="n">
        <v>6</v>
      </c>
      <c r="H82" s="109" t="n">
        <v>0</v>
      </c>
      <c r="I82" s="109" t="n">
        <v>2</v>
      </c>
      <c r="J82" s="110" t="n">
        <v>213</v>
      </c>
      <c r="K82" s="110" t="n">
        <v>111</v>
      </c>
      <c r="L82" s="110" t="n">
        <v>102</v>
      </c>
      <c r="M82" s="110" t="n">
        <v>71</v>
      </c>
      <c r="N82" s="110" t="n">
        <v>40</v>
      </c>
      <c r="O82" s="110" t="n">
        <v>31</v>
      </c>
      <c r="P82" s="110" t="n">
        <v>64</v>
      </c>
      <c r="Q82" s="110" t="n">
        <v>34</v>
      </c>
      <c r="R82" s="110" t="n">
        <v>30</v>
      </c>
      <c r="S82" s="110" t="n">
        <v>78</v>
      </c>
      <c r="T82" s="110" t="n">
        <v>37</v>
      </c>
      <c r="U82" s="110" t="n">
        <v>41</v>
      </c>
    </row>
    <row r="83" customFormat="false" ht="15" hidden="false" customHeight="true" outlineLevel="0" collapsed="false">
      <c r="A83" s="107" t="s">
        <v>173</v>
      </c>
      <c r="B83" s="108"/>
      <c r="C83" s="109" t="n">
        <v>1</v>
      </c>
      <c r="D83" s="109" t="n">
        <v>1</v>
      </c>
      <c r="E83" s="109" t="n">
        <v>0</v>
      </c>
      <c r="F83" s="110" t="n">
        <v>8</v>
      </c>
      <c r="G83" s="109" t="n">
        <v>6</v>
      </c>
      <c r="H83" s="109" t="n">
        <v>0</v>
      </c>
      <c r="I83" s="109" t="n">
        <v>2</v>
      </c>
      <c r="J83" s="110" t="n">
        <v>165</v>
      </c>
      <c r="K83" s="110" t="n">
        <v>78</v>
      </c>
      <c r="L83" s="110" t="n">
        <v>87</v>
      </c>
      <c r="M83" s="110" t="n">
        <v>51</v>
      </c>
      <c r="N83" s="110" t="n">
        <v>26</v>
      </c>
      <c r="O83" s="110" t="n">
        <v>25</v>
      </c>
      <c r="P83" s="110" t="n">
        <v>47</v>
      </c>
      <c r="Q83" s="110" t="n">
        <v>21</v>
      </c>
      <c r="R83" s="110" t="n">
        <v>26</v>
      </c>
      <c r="S83" s="110" t="n">
        <v>67</v>
      </c>
      <c r="T83" s="110" t="n">
        <v>31</v>
      </c>
      <c r="U83" s="110" t="n">
        <v>36</v>
      </c>
    </row>
    <row r="84" customFormat="false" ht="15" hidden="false" customHeight="true" outlineLevel="0" collapsed="false">
      <c r="A84" s="107" t="s">
        <v>174</v>
      </c>
      <c r="B84" s="108"/>
      <c r="C84" s="109" t="n">
        <v>1</v>
      </c>
      <c r="D84" s="109" t="n">
        <v>1</v>
      </c>
      <c r="E84" s="109" t="n">
        <v>0</v>
      </c>
      <c r="F84" s="110" t="n">
        <v>11</v>
      </c>
      <c r="G84" s="109" t="n">
        <v>9</v>
      </c>
      <c r="H84" s="109" t="n">
        <v>0</v>
      </c>
      <c r="I84" s="109" t="n">
        <v>2</v>
      </c>
      <c r="J84" s="110" t="n">
        <v>304</v>
      </c>
      <c r="K84" s="110" t="n">
        <v>162</v>
      </c>
      <c r="L84" s="110" t="n">
        <v>142</v>
      </c>
      <c r="M84" s="110" t="n">
        <v>95</v>
      </c>
      <c r="N84" s="110" t="n">
        <v>54</v>
      </c>
      <c r="O84" s="110" t="n">
        <v>41</v>
      </c>
      <c r="P84" s="110" t="n">
        <v>104</v>
      </c>
      <c r="Q84" s="110" t="n">
        <v>49</v>
      </c>
      <c r="R84" s="110" t="n">
        <v>55</v>
      </c>
      <c r="S84" s="110" t="n">
        <v>105</v>
      </c>
      <c r="T84" s="110" t="n">
        <v>59</v>
      </c>
      <c r="U84" s="110" t="n">
        <v>46</v>
      </c>
    </row>
    <row r="85" customFormat="false" ht="15" hidden="false" customHeight="true" outlineLevel="0" collapsed="false">
      <c r="A85" s="107" t="s">
        <v>175</v>
      </c>
      <c r="B85" s="108"/>
      <c r="C85" s="109" t="n">
        <v>1</v>
      </c>
      <c r="D85" s="109" t="n">
        <v>1</v>
      </c>
      <c r="E85" s="109" t="n">
        <v>0</v>
      </c>
      <c r="F85" s="110" t="n">
        <v>3</v>
      </c>
      <c r="G85" s="109" t="n">
        <v>3</v>
      </c>
      <c r="H85" s="109" t="n">
        <v>0</v>
      </c>
      <c r="I85" s="109" t="n">
        <v>0</v>
      </c>
      <c r="J85" s="110" t="n">
        <v>51</v>
      </c>
      <c r="K85" s="110" t="n">
        <v>28</v>
      </c>
      <c r="L85" s="110" t="n">
        <v>23</v>
      </c>
      <c r="M85" s="110" t="n">
        <v>13</v>
      </c>
      <c r="N85" s="110" t="n">
        <v>5</v>
      </c>
      <c r="O85" s="110" t="n">
        <v>8</v>
      </c>
      <c r="P85" s="110" t="n">
        <v>21</v>
      </c>
      <c r="Q85" s="110" t="n">
        <v>14</v>
      </c>
      <c r="R85" s="110" t="n">
        <v>7</v>
      </c>
      <c r="S85" s="110" t="n">
        <v>17</v>
      </c>
      <c r="T85" s="110" t="n">
        <v>9</v>
      </c>
      <c r="U85" s="110" t="n">
        <v>8</v>
      </c>
    </row>
    <row r="86" customFormat="false" ht="18" hidden="false" customHeight="true" outlineLevel="0" collapsed="false">
      <c r="A86" s="122" t="s">
        <v>176</v>
      </c>
      <c r="B86" s="108"/>
      <c r="C86" s="75"/>
      <c r="D86" s="75"/>
      <c r="E86" s="75"/>
    </row>
    <row r="87" customFormat="false" ht="15" hidden="false" customHeight="true" outlineLevel="0" collapsed="false">
      <c r="A87" s="107" t="s">
        <v>177</v>
      </c>
      <c r="B87" s="108"/>
      <c r="C87" s="109" t="n">
        <v>1</v>
      </c>
      <c r="D87" s="109" t="n">
        <v>1</v>
      </c>
      <c r="E87" s="109" t="n">
        <v>0</v>
      </c>
      <c r="F87" s="110" t="n">
        <v>10</v>
      </c>
      <c r="G87" s="109" t="n">
        <v>8</v>
      </c>
      <c r="H87" s="109" t="n">
        <v>0</v>
      </c>
      <c r="I87" s="109" t="n">
        <v>2</v>
      </c>
      <c r="J87" s="110" t="n">
        <v>258</v>
      </c>
      <c r="K87" s="110" t="n">
        <v>138</v>
      </c>
      <c r="L87" s="110" t="n">
        <v>120</v>
      </c>
      <c r="M87" s="110" t="n">
        <v>84</v>
      </c>
      <c r="N87" s="110" t="n">
        <v>42</v>
      </c>
      <c r="O87" s="110" t="n">
        <v>42</v>
      </c>
      <c r="P87" s="110" t="n">
        <v>71</v>
      </c>
      <c r="Q87" s="110" t="n">
        <v>39</v>
      </c>
      <c r="R87" s="110" t="n">
        <v>32</v>
      </c>
      <c r="S87" s="110" t="n">
        <v>103</v>
      </c>
      <c r="T87" s="110" t="n">
        <v>57</v>
      </c>
      <c r="U87" s="110" t="n">
        <v>46</v>
      </c>
    </row>
    <row r="88" customFormat="false" ht="15" hidden="false" customHeight="true" outlineLevel="0" collapsed="false">
      <c r="A88" s="107" t="s">
        <v>178</v>
      </c>
      <c r="B88" s="108"/>
      <c r="C88" s="109" t="n">
        <v>1</v>
      </c>
      <c r="D88" s="109" t="n">
        <v>1</v>
      </c>
      <c r="E88" s="109" t="n">
        <v>0</v>
      </c>
      <c r="F88" s="110" t="n">
        <v>11</v>
      </c>
      <c r="G88" s="109" t="n">
        <v>9</v>
      </c>
      <c r="H88" s="109" t="n">
        <v>0</v>
      </c>
      <c r="I88" s="109" t="n">
        <v>2</v>
      </c>
      <c r="J88" s="110" t="n">
        <v>318</v>
      </c>
      <c r="K88" s="110" t="n">
        <v>157</v>
      </c>
      <c r="L88" s="110" t="n">
        <v>161</v>
      </c>
      <c r="M88" s="110" t="n">
        <v>108</v>
      </c>
      <c r="N88" s="110" t="n">
        <v>56</v>
      </c>
      <c r="O88" s="110" t="n">
        <v>52</v>
      </c>
      <c r="P88" s="110" t="n">
        <v>109</v>
      </c>
      <c r="Q88" s="110" t="n">
        <v>50</v>
      </c>
      <c r="R88" s="110" t="n">
        <v>59</v>
      </c>
      <c r="S88" s="110" t="n">
        <v>101</v>
      </c>
      <c r="T88" s="110" t="n">
        <v>51</v>
      </c>
      <c r="U88" s="110" t="n">
        <v>50</v>
      </c>
    </row>
    <row r="89" customFormat="false" ht="15" hidden="false" customHeight="true" outlineLevel="0" collapsed="false">
      <c r="A89" s="107" t="s">
        <v>179</v>
      </c>
      <c r="B89" s="108"/>
      <c r="C89" s="109" t="n">
        <v>2</v>
      </c>
      <c r="D89" s="109" t="n">
        <v>2</v>
      </c>
      <c r="E89" s="109" t="n">
        <v>0</v>
      </c>
      <c r="F89" s="110" t="n">
        <v>32</v>
      </c>
      <c r="G89" s="109" t="n">
        <v>26</v>
      </c>
      <c r="H89" s="109" t="n">
        <v>0</v>
      </c>
      <c r="I89" s="109" t="n">
        <v>6</v>
      </c>
      <c r="J89" s="110" t="n">
        <v>910</v>
      </c>
      <c r="K89" s="110" t="n">
        <v>474</v>
      </c>
      <c r="L89" s="110" t="n">
        <v>436</v>
      </c>
      <c r="M89" s="110" t="n">
        <v>288</v>
      </c>
      <c r="N89" s="110" t="n">
        <v>155</v>
      </c>
      <c r="O89" s="110" t="n">
        <v>133</v>
      </c>
      <c r="P89" s="110" t="n">
        <v>295</v>
      </c>
      <c r="Q89" s="110" t="n">
        <v>158</v>
      </c>
      <c r="R89" s="110" t="n">
        <v>137</v>
      </c>
      <c r="S89" s="110" t="n">
        <v>327</v>
      </c>
      <c r="T89" s="110" t="n">
        <v>161</v>
      </c>
      <c r="U89" s="110" t="n">
        <v>166</v>
      </c>
    </row>
    <row r="90" customFormat="false" ht="18" hidden="false" customHeight="true" outlineLevel="0" collapsed="false">
      <c r="A90" s="122" t="s">
        <v>180</v>
      </c>
      <c r="B90" s="108"/>
      <c r="C90" s="109"/>
      <c r="D90" s="109"/>
      <c r="E90" s="109"/>
      <c r="F90" s="110"/>
      <c r="G90" s="109"/>
      <c r="H90" s="109"/>
      <c r="I90" s="109"/>
      <c r="J90" s="110"/>
      <c r="K90" s="110"/>
      <c r="L90" s="110"/>
      <c r="M90" s="110"/>
      <c r="N90" s="110"/>
      <c r="O90" s="110"/>
      <c r="P90" s="110"/>
      <c r="Q90" s="110"/>
      <c r="R90" s="110"/>
      <c r="S90" s="110"/>
      <c r="T90" s="110"/>
      <c r="U90" s="110"/>
    </row>
    <row r="91" customFormat="false" ht="15" hidden="false" customHeight="true" outlineLevel="0" collapsed="false">
      <c r="A91" s="107" t="s">
        <v>181</v>
      </c>
      <c r="B91" s="108"/>
      <c r="C91" s="109" t="n">
        <v>3</v>
      </c>
      <c r="D91" s="109" t="n">
        <v>3</v>
      </c>
      <c r="E91" s="109" t="n">
        <v>0</v>
      </c>
      <c r="F91" s="110" t="n">
        <v>30</v>
      </c>
      <c r="G91" s="109" t="n">
        <v>24</v>
      </c>
      <c r="H91" s="109" t="n">
        <v>0</v>
      </c>
      <c r="I91" s="109" t="n">
        <v>6</v>
      </c>
      <c r="J91" s="110" t="n">
        <v>761</v>
      </c>
      <c r="K91" s="110" t="n">
        <v>401</v>
      </c>
      <c r="L91" s="110" t="n">
        <v>360</v>
      </c>
      <c r="M91" s="110" t="n">
        <v>264</v>
      </c>
      <c r="N91" s="110" t="n">
        <v>144</v>
      </c>
      <c r="O91" s="110" t="n">
        <v>120</v>
      </c>
      <c r="P91" s="110" t="n">
        <v>245</v>
      </c>
      <c r="Q91" s="110" t="n">
        <v>125</v>
      </c>
      <c r="R91" s="110" t="n">
        <v>120</v>
      </c>
      <c r="S91" s="110" t="n">
        <v>252</v>
      </c>
      <c r="T91" s="110" t="n">
        <v>132</v>
      </c>
      <c r="U91" s="110" t="n">
        <v>120</v>
      </c>
    </row>
    <row r="92" customFormat="false" ht="18" hidden="false" customHeight="true" outlineLevel="0" collapsed="false">
      <c r="A92" s="122" t="s">
        <v>182</v>
      </c>
      <c r="B92" s="108"/>
      <c r="C92" s="109"/>
      <c r="D92" s="109"/>
      <c r="E92" s="109"/>
      <c r="F92" s="110"/>
      <c r="G92" s="109"/>
      <c r="H92" s="109"/>
      <c r="I92" s="109"/>
      <c r="J92" s="110"/>
      <c r="K92" s="110"/>
      <c r="L92" s="110"/>
      <c r="M92" s="110"/>
      <c r="N92" s="110"/>
      <c r="O92" s="110"/>
      <c r="P92" s="110"/>
      <c r="Q92" s="110"/>
      <c r="R92" s="110"/>
      <c r="S92" s="110"/>
      <c r="T92" s="110"/>
      <c r="U92" s="110"/>
    </row>
    <row r="93" customFormat="false" ht="15" hidden="false" customHeight="true" outlineLevel="0" collapsed="false">
      <c r="A93" s="107" t="s">
        <v>183</v>
      </c>
      <c r="B93" s="108"/>
      <c r="C93" s="109" t="n">
        <v>3</v>
      </c>
      <c r="D93" s="109" t="n">
        <v>3</v>
      </c>
      <c r="E93" s="109" t="n">
        <v>0</v>
      </c>
      <c r="F93" s="110" t="n">
        <v>26</v>
      </c>
      <c r="G93" s="109" t="n">
        <v>21</v>
      </c>
      <c r="H93" s="109" t="n">
        <v>0</v>
      </c>
      <c r="I93" s="109" t="n">
        <v>5</v>
      </c>
      <c r="J93" s="110" t="n">
        <v>711</v>
      </c>
      <c r="K93" s="110" t="n">
        <v>349</v>
      </c>
      <c r="L93" s="110" t="n">
        <v>362</v>
      </c>
      <c r="M93" s="110" t="n">
        <v>227</v>
      </c>
      <c r="N93" s="110" t="n">
        <v>109</v>
      </c>
      <c r="O93" s="110" t="n">
        <v>118</v>
      </c>
      <c r="P93" s="110" t="n">
        <v>237</v>
      </c>
      <c r="Q93" s="110" t="n">
        <v>122</v>
      </c>
      <c r="R93" s="110" t="n">
        <v>115</v>
      </c>
      <c r="S93" s="110" t="n">
        <v>247</v>
      </c>
      <c r="T93" s="110" t="n">
        <v>118</v>
      </c>
      <c r="U93" s="110" t="n">
        <v>129</v>
      </c>
    </row>
    <row r="94" customFormat="false" ht="18" hidden="false" customHeight="true" outlineLevel="0" collapsed="false">
      <c r="A94" s="122" t="s">
        <v>184</v>
      </c>
      <c r="B94" s="108"/>
      <c r="C94" s="109"/>
      <c r="D94" s="109"/>
      <c r="E94" s="109"/>
      <c r="F94" s="110"/>
      <c r="G94" s="109"/>
      <c r="H94" s="109"/>
      <c r="I94" s="109"/>
      <c r="J94" s="110"/>
      <c r="K94" s="110"/>
      <c r="L94" s="110"/>
      <c r="M94" s="110"/>
      <c r="N94" s="110"/>
      <c r="O94" s="110"/>
      <c r="P94" s="110"/>
      <c r="Q94" s="110"/>
      <c r="R94" s="110"/>
      <c r="S94" s="110"/>
      <c r="T94" s="110"/>
      <c r="U94" s="110"/>
    </row>
    <row r="95" customFormat="false" ht="15" hidden="false" customHeight="true" outlineLevel="0" collapsed="false">
      <c r="A95" s="107" t="s">
        <v>185</v>
      </c>
      <c r="B95" s="108"/>
      <c r="C95" s="109" t="n">
        <v>4</v>
      </c>
      <c r="D95" s="109" t="n">
        <v>4</v>
      </c>
      <c r="E95" s="109" t="n">
        <v>0</v>
      </c>
      <c r="F95" s="110" t="n">
        <v>49</v>
      </c>
      <c r="G95" s="109" t="n">
        <v>44</v>
      </c>
      <c r="H95" s="109" t="n">
        <v>0</v>
      </c>
      <c r="I95" s="109" t="n">
        <v>5</v>
      </c>
      <c r="J95" s="110" t="n">
        <v>1473</v>
      </c>
      <c r="K95" s="110" t="n">
        <v>779</v>
      </c>
      <c r="L95" s="110" t="n">
        <v>694</v>
      </c>
      <c r="M95" s="110" t="n">
        <v>515</v>
      </c>
      <c r="N95" s="110" t="n">
        <v>271</v>
      </c>
      <c r="O95" s="110" t="n">
        <v>244</v>
      </c>
      <c r="P95" s="110" t="n">
        <v>469</v>
      </c>
      <c r="Q95" s="110" t="n">
        <v>246</v>
      </c>
      <c r="R95" s="110" t="n">
        <v>223</v>
      </c>
      <c r="S95" s="110" t="n">
        <v>489</v>
      </c>
      <c r="T95" s="110" t="n">
        <v>262</v>
      </c>
      <c r="U95" s="110" t="n">
        <v>227</v>
      </c>
    </row>
    <row r="96" customFormat="false" ht="15" hidden="false" customHeight="true" outlineLevel="0" collapsed="false">
      <c r="A96" s="107" t="s">
        <v>186</v>
      </c>
      <c r="B96" s="108"/>
      <c r="C96" s="109" t="n">
        <v>2</v>
      </c>
      <c r="D96" s="109" t="n">
        <v>2</v>
      </c>
      <c r="E96" s="109" t="n">
        <v>0</v>
      </c>
      <c r="F96" s="110" t="n">
        <v>28</v>
      </c>
      <c r="G96" s="109" t="n">
        <v>24</v>
      </c>
      <c r="H96" s="109" t="n">
        <v>0</v>
      </c>
      <c r="I96" s="109" t="n">
        <v>4</v>
      </c>
      <c r="J96" s="110" t="n">
        <v>818</v>
      </c>
      <c r="K96" s="110" t="n">
        <v>426</v>
      </c>
      <c r="L96" s="110" t="n">
        <v>392</v>
      </c>
      <c r="M96" s="110" t="n">
        <v>262</v>
      </c>
      <c r="N96" s="110" t="n">
        <v>139</v>
      </c>
      <c r="O96" s="110" t="n">
        <v>123</v>
      </c>
      <c r="P96" s="110" t="n">
        <v>268</v>
      </c>
      <c r="Q96" s="110" t="n">
        <v>133</v>
      </c>
      <c r="R96" s="110" t="n">
        <v>135</v>
      </c>
      <c r="S96" s="110" t="n">
        <v>288</v>
      </c>
      <c r="T96" s="110" t="n">
        <v>154</v>
      </c>
      <c r="U96" s="110" t="n">
        <v>134</v>
      </c>
    </row>
    <row r="97" s="89" customFormat="true" ht="6" hidden="false" customHeight="true" outlineLevel="0" collapsed="false">
      <c r="A97" s="117"/>
      <c r="B97" s="118"/>
      <c r="C97" s="123"/>
      <c r="D97" s="119"/>
      <c r="E97" s="119"/>
      <c r="F97" s="120"/>
      <c r="G97" s="119"/>
      <c r="H97" s="119"/>
      <c r="I97" s="119"/>
      <c r="J97" s="120"/>
      <c r="K97" s="120"/>
      <c r="L97" s="120"/>
      <c r="M97" s="120"/>
      <c r="N97" s="120"/>
      <c r="O97" s="120"/>
      <c r="P97" s="120"/>
      <c r="Q97" s="120"/>
      <c r="R97" s="120"/>
      <c r="S97" s="120"/>
      <c r="T97" s="120"/>
      <c r="U97" s="120"/>
    </row>
    <row r="98" s="89" customFormat="true" ht="21" hidden="false" customHeight="true" outlineLevel="0" collapsed="false">
      <c r="A98" s="124" t="s">
        <v>187</v>
      </c>
      <c r="B98" s="125"/>
      <c r="C98" s="113"/>
      <c r="D98" s="113"/>
      <c r="E98" s="113"/>
      <c r="F98" s="110"/>
      <c r="G98" s="113"/>
      <c r="H98" s="113"/>
      <c r="I98" s="113"/>
      <c r="J98" s="110"/>
      <c r="K98" s="110"/>
      <c r="L98" s="126"/>
      <c r="M98" s="110"/>
      <c r="N98" s="110"/>
      <c r="O98" s="126"/>
      <c r="P98" s="110"/>
      <c r="Q98" s="110"/>
      <c r="R98" s="126"/>
      <c r="S98" s="110"/>
      <c r="T98" s="110"/>
      <c r="U98" s="126"/>
      <c r="Z98" s="110"/>
      <c r="AA98" s="110"/>
      <c r="AB98" s="110"/>
      <c r="AC98" s="110"/>
      <c r="AD98" s="110"/>
      <c r="AE98" s="110"/>
      <c r="AF98" s="110"/>
      <c r="AG98" s="110"/>
      <c r="AH98" s="110"/>
      <c r="AI98" s="110"/>
      <c r="AJ98" s="110"/>
      <c r="AK98" s="110"/>
      <c r="AL98" s="110"/>
      <c r="AM98" s="110"/>
    </row>
    <row r="99" s="130" customFormat="true" ht="21" hidden="false" customHeight="true" outlineLevel="0" collapsed="false">
      <c r="A99" s="127" t="s">
        <v>188</v>
      </c>
      <c r="B99" s="128"/>
      <c r="C99" s="129"/>
      <c r="D99" s="128"/>
      <c r="E99" s="128"/>
      <c r="V99" s="111"/>
      <c r="W99" s="111"/>
      <c r="X99" s="111"/>
      <c r="Y99" s="111"/>
      <c r="Z99" s="111"/>
      <c r="AA99" s="111"/>
      <c r="AB99" s="111"/>
      <c r="AC99" s="111"/>
      <c r="AD99" s="111"/>
      <c r="AE99" s="111"/>
      <c r="AF99" s="111"/>
      <c r="AG99" s="111"/>
      <c r="AH99" s="111"/>
      <c r="AI99" s="111"/>
      <c r="AJ99" s="111"/>
      <c r="AK99" s="111"/>
      <c r="AL99" s="111"/>
      <c r="AM99" s="111"/>
    </row>
    <row r="100" s="132" customFormat="true" ht="15" hidden="false" customHeight="true" outlineLevel="0" collapsed="false">
      <c r="A100" s="131" t="s">
        <v>103</v>
      </c>
      <c r="B100" s="103"/>
      <c r="C100" s="109" t="n">
        <v>1</v>
      </c>
      <c r="D100" s="109" t="n">
        <v>1</v>
      </c>
      <c r="E100" s="109" t="n">
        <v>0</v>
      </c>
      <c r="F100" s="110" t="n">
        <v>12</v>
      </c>
      <c r="G100" s="109" t="n">
        <v>12</v>
      </c>
      <c r="H100" s="109" t="n">
        <v>0</v>
      </c>
      <c r="I100" s="109" t="n">
        <v>0</v>
      </c>
      <c r="J100" s="110" t="n">
        <v>494</v>
      </c>
      <c r="K100" s="110" t="n">
        <v>248</v>
      </c>
      <c r="L100" s="110" t="n">
        <v>246</v>
      </c>
      <c r="M100" s="110" t="n">
        <v>146</v>
      </c>
      <c r="N100" s="110" t="n">
        <v>72</v>
      </c>
      <c r="O100" s="110" t="n">
        <v>74</v>
      </c>
      <c r="P100" s="110" t="n">
        <v>175</v>
      </c>
      <c r="Q100" s="110" t="n">
        <v>87</v>
      </c>
      <c r="R100" s="110" t="n">
        <v>88</v>
      </c>
      <c r="S100" s="110" t="n">
        <v>173</v>
      </c>
      <c r="T100" s="110" t="n">
        <v>89</v>
      </c>
      <c r="U100" s="110" t="n">
        <v>84</v>
      </c>
    </row>
    <row r="101" s="111" customFormat="true" ht="21" hidden="false" customHeight="true" outlineLevel="0" collapsed="false">
      <c r="A101" s="133" t="s">
        <v>189</v>
      </c>
      <c r="B101" s="125"/>
      <c r="C101" s="134"/>
      <c r="D101" s="125"/>
      <c r="E101" s="125"/>
    </row>
    <row r="102" s="132" customFormat="true" ht="15" hidden="false" customHeight="true" outlineLevel="0" collapsed="false">
      <c r="A102" s="131" t="s">
        <v>103</v>
      </c>
      <c r="B102" s="103"/>
      <c r="C102" s="109" t="n">
        <v>8</v>
      </c>
      <c r="D102" s="109" t="n">
        <v>8</v>
      </c>
      <c r="E102" s="109" t="n">
        <v>0</v>
      </c>
      <c r="F102" s="110" t="n">
        <v>126</v>
      </c>
      <c r="G102" s="109" t="n">
        <v>126</v>
      </c>
      <c r="H102" s="109" t="n">
        <v>0</v>
      </c>
      <c r="I102" s="109" t="n">
        <v>0</v>
      </c>
      <c r="J102" s="110" t="n">
        <v>4170</v>
      </c>
      <c r="K102" s="110" t="n">
        <v>1878</v>
      </c>
      <c r="L102" s="110" t="n">
        <v>2292</v>
      </c>
      <c r="M102" s="110" t="n">
        <v>1494</v>
      </c>
      <c r="N102" s="110" t="n">
        <v>695</v>
      </c>
      <c r="O102" s="110" t="n">
        <v>799</v>
      </c>
      <c r="P102" s="110" t="n">
        <v>1353</v>
      </c>
      <c r="Q102" s="110" t="n">
        <v>609</v>
      </c>
      <c r="R102" s="110" t="n">
        <v>744</v>
      </c>
      <c r="S102" s="110" t="n">
        <v>1323</v>
      </c>
      <c r="T102" s="110" t="n">
        <v>574</v>
      </c>
      <c r="U102" s="110" t="n">
        <v>749</v>
      </c>
    </row>
    <row r="103" s="132" customFormat="true" ht="15" hidden="false" customHeight="true" outlineLevel="0" collapsed="false">
      <c r="A103" s="131" t="s">
        <v>114</v>
      </c>
      <c r="B103" s="103"/>
      <c r="C103" s="109" t="n">
        <v>4</v>
      </c>
      <c r="D103" s="109" t="n">
        <v>4</v>
      </c>
      <c r="E103" s="109" t="n">
        <v>0</v>
      </c>
      <c r="F103" s="110" t="n">
        <v>39</v>
      </c>
      <c r="G103" s="109" t="n">
        <v>39</v>
      </c>
      <c r="H103" s="109" t="n">
        <v>0</v>
      </c>
      <c r="I103" s="109" t="n">
        <v>0</v>
      </c>
      <c r="J103" s="110" t="n">
        <v>1155</v>
      </c>
      <c r="K103" s="110" t="n">
        <v>783</v>
      </c>
      <c r="L103" s="110" t="n">
        <v>372</v>
      </c>
      <c r="M103" s="110" t="n">
        <v>391</v>
      </c>
      <c r="N103" s="110" t="n">
        <v>278</v>
      </c>
      <c r="O103" s="110" t="n">
        <v>113</v>
      </c>
      <c r="P103" s="110" t="n">
        <v>381</v>
      </c>
      <c r="Q103" s="110" t="n">
        <v>241</v>
      </c>
      <c r="R103" s="110" t="n">
        <v>140</v>
      </c>
      <c r="S103" s="110" t="n">
        <v>383</v>
      </c>
      <c r="T103" s="110" t="n">
        <v>264</v>
      </c>
      <c r="U103" s="110" t="n">
        <v>119</v>
      </c>
    </row>
    <row r="104" s="132" customFormat="true" ht="15" hidden="false" customHeight="true" outlineLevel="0" collapsed="false">
      <c r="A104" s="131" t="s">
        <v>120</v>
      </c>
      <c r="B104" s="103"/>
      <c r="C104" s="109" t="n">
        <v>2</v>
      </c>
      <c r="D104" s="109" t="n">
        <v>2</v>
      </c>
      <c r="E104" s="109" t="n">
        <v>0</v>
      </c>
      <c r="F104" s="110" t="n">
        <v>15</v>
      </c>
      <c r="G104" s="109" t="n">
        <v>15</v>
      </c>
      <c r="H104" s="109" t="n">
        <v>0</v>
      </c>
      <c r="I104" s="109" t="n">
        <v>0</v>
      </c>
      <c r="J104" s="110" t="n">
        <v>394</v>
      </c>
      <c r="K104" s="110" t="n">
        <v>212</v>
      </c>
      <c r="L104" s="110" t="n">
        <v>182</v>
      </c>
      <c r="M104" s="110" t="n">
        <v>131</v>
      </c>
      <c r="N104" s="110" t="n">
        <v>78</v>
      </c>
      <c r="O104" s="110" t="n">
        <v>53</v>
      </c>
      <c r="P104" s="110" t="n">
        <v>129</v>
      </c>
      <c r="Q104" s="110" t="n">
        <v>62</v>
      </c>
      <c r="R104" s="110" t="n">
        <v>67</v>
      </c>
      <c r="S104" s="110" t="n">
        <v>134</v>
      </c>
      <c r="T104" s="110" t="n">
        <v>72</v>
      </c>
      <c r="U104" s="110" t="n">
        <v>62</v>
      </c>
    </row>
    <row r="105" s="132" customFormat="true" ht="15" hidden="false" customHeight="true" outlineLevel="0" collapsed="false">
      <c r="A105" s="131" t="s">
        <v>121</v>
      </c>
      <c r="B105" s="103"/>
      <c r="C105" s="109" t="n">
        <v>1</v>
      </c>
      <c r="D105" s="109" t="n">
        <v>1</v>
      </c>
      <c r="E105" s="109" t="n">
        <v>0</v>
      </c>
      <c r="F105" s="110" t="n">
        <v>11</v>
      </c>
      <c r="G105" s="109" t="n">
        <v>11</v>
      </c>
      <c r="H105" s="109" t="n">
        <v>0</v>
      </c>
      <c r="I105" s="109" t="n">
        <v>0</v>
      </c>
      <c r="J105" s="110" t="n">
        <v>294</v>
      </c>
      <c r="K105" s="110" t="n">
        <v>176</v>
      </c>
      <c r="L105" s="110" t="n">
        <v>118</v>
      </c>
      <c r="M105" s="110" t="n">
        <v>111</v>
      </c>
      <c r="N105" s="110" t="n">
        <v>60</v>
      </c>
      <c r="O105" s="110" t="n">
        <v>51</v>
      </c>
      <c r="P105" s="110" t="n">
        <v>114</v>
      </c>
      <c r="Q105" s="110" t="n">
        <v>72</v>
      </c>
      <c r="R105" s="110" t="n">
        <v>42</v>
      </c>
      <c r="S105" s="110" t="n">
        <v>69</v>
      </c>
      <c r="T105" s="110" t="n">
        <v>44</v>
      </c>
      <c r="U105" s="110" t="n">
        <v>25</v>
      </c>
    </row>
    <row r="106" s="132" customFormat="true" ht="15" hidden="false" customHeight="true" outlineLevel="0" collapsed="false">
      <c r="A106" s="131" t="s">
        <v>122</v>
      </c>
      <c r="B106" s="103"/>
      <c r="C106" s="109" t="n">
        <v>2</v>
      </c>
      <c r="D106" s="109" t="n">
        <v>2</v>
      </c>
      <c r="E106" s="109" t="n">
        <v>0</v>
      </c>
      <c r="F106" s="110" t="n">
        <v>16</v>
      </c>
      <c r="G106" s="109" t="n">
        <v>16</v>
      </c>
      <c r="H106" s="109" t="n">
        <v>0</v>
      </c>
      <c r="I106" s="109" t="n">
        <v>0</v>
      </c>
      <c r="J106" s="110" t="n">
        <v>437</v>
      </c>
      <c r="K106" s="110" t="n">
        <v>218</v>
      </c>
      <c r="L106" s="110" t="n">
        <v>219</v>
      </c>
      <c r="M106" s="110" t="n">
        <v>124</v>
      </c>
      <c r="N106" s="110" t="n">
        <v>70</v>
      </c>
      <c r="O106" s="110" t="n">
        <v>54</v>
      </c>
      <c r="P106" s="110" t="n">
        <v>151</v>
      </c>
      <c r="Q106" s="110" t="n">
        <v>72</v>
      </c>
      <c r="R106" s="110" t="n">
        <v>79</v>
      </c>
      <c r="S106" s="110" t="n">
        <v>162</v>
      </c>
      <c r="T106" s="110" t="n">
        <v>76</v>
      </c>
      <c r="U106" s="110" t="n">
        <v>86</v>
      </c>
    </row>
    <row r="107" s="132" customFormat="true" ht="15" hidden="false" customHeight="true" outlineLevel="0" collapsed="false">
      <c r="A107" s="131" t="s">
        <v>123</v>
      </c>
      <c r="B107" s="103"/>
      <c r="C107" s="109" t="n">
        <v>1</v>
      </c>
      <c r="D107" s="109" t="n">
        <v>1</v>
      </c>
      <c r="E107" s="109" t="n">
        <v>0</v>
      </c>
      <c r="F107" s="110" t="n">
        <v>6</v>
      </c>
      <c r="G107" s="109" t="n">
        <v>6</v>
      </c>
      <c r="H107" s="109" t="n">
        <v>0</v>
      </c>
      <c r="I107" s="109" t="n">
        <v>0</v>
      </c>
      <c r="J107" s="110" t="n">
        <v>164</v>
      </c>
      <c r="K107" s="110" t="n">
        <v>104</v>
      </c>
      <c r="L107" s="110" t="n">
        <v>60</v>
      </c>
      <c r="M107" s="110" t="n">
        <v>66</v>
      </c>
      <c r="N107" s="110" t="n">
        <v>46</v>
      </c>
      <c r="O107" s="110" t="n">
        <v>20</v>
      </c>
      <c r="P107" s="110" t="n">
        <v>43</v>
      </c>
      <c r="Q107" s="110" t="n">
        <v>26</v>
      </c>
      <c r="R107" s="110" t="n">
        <v>17</v>
      </c>
      <c r="S107" s="110" t="n">
        <v>55</v>
      </c>
      <c r="T107" s="110" t="n">
        <v>32</v>
      </c>
      <c r="U107" s="110" t="n">
        <v>23</v>
      </c>
    </row>
    <row r="108" s="132" customFormat="true" ht="15" hidden="false" customHeight="true" outlineLevel="0" collapsed="false">
      <c r="A108" s="131" t="s">
        <v>124</v>
      </c>
      <c r="B108" s="103"/>
      <c r="C108" s="109" t="n">
        <v>1</v>
      </c>
      <c r="D108" s="109" t="n">
        <v>1</v>
      </c>
      <c r="E108" s="109" t="n">
        <v>0</v>
      </c>
      <c r="F108" s="110" t="n">
        <v>13</v>
      </c>
      <c r="G108" s="109" t="n">
        <v>13</v>
      </c>
      <c r="H108" s="109" t="n">
        <v>0</v>
      </c>
      <c r="I108" s="109" t="n">
        <v>0</v>
      </c>
      <c r="J108" s="110" t="n">
        <v>382</v>
      </c>
      <c r="K108" s="110" t="n">
        <v>198</v>
      </c>
      <c r="L108" s="110" t="n">
        <v>184</v>
      </c>
      <c r="M108" s="110" t="n">
        <v>127</v>
      </c>
      <c r="N108" s="110" t="n">
        <v>63</v>
      </c>
      <c r="O108" s="110" t="n">
        <v>64</v>
      </c>
      <c r="P108" s="110" t="n">
        <v>110</v>
      </c>
      <c r="Q108" s="110" t="n">
        <v>63</v>
      </c>
      <c r="R108" s="110" t="n">
        <v>47</v>
      </c>
      <c r="S108" s="110" t="n">
        <v>145</v>
      </c>
      <c r="T108" s="110" t="n">
        <v>72</v>
      </c>
      <c r="U108" s="110" t="n">
        <v>73</v>
      </c>
    </row>
    <row r="109" s="132" customFormat="true" ht="15" hidden="false" customHeight="true" outlineLevel="0" collapsed="false">
      <c r="A109" s="131" t="s">
        <v>125</v>
      </c>
      <c r="B109" s="103"/>
      <c r="C109" s="109" t="n">
        <v>1</v>
      </c>
      <c r="D109" s="109" t="n">
        <v>1</v>
      </c>
      <c r="E109" s="109" t="n">
        <v>0</v>
      </c>
      <c r="F109" s="110" t="n">
        <v>12</v>
      </c>
      <c r="G109" s="109" t="n">
        <v>12</v>
      </c>
      <c r="H109" s="109" t="n">
        <v>0</v>
      </c>
      <c r="I109" s="109" t="n">
        <v>0</v>
      </c>
      <c r="J109" s="110" t="n">
        <v>328</v>
      </c>
      <c r="K109" s="110" t="n">
        <v>170</v>
      </c>
      <c r="L109" s="110" t="n">
        <v>158</v>
      </c>
      <c r="M109" s="110" t="n">
        <v>110</v>
      </c>
      <c r="N109" s="110" t="n">
        <v>58</v>
      </c>
      <c r="O109" s="110" t="n">
        <v>52</v>
      </c>
      <c r="P109" s="110" t="n">
        <v>95</v>
      </c>
      <c r="Q109" s="110" t="n">
        <v>57</v>
      </c>
      <c r="R109" s="110" t="n">
        <v>38</v>
      </c>
      <c r="S109" s="110" t="n">
        <v>123</v>
      </c>
      <c r="T109" s="110" t="n">
        <v>55</v>
      </c>
      <c r="U109" s="110" t="n">
        <v>68</v>
      </c>
    </row>
    <row r="110" s="132" customFormat="true" ht="15" hidden="false" customHeight="true" outlineLevel="0" collapsed="false">
      <c r="A110" s="131" t="s">
        <v>128</v>
      </c>
      <c r="B110" s="103"/>
      <c r="C110" s="109" t="n">
        <v>1</v>
      </c>
      <c r="D110" s="109" t="n">
        <v>1</v>
      </c>
      <c r="E110" s="109" t="n">
        <v>0</v>
      </c>
      <c r="F110" s="110" t="n">
        <v>3</v>
      </c>
      <c r="G110" s="109" t="n">
        <v>3</v>
      </c>
      <c r="H110" s="109" t="n">
        <v>0</v>
      </c>
      <c r="I110" s="109" t="n">
        <v>0</v>
      </c>
      <c r="J110" s="110" t="n">
        <v>32</v>
      </c>
      <c r="K110" s="110" t="n">
        <v>12</v>
      </c>
      <c r="L110" s="110" t="n">
        <v>20</v>
      </c>
      <c r="M110" s="110" t="n">
        <v>10</v>
      </c>
      <c r="N110" s="110" t="n">
        <v>6</v>
      </c>
      <c r="O110" s="110" t="n">
        <v>4</v>
      </c>
      <c r="P110" s="110" t="n">
        <v>13</v>
      </c>
      <c r="Q110" s="110" t="n">
        <v>3</v>
      </c>
      <c r="R110" s="110" t="n">
        <v>10</v>
      </c>
      <c r="S110" s="110" t="n">
        <v>9</v>
      </c>
      <c r="T110" s="110" t="n">
        <v>3</v>
      </c>
      <c r="U110" s="110" t="n">
        <v>6</v>
      </c>
    </row>
    <row r="111" s="132" customFormat="true" ht="15" hidden="false" customHeight="true" outlineLevel="0" collapsed="false">
      <c r="A111" s="131" t="s">
        <v>131</v>
      </c>
      <c r="B111" s="103"/>
      <c r="C111" s="109" t="n">
        <v>1</v>
      </c>
      <c r="D111" s="109" t="n">
        <v>1</v>
      </c>
      <c r="E111" s="109" t="n">
        <v>0</v>
      </c>
      <c r="F111" s="110" t="n">
        <v>13</v>
      </c>
      <c r="G111" s="109" t="n">
        <v>13</v>
      </c>
      <c r="H111" s="109" t="n">
        <v>0</v>
      </c>
      <c r="I111" s="109" t="n">
        <v>0</v>
      </c>
      <c r="J111" s="110" t="n">
        <v>486</v>
      </c>
      <c r="K111" s="110" t="n">
        <v>298</v>
      </c>
      <c r="L111" s="110" t="n">
        <v>188</v>
      </c>
      <c r="M111" s="110" t="n">
        <v>158</v>
      </c>
      <c r="N111" s="110" t="n">
        <v>87</v>
      </c>
      <c r="O111" s="110" t="n">
        <v>71</v>
      </c>
      <c r="P111" s="110" t="n">
        <v>176</v>
      </c>
      <c r="Q111" s="110" t="n">
        <v>108</v>
      </c>
      <c r="R111" s="110" t="n">
        <v>68</v>
      </c>
      <c r="S111" s="110" t="n">
        <v>152</v>
      </c>
      <c r="T111" s="110" t="n">
        <v>103</v>
      </c>
      <c r="U111" s="110" t="n">
        <v>49</v>
      </c>
    </row>
    <row r="112" s="132" customFormat="true" ht="15" hidden="false" customHeight="true" outlineLevel="0" collapsed="false">
      <c r="A112" s="131" t="s">
        <v>132</v>
      </c>
      <c r="B112" s="103"/>
      <c r="C112" s="109" t="n">
        <v>1</v>
      </c>
      <c r="D112" s="109" t="n">
        <v>1</v>
      </c>
      <c r="E112" s="109" t="n">
        <v>0</v>
      </c>
      <c r="F112" s="110" t="n">
        <v>3</v>
      </c>
      <c r="G112" s="109" t="n">
        <v>3</v>
      </c>
      <c r="H112" s="109" t="n">
        <v>0</v>
      </c>
      <c r="I112" s="109" t="n">
        <v>0</v>
      </c>
      <c r="J112" s="110" t="n">
        <v>51</v>
      </c>
      <c r="K112" s="110" t="n">
        <v>29</v>
      </c>
      <c r="L112" s="110" t="n">
        <v>22</v>
      </c>
      <c r="M112" s="110" t="n">
        <v>18</v>
      </c>
      <c r="N112" s="110" t="n">
        <v>11</v>
      </c>
      <c r="O112" s="110" t="n">
        <v>7</v>
      </c>
      <c r="P112" s="110" t="n">
        <v>7</v>
      </c>
      <c r="Q112" s="110" t="n">
        <v>3</v>
      </c>
      <c r="R112" s="110" t="n">
        <v>4</v>
      </c>
      <c r="S112" s="110" t="n">
        <v>26</v>
      </c>
      <c r="T112" s="110" t="n">
        <v>15</v>
      </c>
      <c r="U112" s="110" t="n">
        <v>11</v>
      </c>
    </row>
    <row r="113" s="132" customFormat="true" ht="15" hidden="false" customHeight="true" outlineLevel="0" collapsed="false">
      <c r="A113" s="131" t="s">
        <v>134</v>
      </c>
      <c r="B113" s="103"/>
      <c r="C113" s="109" t="n">
        <v>1</v>
      </c>
      <c r="D113" s="109" t="n">
        <v>1</v>
      </c>
      <c r="E113" s="109" t="n">
        <v>0</v>
      </c>
      <c r="F113" s="110" t="n">
        <v>5</v>
      </c>
      <c r="G113" s="109" t="n">
        <v>5</v>
      </c>
      <c r="H113" s="109" t="n">
        <v>0</v>
      </c>
      <c r="I113" s="109" t="n">
        <v>0</v>
      </c>
      <c r="J113" s="110" t="n">
        <v>114</v>
      </c>
      <c r="K113" s="110" t="n">
        <v>58</v>
      </c>
      <c r="L113" s="110" t="n">
        <v>56</v>
      </c>
      <c r="M113" s="110" t="n">
        <v>24</v>
      </c>
      <c r="N113" s="110" t="n">
        <v>12</v>
      </c>
      <c r="O113" s="110" t="n">
        <v>12</v>
      </c>
      <c r="P113" s="110" t="n">
        <v>43</v>
      </c>
      <c r="Q113" s="110" t="n">
        <v>19</v>
      </c>
      <c r="R113" s="110" t="n">
        <v>24</v>
      </c>
      <c r="S113" s="110" t="n">
        <v>47</v>
      </c>
      <c r="T113" s="110" t="n">
        <v>27</v>
      </c>
      <c r="U113" s="110" t="n">
        <v>20</v>
      </c>
    </row>
    <row r="114" s="132" customFormat="true" ht="15" hidden="false" customHeight="true" outlineLevel="0" collapsed="false">
      <c r="A114" s="131" t="s">
        <v>136</v>
      </c>
      <c r="B114" s="103"/>
      <c r="C114" s="109" t="n">
        <v>1</v>
      </c>
      <c r="D114" s="109" t="n">
        <v>1</v>
      </c>
      <c r="E114" s="109" t="n">
        <v>0</v>
      </c>
      <c r="F114" s="110" t="n">
        <v>2</v>
      </c>
      <c r="G114" s="109" t="n">
        <v>2</v>
      </c>
      <c r="H114" s="109" t="n">
        <v>0</v>
      </c>
      <c r="I114" s="109" t="n">
        <v>0</v>
      </c>
      <c r="J114" s="110" t="n">
        <v>28</v>
      </c>
      <c r="K114" s="110" t="n">
        <v>13</v>
      </c>
      <c r="L114" s="110" t="n">
        <v>15</v>
      </c>
      <c r="M114" s="110" t="n">
        <v>28</v>
      </c>
      <c r="N114" s="110" t="n">
        <v>13</v>
      </c>
      <c r="O114" s="110" t="n">
        <v>15</v>
      </c>
      <c r="P114" s="109" t="n">
        <v>0</v>
      </c>
      <c r="Q114" s="109" t="n">
        <v>0</v>
      </c>
      <c r="R114" s="109" t="n">
        <v>0</v>
      </c>
      <c r="S114" s="109" t="n">
        <v>0</v>
      </c>
      <c r="T114" s="109" t="n">
        <v>0</v>
      </c>
      <c r="U114" s="109" t="n">
        <v>0</v>
      </c>
    </row>
    <row r="115" s="132" customFormat="true" ht="15" hidden="false" customHeight="true" outlineLevel="0" collapsed="false">
      <c r="A115" s="131" t="s">
        <v>138</v>
      </c>
      <c r="B115" s="103"/>
      <c r="C115" s="109" t="n">
        <v>2</v>
      </c>
      <c r="D115" s="109" t="n">
        <v>2</v>
      </c>
      <c r="E115" s="109" t="n">
        <v>0</v>
      </c>
      <c r="F115" s="110" t="n">
        <v>24</v>
      </c>
      <c r="G115" s="109" t="n">
        <v>24</v>
      </c>
      <c r="H115" s="109" t="n">
        <v>0</v>
      </c>
      <c r="I115" s="109" t="n">
        <v>0</v>
      </c>
      <c r="J115" s="110" t="n">
        <v>729</v>
      </c>
      <c r="K115" s="110" t="n">
        <v>684</v>
      </c>
      <c r="L115" s="110" t="n">
        <v>45</v>
      </c>
      <c r="M115" s="110" t="n">
        <v>240</v>
      </c>
      <c r="N115" s="110" t="n">
        <v>226</v>
      </c>
      <c r="O115" s="110" t="n">
        <v>14</v>
      </c>
      <c r="P115" s="110" t="n">
        <v>251</v>
      </c>
      <c r="Q115" s="110" t="n">
        <v>233</v>
      </c>
      <c r="R115" s="110" t="n">
        <v>18</v>
      </c>
      <c r="S115" s="110" t="n">
        <v>238</v>
      </c>
      <c r="T115" s="110" t="n">
        <v>225</v>
      </c>
      <c r="U115" s="110" t="n">
        <v>13</v>
      </c>
    </row>
    <row r="116" s="132" customFormat="true" ht="15" hidden="false" customHeight="true" outlineLevel="0" collapsed="false">
      <c r="A116" s="131" t="s">
        <v>157</v>
      </c>
      <c r="B116" s="103"/>
      <c r="C116" s="109" t="n">
        <v>1</v>
      </c>
      <c r="D116" s="109" t="n">
        <v>1</v>
      </c>
      <c r="E116" s="109" t="n">
        <v>0</v>
      </c>
      <c r="F116" s="110" t="n">
        <v>3</v>
      </c>
      <c r="G116" s="109" t="n">
        <v>3</v>
      </c>
      <c r="H116" s="109" t="n">
        <v>0</v>
      </c>
      <c r="I116" s="109" t="n">
        <v>0</v>
      </c>
      <c r="J116" s="110" t="n">
        <v>29</v>
      </c>
      <c r="K116" s="110" t="n">
        <v>14</v>
      </c>
      <c r="L116" s="110" t="n">
        <v>15</v>
      </c>
      <c r="M116" s="110" t="n">
        <v>12</v>
      </c>
      <c r="N116" s="110" t="n">
        <v>5</v>
      </c>
      <c r="O116" s="110" t="n">
        <v>7</v>
      </c>
      <c r="P116" s="110" t="n">
        <v>9</v>
      </c>
      <c r="Q116" s="110" t="n">
        <v>6</v>
      </c>
      <c r="R116" s="110" t="n">
        <v>3</v>
      </c>
      <c r="S116" s="110" t="n">
        <v>8</v>
      </c>
      <c r="T116" s="110" t="n">
        <v>3</v>
      </c>
      <c r="U116" s="110" t="n">
        <v>5</v>
      </c>
    </row>
    <row r="117" s="132" customFormat="true" ht="15" hidden="false" customHeight="true" outlineLevel="0" collapsed="false">
      <c r="A117" s="131" t="s">
        <v>160</v>
      </c>
      <c r="B117" s="103"/>
      <c r="C117" s="109" t="n">
        <v>1</v>
      </c>
      <c r="D117" s="109" t="n">
        <v>1</v>
      </c>
      <c r="E117" s="109" t="n">
        <v>0</v>
      </c>
      <c r="F117" s="110" t="n">
        <v>3</v>
      </c>
      <c r="G117" s="109" t="n">
        <v>3</v>
      </c>
      <c r="H117" s="109" t="n">
        <v>0</v>
      </c>
      <c r="I117" s="109" t="n">
        <v>0</v>
      </c>
      <c r="J117" s="110" t="n">
        <v>34</v>
      </c>
      <c r="K117" s="110" t="n">
        <v>23</v>
      </c>
      <c r="L117" s="110" t="n">
        <v>11</v>
      </c>
      <c r="M117" s="110" t="n">
        <v>16</v>
      </c>
      <c r="N117" s="110" t="n">
        <v>10</v>
      </c>
      <c r="O117" s="110" t="n">
        <v>6</v>
      </c>
      <c r="P117" s="110" t="n">
        <v>10</v>
      </c>
      <c r="Q117" s="110" t="n">
        <v>8</v>
      </c>
      <c r="R117" s="110" t="n">
        <v>2</v>
      </c>
      <c r="S117" s="110" t="n">
        <v>8</v>
      </c>
      <c r="T117" s="110" t="n">
        <v>5</v>
      </c>
      <c r="U117" s="110" t="n">
        <v>3</v>
      </c>
    </row>
    <row r="118" s="132" customFormat="true" ht="15" hidden="false" customHeight="true" outlineLevel="0" collapsed="false">
      <c r="A118" s="131" t="s">
        <v>164</v>
      </c>
      <c r="B118" s="103"/>
      <c r="C118" s="109" t="n">
        <v>1</v>
      </c>
      <c r="D118" s="109" t="n">
        <v>1</v>
      </c>
      <c r="E118" s="109" t="n">
        <v>0</v>
      </c>
      <c r="F118" s="110" t="n">
        <v>7</v>
      </c>
      <c r="G118" s="109" t="n">
        <v>7</v>
      </c>
      <c r="H118" s="109" t="n">
        <v>0</v>
      </c>
      <c r="I118" s="109" t="n">
        <v>0</v>
      </c>
      <c r="J118" s="110" t="n">
        <v>168</v>
      </c>
      <c r="K118" s="110" t="n">
        <v>0</v>
      </c>
      <c r="L118" s="110" t="n">
        <v>168</v>
      </c>
      <c r="M118" s="110" t="n">
        <v>62</v>
      </c>
      <c r="N118" s="110" t="n">
        <v>0</v>
      </c>
      <c r="O118" s="110" t="n">
        <v>62</v>
      </c>
      <c r="P118" s="110" t="n">
        <v>65</v>
      </c>
      <c r="Q118" s="110" t="n">
        <v>0</v>
      </c>
      <c r="R118" s="110" t="n">
        <v>65</v>
      </c>
      <c r="S118" s="110" t="n">
        <v>41</v>
      </c>
      <c r="T118" s="110" t="n">
        <v>0</v>
      </c>
      <c r="U118" s="110" t="n">
        <v>41</v>
      </c>
    </row>
    <row r="119" s="139" customFormat="true" ht="15" hidden="false" customHeight="true" outlineLevel="0" collapsed="false">
      <c r="A119" s="135" t="s">
        <v>185</v>
      </c>
      <c r="B119" s="136"/>
      <c r="C119" s="137" t="n">
        <v>1</v>
      </c>
      <c r="D119" s="137" t="n">
        <v>1</v>
      </c>
      <c r="E119" s="137" t="n">
        <v>0</v>
      </c>
      <c r="F119" s="138" t="n">
        <v>10</v>
      </c>
      <c r="G119" s="137" t="n">
        <v>10</v>
      </c>
      <c r="H119" s="137" t="n">
        <v>0</v>
      </c>
      <c r="I119" s="137" t="n">
        <v>0</v>
      </c>
      <c r="J119" s="138" t="n">
        <v>298</v>
      </c>
      <c r="K119" s="138" t="n">
        <v>156</v>
      </c>
      <c r="L119" s="138" t="n">
        <v>142</v>
      </c>
      <c r="M119" s="138" t="n">
        <v>121</v>
      </c>
      <c r="N119" s="138" t="n">
        <v>65</v>
      </c>
      <c r="O119" s="138" t="n">
        <v>56</v>
      </c>
      <c r="P119" s="138" t="n">
        <v>93</v>
      </c>
      <c r="Q119" s="138" t="n">
        <v>47</v>
      </c>
      <c r="R119" s="138" t="n">
        <v>46</v>
      </c>
      <c r="S119" s="138" t="n">
        <v>84</v>
      </c>
      <c r="T119" s="138" t="n">
        <v>44</v>
      </c>
      <c r="U119" s="138" t="n">
        <v>40</v>
      </c>
      <c r="V119" s="132"/>
      <c r="W119" s="132"/>
      <c r="X119" s="132"/>
      <c r="Y119" s="132"/>
      <c r="Z119" s="132"/>
      <c r="AA119" s="132"/>
      <c r="AB119" s="132"/>
      <c r="AC119" s="132"/>
      <c r="AD119" s="132"/>
      <c r="AE119" s="132"/>
      <c r="AF119" s="132"/>
      <c r="AG119" s="132"/>
      <c r="AH119" s="132"/>
      <c r="AI119" s="132"/>
      <c r="AJ119" s="132"/>
      <c r="AK119" s="132"/>
      <c r="AL119" s="132"/>
      <c r="AM119" s="132"/>
    </row>
    <row r="120" s="132" customFormat="true" ht="12.75" hidden="false" customHeight="true" outlineLevel="0" collapsed="false">
      <c r="A120" s="125"/>
      <c r="B120" s="133"/>
      <c r="C120" s="109"/>
      <c r="D120" s="109"/>
      <c r="E120" s="109"/>
      <c r="F120" s="110"/>
      <c r="G120" s="109"/>
      <c r="H120" s="109"/>
      <c r="I120" s="109"/>
      <c r="J120" s="110"/>
      <c r="K120" s="110"/>
      <c r="L120" s="110"/>
      <c r="M120" s="110"/>
      <c r="N120" s="109"/>
      <c r="O120" s="110"/>
      <c r="P120" s="110"/>
      <c r="Q120" s="109"/>
      <c r="R120" s="110"/>
      <c r="S120" s="110"/>
      <c r="T120" s="109"/>
      <c r="U120" s="110"/>
    </row>
    <row r="121" s="132" customFormat="true" ht="12.75" hidden="false" customHeight="true" outlineLevel="0" collapsed="false">
      <c r="A121" s="125"/>
      <c r="B121" s="133"/>
      <c r="C121" s="109"/>
      <c r="D121" s="109"/>
      <c r="E121" s="109"/>
      <c r="F121" s="110"/>
      <c r="G121" s="109"/>
      <c r="H121" s="109"/>
      <c r="I121" s="109"/>
      <c r="J121" s="110"/>
      <c r="K121" s="110"/>
      <c r="L121" s="110"/>
      <c r="M121" s="110"/>
      <c r="N121" s="109"/>
      <c r="O121" s="110"/>
      <c r="P121" s="110"/>
      <c r="Q121" s="109"/>
      <c r="R121" s="110"/>
      <c r="S121" s="110"/>
      <c r="T121" s="109"/>
      <c r="U121" s="110"/>
    </row>
  </sheetData>
  <mergeCells count="18">
    <mergeCell ref="G2:L2"/>
    <mergeCell ref="A3:A4"/>
    <mergeCell ref="C3:E3"/>
    <mergeCell ref="F3:I3"/>
    <mergeCell ref="J3:L3"/>
    <mergeCell ref="M3:O3"/>
    <mergeCell ref="P3:R3"/>
    <mergeCell ref="S3:U3"/>
    <mergeCell ref="A5:B5"/>
    <mergeCell ref="A6:B6"/>
    <mergeCell ref="G58:L58"/>
    <mergeCell ref="A59:A60"/>
    <mergeCell ref="C59:E59"/>
    <mergeCell ref="F59:I59"/>
    <mergeCell ref="J59:L59"/>
    <mergeCell ref="M59:O59"/>
    <mergeCell ref="P59:R59"/>
    <mergeCell ref="S59:U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2" manualBreakCount="2">
    <brk id="12" man="true" max="65535" min="0"/>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11.37"/>
    <col collapsed="false" customWidth="true" hidden="false" outlineLevel="0" max="2" min="2" style="140" width="0.86"/>
    <col collapsed="false" customWidth="true" hidden="false" outlineLevel="0" max="3" min="3" style="4" width="7.62"/>
    <col collapsed="false" customWidth="true" hidden="false" outlineLevel="0" max="5" min="4" style="4" width="6.87"/>
    <col collapsed="false" customWidth="true" hidden="false" outlineLevel="0" max="6" min="6" style="4" width="4.36"/>
    <col collapsed="false" customWidth="true" hidden="false" outlineLevel="0" max="8" min="7" style="4" width="3.75"/>
    <col collapsed="false" customWidth="true" hidden="false" outlineLevel="0" max="9" min="9" style="4" width="4.36"/>
    <col collapsed="false" customWidth="true" hidden="false" outlineLevel="0" max="10" min="10" style="4" width="3.75"/>
    <col collapsed="false" customWidth="true" hidden="false" outlineLevel="0" max="12" min="11" style="4" width="4.36"/>
    <col collapsed="false" customWidth="true" hidden="false" outlineLevel="0" max="14" min="13" style="4" width="3.99"/>
    <col collapsed="false" customWidth="true" hidden="false" outlineLevel="0" max="16" min="15" style="4" width="6.12"/>
    <col collapsed="false" customWidth="true" hidden="false" outlineLevel="0" max="18" min="17" style="4" width="3.99"/>
    <col collapsed="false" customWidth="true" hidden="false" outlineLevel="0" max="19" min="19" style="4" width="4.62"/>
    <col collapsed="false" customWidth="true" hidden="false" outlineLevel="0" max="22" min="20" style="4" width="3.99"/>
    <col collapsed="false" customWidth="true" hidden="false" outlineLevel="0" max="24" min="23" style="4" width="3.62"/>
    <col collapsed="false" customWidth="true" hidden="false" outlineLevel="0" max="26" min="25" style="4" width="4.12"/>
    <col collapsed="false" customWidth="false" hidden="false" outlineLevel="0" max="257" min="27" style="4" width="8.99"/>
  </cols>
  <sheetData>
    <row r="1" s="2" customFormat="true" ht="13.5" hidden="false" customHeight="false" outlineLevel="0" collapsed="false">
      <c r="A1" s="141" t="s">
        <v>81</v>
      </c>
      <c r="B1" s="142"/>
    </row>
    <row r="2" customFormat="false" ht="30" hidden="false" customHeight="true" outlineLevel="0" collapsed="false">
      <c r="A2" s="143" t="s">
        <v>190</v>
      </c>
      <c r="B2" s="36"/>
      <c r="C2" s="36"/>
      <c r="D2" s="36"/>
      <c r="E2" s="36"/>
      <c r="F2" s="36"/>
      <c r="G2" s="36"/>
      <c r="H2" s="36"/>
      <c r="I2" s="36"/>
      <c r="J2" s="36"/>
      <c r="K2" s="24"/>
      <c r="L2" s="24"/>
      <c r="M2" s="24"/>
      <c r="N2" s="24"/>
      <c r="O2" s="144"/>
      <c r="Q2" s="36"/>
      <c r="R2" s="36"/>
      <c r="S2" s="36"/>
      <c r="T2" s="36"/>
      <c r="U2" s="36"/>
      <c r="V2" s="36"/>
      <c r="W2" s="36"/>
      <c r="X2" s="36"/>
      <c r="Y2" s="36"/>
    </row>
    <row r="3" customFormat="false" ht="41.25" hidden="false" customHeight="true" outlineLevel="0" collapsed="false">
      <c r="A3" s="145" t="s">
        <v>85</v>
      </c>
      <c r="B3" s="146"/>
      <c r="C3" s="10" t="s">
        <v>191</v>
      </c>
      <c r="D3" s="10"/>
      <c r="E3" s="10"/>
      <c r="F3" s="10" t="s">
        <v>192</v>
      </c>
      <c r="G3" s="10"/>
      <c r="H3" s="147" t="s">
        <v>193</v>
      </c>
      <c r="I3" s="10" t="s">
        <v>194</v>
      </c>
      <c r="J3" s="10"/>
      <c r="K3" s="148" t="s">
        <v>195</v>
      </c>
      <c r="L3" s="148"/>
      <c r="M3" s="148" t="s">
        <v>196</v>
      </c>
      <c r="N3" s="148"/>
      <c r="O3" s="10" t="s">
        <v>197</v>
      </c>
      <c r="P3" s="10"/>
      <c r="Q3" s="7" t="s">
        <v>198</v>
      </c>
      <c r="R3" s="7"/>
      <c r="S3" s="149" t="s">
        <v>199</v>
      </c>
      <c r="T3" s="150" t="s">
        <v>200</v>
      </c>
      <c r="U3" s="151" t="s">
        <v>201</v>
      </c>
      <c r="V3" s="151"/>
      <c r="W3" s="11" t="s">
        <v>202</v>
      </c>
      <c r="X3" s="11"/>
      <c r="Y3" s="152" t="s">
        <v>203</v>
      </c>
      <c r="Z3" s="152"/>
    </row>
    <row r="4" customFormat="false" ht="15" hidden="false" customHeight="true" outlineLevel="0" collapsed="false">
      <c r="A4" s="145"/>
      <c r="B4" s="8"/>
      <c r="C4" s="7" t="s">
        <v>20</v>
      </c>
      <c r="D4" s="10" t="s">
        <v>98</v>
      </c>
      <c r="E4" s="10" t="s">
        <v>99</v>
      </c>
      <c r="F4" s="10" t="s">
        <v>98</v>
      </c>
      <c r="G4" s="10" t="s">
        <v>99</v>
      </c>
      <c r="H4" s="10" t="s">
        <v>98</v>
      </c>
      <c r="I4" s="10" t="s">
        <v>98</v>
      </c>
      <c r="J4" s="10" t="s">
        <v>99</v>
      </c>
      <c r="K4" s="153" t="s">
        <v>98</v>
      </c>
      <c r="L4" s="153" t="s">
        <v>99</v>
      </c>
      <c r="M4" s="153" t="s">
        <v>98</v>
      </c>
      <c r="N4" s="153" t="s">
        <v>99</v>
      </c>
      <c r="O4" s="10" t="s">
        <v>98</v>
      </c>
      <c r="P4" s="10" t="s">
        <v>99</v>
      </c>
      <c r="Q4" s="10" t="s">
        <v>98</v>
      </c>
      <c r="R4" s="10" t="s">
        <v>99</v>
      </c>
      <c r="S4" s="10" t="s">
        <v>99</v>
      </c>
      <c r="T4" s="10" t="s">
        <v>99</v>
      </c>
      <c r="U4" s="10" t="s">
        <v>98</v>
      </c>
      <c r="V4" s="10" t="s">
        <v>99</v>
      </c>
      <c r="W4" s="10" t="s">
        <v>98</v>
      </c>
      <c r="X4" s="5" t="s">
        <v>99</v>
      </c>
      <c r="Y4" s="10" t="s">
        <v>98</v>
      </c>
      <c r="Z4" s="145" t="s">
        <v>99</v>
      </c>
    </row>
    <row r="5" s="160" customFormat="true" ht="24.75" hidden="false" customHeight="true" outlineLevel="0" collapsed="false">
      <c r="A5" s="154" t="s">
        <v>12</v>
      </c>
      <c r="B5" s="155"/>
      <c r="C5" s="156" t="n">
        <v>12415</v>
      </c>
      <c r="D5" s="156" t="n">
        <v>7177</v>
      </c>
      <c r="E5" s="156" t="n">
        <v>5238</v>
      </c>
      <c r="F5" s="157" t="n">
        <v>396</v>
      </c>
      <c r="G5" s="157" t="n">
        <v>23</v>
      </c>
      <c r="H5" s="158" t="n">
        <v>3</v>
      </c>
      <c r="I5" s="158" t="n">
        <v>408</v>
      </c>
      <c r="J5" s="157" t="n">
        <v>53</v>
      </c>
      <c r="K5" s="157" t="n">
        <v>142</v>
      </c>
      <c r="L5" s="158" t="n">
        <v>33</v>
      </c>
      <c r="M5" s="158" t="n">
        <v>0</v>
      </c>
      <c r="N5" s="158" t="n">
        <v>0</v>
      </c>
      <c r="O5" s="158" t="n">
        <v>6168</v>
      </c>
      <c r="P5" s="157" t="n">
        <v>4560</v>
      </c>
      <c r="Q5" s="157" t="n">
        <v>2</v>
      </c>
      <c r="R5" s="157" t="n">
        <v>1</v>
      </c>
      <c r="S5" s="157" t="n">
        <v>482</v>
      </c>
      <c r="T5" s="157" t="n">
        <v>2</v>
      </c>
      <c r="U5" s="157" t="n">
        <v>2</v>
      </c>
      <c r="V5" s="158" t="n">
        <v>64</v>
      </c>
      <c r="W5" s="158" t="n">
        <v>56</v>
      </c>
      <c r="X5" s="157" t="n">
        <v>20</v>
      </c>
      <c r="Y5" s="157" t="n">
        <v>6</v>
      </c>
      <c r="Z5" s="159" t="n">
        <v>6</v>
      </c>
    </row>
    <row r="6" s="164" customFormat="true" ht="24.75" hidden="false" customHeight="true" outlineLevel="0" collapsed="false">
      <c r="A6" s="161" t="s">
        <v>204</v>
      </c>
      <c r="B6" s="162"/>
      <c r="C6" s="163" t="n">
        <v>12388</v>
      </c>
      <c r="D6" s="163" t="n">
        <v>7141</v>
      </c>
      <c r="E6" s="163" t="n">
        <v>5247</v>
      </c>
      <c r="F6" s="163" t="n">
        <v>392</v>
      </c>
      <c r="G6" s="163" t="n">
        <v>27</v>
      </c>
      <c r="H6" s="163" t="n">
        <v>5</v>
      </c>
      <c r="I6" s="163" t="n">
        <v>405</v>
      </c>
      <c r="J6" s="163" t="n">
        <v>59</v>
      </c>
      <c r="K6" s="163" t="n">
        <v>178</v>
      </c>
      <c r="L6" s="163" t="n">
        <v>41</v>
      </c>
      <c r="M6" s="163" t="n">
        <v>1</v>
      </c>
      <c r="N6" s="163" t="n">
        <v>1</v>
      </c>
      <c r="O6" s="163" t="n">
        <v>6086</v>
      </c>
      <c r="P6" s="163" t="n">
        <v>4519</v>
      </c>
      <c r="Q6" s="163" t="n">
        <v>3</v>
      </c>
      <c r="R6" s="163" t="n">
        <v>1</v>
      </c>
      <c r="S6" s="163" t="n">
        <v>475</v>
      </c>
      <c r="T6" s="163" t="n">
        <v>1</v>
      </c>
      <c r="U6" s="163" t="n">
        <v>3</v>
      </c>
      <c r="V6" s="163" t="n">
        <v>67</v>
      </c>
      <c r="W6" s="163" t="n">
        <v>68</v>
      </c>
      <c r="X6" s="163" t="n">
        <v>56</v>
      </c>
      <c r="Y6" s="163" t="n">
        <v>8</v>
      </c>
      <c r="Z6" s="163" t="n">
        <v>2</v>
      </c>
    </row>
    <row r="7" s="169" customFormat="true" ht="21" hidden="false" customHeight="true" outlineLevel="0" collapsed="false">
      <c r="A7" s="165" t="s">
        <v>100</v>
      </c>
      <c r="B7" s="166"/>
      <c r="C7" s="167" t="n">
        <v>27</v>
      </c>
      <c r="D7" s="168" t="n">
        <v>21</v>
      </c>
      <c r="E7" s="168" t="n">
        <v>6</v>
      </c>
      <c r="F7" s="168" t="n">
        <v>0</v>
      </c>
      <c r="G7" s="168" t="n">
        <v>0</v>
      </c>
      <c r="H7" s="168" t="n">
        <v>1</v>
      </c>
      <c r="I7" s="168" t="n">
        <v>0</v>
      </c>
      <c r="J7" s="168" t="n">
        <v>0</v>
      </c>
      <c r="K7" s="168" t="n">
        <v>1</v>
      </c>
      <c r="L7" s="168" t="n">
        <v>0</v>
      </c>
      <c r="M7" s="168" t="n">
        <v>0</v>
      </c>
      <c r="N7" s="168" t="n">
        <v>0</v>
      </c>
      <c r="O7" s="168" t="n">
        <v>19</v>
      </c>
      <c r="P7" s="168" t="n">
        <v>5</v>
      </c>
      <c r="Q7" s="168" t="n">
        <v>0</v>
      </c>
      <c r="R7" s="168" t="n">
        <v>0</v>
      </c>
      <c r="S7" s="168" t="n">
        <v>1</v>
      </c>
      <c r="T7" s="168" t="n">
        <v>0</v>
      </c>
      <c r="U7" s="168" t="n">
        <v>0</v>
      </c>
      <c r="V7" s="168" t="n">
        <v>0</v>
      </c>
      <c r="W7" s="168" t="n">
        <v>0</v>
      </c>
      <c r="X7" s="168" t="n">
        <v>0</v>
      </c>
      <c r="Y7" s="168" t="n">
        <v>0</v>
      </c>
      <c r="Z7" s="168" t="n">
        <v>0</v>
      </c>
    </row>
    <row r="8" s="169" customFormat="true" ht="21" hidden="false" customHeight="true" outlineLevel="0" collapsed="false">
      <c r="A8" s="165" t="s">
        <v>101</v>
      </c>
      <c r="B8" s="166"/>
      <c r="C8" s="167" t="n">
        <v>11750</v>
      </c>
      <c r="D8" s="170" t="n">
        <v>6698</v>
      </c>
      <c r="E8" s="170" t="n">
        <v>5052</v>
      </c>
      <c r="F8" s="170" t="n">
        <v>385</v>
      </c>
      <c r="G8" s="170" t="n">
        <v>27</v>
      </c>
      <c r="H8" s="170" t="n">
        <v>1</v>
      </c>
      <c r="I8" s="170" t="n">
        <v>383</v>
      </c>
      <c r="J8" s="170" t="n">
        <v>53</v>
      </c>
      <c r="K8" s="170" t="n">
        <v>172</v>
      </c>
      <c r="L8" s="170" t="n">
        <v>41</v>
      </c>
      <c r="M8" s="170" t="n">
        <v>0</v>
      </c>
      <c r="N8" s="170" t="n">
        <v>0</v>
      </c>
      <c r="O8" s="170" t="n">
        <v>5720</v>
      </c>
      <c r="P8" s="170" t="n">
        <v>4365</v>
      </c>
      <c r="Q8" s="170" t="n">
        <v>3</v>
      </c>
      <c r="R8" s="170" t="n">
        <v>1</v>
      </c>
      <c r="S8" s="170" t="n">
        <v>459</v>
      </c>
      <c r="T8" s="170" t="n">
        <v>1</v>
      </c>
      <c r="U8" s="170" t="n">
        <v>3</v>
      </c>
      <c r="V8" s="170" t="n">
        <v>67</v>
      </c>
      <c r="W8" s="170" t="n">
        <v>31</v>
      </c>
      <c r="X8" s="170" t="n">
        <v>38</v>
      </c>
      <c r="Y8" s="170" t="n">
        <v>8</v>
      </c>
      <c r="Z8" s="170" t="n">
        <v>2</v>
      </c>
    </row>
    <row r="9" s="169" customFormat="true" ht="21" hidden="false" customHeight="true" outlineLevel="0" collapsed="false">
      <c r="A9" s="165" t="s">
        <v>102</v>
      </c>
      <c r="B9" s="166"/>
      <c r="C9" s="167" t="n">
        <v>611</v>
      </c>
      <c r="D9" s="170" t="n">
        <v>422</v>
      </c>
      <c r="E9" s="170" t="n">
        <v>189</v>
      </c>
      <c r="F9" s="170" t="n">
        <v>7</v>
      </c>
      <c r="G9" s="170" t="n">
        <v>0</v>
      </c>
      <c r="H9" s="170" t="n">
        <v>3</v>
      </c>
      <c r="I9" s="170" t="n">
        <v>22</v>
      </c>
      <c r="J9" s="170" t="n">
        <v>6</v>
      </c>
      <c r="K9" s="170" t="n">
        <v>5</v>
      </c>
      <c r="L9" s="170" t="n">
        <v>0</v>
      </c>
      <c r="M9" s="170" t="n">
        <v>1</v>
      </c>
      <c r="N9" s="170" t="n">
        <v>1</v>
      </c>
      <c r="O9" s="170" t="n">
        <v>347</v>
      </c>
      <c r="P9" s="170" t="n">
        <v>149</v>
      </c>
      <c r="Q9" s="170" t="n">
        <v>0</v>
      </c>
      <c r="R9" s="170" t="n">
        <v>0</v>
      </c>
      <c r="S9" s="170" t="n">
        <v>15</v>
      </c>
      <c r="T9" s="170" t="n">
        <v>0</v>
      </c>
      <c r="U9" s="170" t="n">
        <v>0</v>
      </c>
      <c r="V9" s="170" t="n">
        <v>0</v>
      </c>
      <c r="W9" s="170" t="n">
        <v>37</v>
      </c>
      <c r="X9" s="170" t="n">
        <v>18</v>
      </c>
      <c r="Y9" s="170" t="n">
        <v>0</v>
      </c>
      <c r="Z9" s="170" t="n">
        <v>0</v>
      </c>
    </row>
    <row r="10" s="160" customFormat="true" ht="24.75" hidden="false" customHeight="true" outlineLevel="0" collapsed="false">
      <c r="A10" s="107" t="s">
        <v>103</v>
      </c>
      <c r="B10" s="155"/>
      <c r="C10" s="156" t="n">
        <v>2229</v>
      </c>
      <c r="D10" s="156" t="n">
        <v>1279</v>
      </c>
      <c r="E10" s="156" t="n">
        <v>950</v>
      </c>
      <c r="F10" s="156" t="n">
        <v>52</v>
      </c>
      <c r="G10" s="156" t="n">
        <v>6</v>
      </c>
      <c r="H10" s="156" t="n">
        <v>3</v>
      </c>
      <c r="I10" s="156" t="n">
        <v>54</v>
      </c>
      <c r="J10" s="156" t="n">
        <v>17</v>
      </c>
      <c r="K10" s="156" t="n">
        <v>5</v>
      </c>
      <c r="L10" s="156" t="n">
        <v>3</v>
      </c>
      <c r="M10" s="156" t="n">
        <v>0</v>
      </c>
      <c r="N10" s="156" t="n">
        <v>1</v>
      </c>
      <c r="O10" s="156" t="n">
        <v>1140</v>
      </c>
      <c r="P10" s="156" t="n">
        <v>812</v>
      </c>
      <c r="Q10" s="156" t="n">
        <v>0</v>
      </c>
      <c r="R10" s="156" t="n">
        <v>1</v>
      </c>
      <c r="S10" s="156" t="n">
        <v>77</v>
      </c>
      <c r="T10" s="156" t="n">
        <v>1</v>
      </c>
      <c r="U10" s="156" t="n">
        <v>2</v>
      </c>
      <c r="V10" s="156" t="n">
        <v>18</v>
      </c>
      <c r="W10" s="156" t="n">
        <v>23</v>
      </c>
      <c r="X10" s="156" t="n">
        <v>14</v>
      </c>
      <c r="Y10" s="156" t="n">
        <v>0</v>
      </c>
      <c r="Z10" s="156" t="n">
        <v>0</v>
      </c>
    </row>
    <row r="11" s="160" customFormat="true" ht="15" hidden="false" customHeight="true" outlineLevel="0" collapsed="false">
      <c r="A11" s="112" t="s">
        <v>104</v>
      </c>
      <c r="B11" s="155"/>
      <c r="C11" s="156" t="n">
        <v>205</v>
      </c>
      <c r="D11" s="156" t="n">
        <v>131</v>
      </c>
      <c r="E11" s="156" t="n">
        <v>74</v>
      </c>
      <c r="F11" s="156" t="n">
        <v>6</v>
      </c>
      <c r="G11" s="156" t="n">
        <v>0</v>
      </c>
      <c r="H11" s="156" t="n">
        <v>0</v>
      </c>
      <c r="I11" s="156" t="n">
        <v>6</v>
      </c>
      <c r="J11" s="156" t="n">
        <v>1</v>
      </c>
      <c r="K11" s="156" t="n">
        <v>0</v>
      </c>
      <c r="L11" s="157" t="n">
        <v>0</v>
      </c>
      <c r="M11" s="157" t="n">
        <v>0</v>
      </c>
      <c r="N11" s="157" t="n">
        <v>0</v>
      </c>
      <c r="O11" s="157" t="n">
        <v>118</v>
      </c>
      <c r="P11" s="156" t="n">
        <v>61</v>
      </c>
      <c r="Q11" s="156" t="n">
        <v>0</v>
      </c>
      <c r="R11" s="156" t="n">
        <v>0</v>
      </c>
      <c r="S11" s="156" t="n">
        <v>9</v>
      </c>
      <c r="T11" s="156" t="n">
        <v>0</v>
      </c>
      <c r="U11" s="156" t="n">
        <v>0</v>
      </c>
      <c r="V11" s="157" t="n">
        <v>2</v>
      </c>
      <c r="W11" s="157" t="n">
        <v>1</v>
      </c>
      <c r="X11" s="157" t="n">
        <v>1</v>
      </c>
      <c r="Y11" s="157" t="n">
        <v>0</v>
      </c>
      <c r="Z11" s="157" t="n">
        <v>0</v>
      </c>
    </row>
    <row r="12" s="160" customFormat="true" ht="15" hidden="false" customHeight="true" outlineLevel="0" collapsed="false">
      <c r="A12" s="112" t="s">
        <v>105</v>
      </c>
      <c r="B12" s="155"/>
      <c r="C12" s="156" t="n">
        <v>219</v>
      </c>
      <c r="D12" s="156" t="n">
        <v>118</v>
      </c>
      <c r="E12" s="156" t="n">
        <v>101</v>
      </c>
      <c r="F12" s="156" t="n">
        <v>4</v>
      </c>
      <c r="G12" s="156" t="n">
        <v>1</v>
      </c>
      <c r="H12" s="156" t="n">
        <v>0</v>
      </c>
      <c r="I12" s="156" t="n">
        <v>8</v>
      </c>
      <c r="J12" s="156" t="n">
        <v>0</v>
      </c>
      <c r="K12" s="156" t="n">
        <v>1</v>
      </c>
      <c r="L12" s="157" t="n">
        <v>1</v>
      </c>
      <c r="M12" s="157" t="n">
        <v>0</v>
      </c>
      <c r="N12" s="157" t="n">
        <v>0</v>
      </c>
      <c r="O12" s="157" t="n">
        <v>104</v>
      </c>
      <c r="P12" s="156" t="n">
        <v>87</v>
      </c>
      <c r="Q12" s="156" t="n">
        <v>0</v>
      </c>
      <c r="R12" s="156" t="n">
        <v>0</v>
      </c>
      <c r="S12" s="156" t="n">
        <v>9</v>
      </c>
      <c r="T12" s="156" t="n">
        <v>0</v>
      </c>
      <c r="U12" s="156" t="n">
        <v>0</v>
      </c>
      <c r="V12" s="157" t="n">
        <v>3</v>
      </c>
      <c r="W12" s="157" t="n">
        <v>1</v>
      </c>
      <c r="X12" s="157" t="n">
        <v>0</v>
      </c>
      <c r="Y12" s="157" t="n">
        <v>0</v>
      </c>
      <c r="Z12" s="157" t="n">
        <v>0</v>
      </c>
    </row>
    <row r="13" s="160" customFormat="true" ht="15" hidden="false" customHeight="true" outlineLevel="0" collapsed="false">
      <c r="A13" s="112" t="s">
        <v>106</v>
      </c>
      <c r="B13" s="155"/>
      <c r="C13" s="156" t="n">
        <v>226</v>
      </c>
      <c r="D13" s="156" t="n">
        <v>136</v>
      </c>
      <c r="E13" s="156" t="n">
        <v>90</v>
      </c>
      <c r="F13" s="156" t="n">
        <v>7</v>
      </c>
      <c r="G13" s="156" t="n">
        <v>0</v>
      </c>
      <c r="H13" s="156" t="n">
        <v>0</v>
      </c>
      <c r="I13" s="156" t="n">
        <v>3</v>
      </c>
      <c r="J13" s="156" t="n">
        <v>5</v>
      </c>
      <c r="K13" s="156" t="n">
        <v>0</v>
      </c>
      <c r="L13" s="157" t="n">
        <v>0</v>
      </c>
      <c r="M13" s="157" t="n">
        <v>0</v>
      </c>
      <c r="N13" s="157" t="n">
        <v>0</v>
      </c>
      <c r="O13" s="157" t="n">
        <v>118</v>
      </c>
      <c r="P13" s="156" t="n">
        <v>72</v>
      </c>
      <c r="Q13" s="156" t="n">
        <v>0</v>
      </c>
      <c r="R13" s="156" t="n">
        <v>0</v>
      </c>
      <c r="S13" s="156" t="n">
        <v>7</v>
      </c>
      <c r="T13" s="156" t="n">
        <v>0</v>
      </c>
      <c r="U13" s="156" t="n">
        <v>0</v>
      </c>
      <c r="V13" s="157" t="n">
        <v>2</v>
      </c>
      <c r="W13" s="157" t="n">
        <v>8</v>
      </c>
      <c r="X13" s="157" t="n">
        <v>4</v>
      </c>
      <c r="Y13" s="157" t="n">
        <v>0</v>
      </c>
      <c r="Z13" s="157" t="n">
        <v>0</v>
      </c>
    </row>
    <row r="14" s="160" customFormat="true" ht="15" hidden="false" customHeight="true" outlineLevel="0" collapsed="false">
      <c r="A14" s="112" t="s">
        <v>107</v>
      </c>
      <c r="B14" s="155"/>
      <c r="C14" s="156" t="n">
        <v>264</v>
      </c>
      <c r="D14" s="156" t="n">
        <v>162</v>
      </c>
      <c r="E14" s="156" t="n">
        <v>102</v>
      </c>
      <c r="F14" s="156" t="n">
        <v>7</v>
      </c>
      <c r="G14" s="156" t="n">
        <v>0</v>
      </c>
      <c r="H14" s="156" t="n">
        <v>0</v>
      </c>
      <c r="I14" s="156" t="n">
        <v>8</v>
      </c>
      <c r="J14" s="156" t="n">
        <v>1</v>
      </c>
      <c r="K14" s="156" t="n">
        <v>0</v>
      </c>
      <c r="L14" s="157" t="n">
        <v>0</v>
      </c>
      <c r="M14" s="157" t="n">
        <v>0</v>
      </c>
      <c r="N14" s="157" t="n">
        <v>0</v>
      </c>
      <c r="O14" s="157" t="n">
        <v>145</v>
      </c>
      <c r="P14" s="156" t="n">
        <v>88</v>
      </c>
      <c r="Q14" s="156" t="n">
        <v>0</v>
      </c>
      <c r="R14" s="156" t="n">
        <v>1</v>
      </c>
      <c r="S14" s="156" t="n">
        <v>9</v>
      </c>
      <c r="T14" s="156" t="n">
        <v>0</v>
      </c>
      <c r="U14" s="156" t="n">
        <v>0</v>
      </c>
      <c r="V14" s="157" t="n">
        <v>2</v>
      </c>
      <c r="W14" s="157" t="n">
        <v>2</v>
      </c>
      <c r="X14" s="157" t="n">
        <v>1</v>
      </c>
      <c r="Y14" s="157" t="n">
        <v>0</v>
      </c>
      <c r="Z14" s="157" t="n">
        <v>0</v>
      </c>
    </row>
    <row r="15" s="160" customFormat="true" ht="15" hidden="false" customHeight="true" outlineLevel="0" collapsed="false">
      <c r="A15" s="112" t="s">
        <v>108</v>
      </c>
      <c r="B15" s="155"/>
      <c r="C15" s="156" t="n">
        <v>159</v>
      </c>
      <c r="D15" s="156" t="n">
        <v>79</v>
      </c>
      <c r="E15" s="156" t="n">
        <v>80</v>
      </c>
      <c r="F15" s="156" t="n">
        <v>4</v>
      </c>
      <c r="G15" s="156" t="n">
        <v>0</v>
      </c>
      <c r="H15" s="156" t="n">
        <v>1</v>
      </c>
      <c r="I15" s="156" t="n">
        <v>2</v>
      </c>
      <c r="J15" s="156" t="n">
        <v>3</v>
      </c>
      <c r="K15" s="156" t="n">
        <v>0</v>
      </c>
      <c r="L15" s="157" t="n">
        <v>0</v>
      </c>
      <c r="M15" s="157" t="n">
        <v>0</v>
      </c>
      <c r="N15" s="157" t="n">
        <v>0</v>
      </c>
      <c r="O15" s="157" t="n">
        <v>72</v>
      </c>
      <c r="P15" s="156" t="n">
        <v>68</v>
      </c>
      <c r="Q15" s="156" t="n">
        <v>0</v>
      </c>
      <c r="R15" s="156" t="n">
        <v>0</v>
      </c>
      <c r="S15" s="156" t="n">
        <v>5</v>
      </c>
      <c r="T15" s="156" t="n">
        <v>1</v>
      </c>
      <c r="U15" s="156" t="n">
        <v>0</v>
      </c>
      <c r="V15" s="157" t="n">
        <v>3</v>
      </c>
      <c r="W15" s="157" t="n">
        <v>0</v>
      </c>
      <c r="X15" s="157" t="n">
        <v>0</v>
      </c>
      <c r="Y15" s="157" t="n">
        <v>0</v>
      </c>
      <c r="Z15" s="157" t="n">
        <v>0</v>
      </c>
    </row>
    <row r="16" s="160" customFormat="true" ht="15" hidden="false" customHeight="true" outlineLevel="0" collapsed="false">
      <c r="A16" s="112" t="s">
        <v>109</v>
      </c>
      <c r="B16" s="155"/>
      <c r="C16" s="156" t="n">
        <v>158</v>
      </c>
      <c r="D16" s="156" t="n">
        <v>85</v>
      </c>
      <c r="E16" s="156" t="n">
        <v>73</v>
      </c>
      <c r="F16" s="156" t="n">
        <v>4</v>
      </c>
      <c r="G16" s="156" t="n">
        <v>0</v>
      </c>
      <c r="H16" s="156" t="n">
        <v>0</v>
      </c>
      <c r="I16" s="156" t="n">
        <v>4</v>
      </c>
      <c r="J16" s="156" t="n">
        <v>1</v>
      </c>
      <c r="K16" s="156" t="n">
        <v>0</v>
      </c>
      <c r="L16" s="157" t="n">
        <v>0</v>
      </c>
      <c r="M16" s="157" t="n">
        <v>0</v>
      </c>
      <c r="N16" s="157" t="n">
        <v>0</v>
      </c>
      <c r="O16" s="157" t="n">
        <v>76</v>
      </c>
      <c r="P16" s="156" t="n">
        <v>63</v>
      </c>
      <c r="Q16" s="156" t="n">
        <v>0</v>
      </c>
      <c r="R16" s="156" t="n">
        <v>0</v>
      </c>
      <c r="S16" s="156" t="n">
        <v>6</v>
      </c>
      <c r="T16" s="156" t="n">
        <v>0</v>
      </c>
      <c r="U16" s="156" t="n">
        <v>0</v>
      </c>
      <c r="V16" s="157" t="n">
        <v>2</v>
      </c>
      <c r="W16" s="157" t="n">
        <v>1</v>
      </c>
      <c r="X16" s="157" t="n">
        <v>1</v>
      </c>
      <c r="Y16" s="157" t="n">
        <v>0</v>
      </c>
      <c r="Z16" s="157" t="n">
        <v>0</v>
      </c>
    </row>
    <row r="17" s="160" customFormat="true" ht="15" hidden="false" customHeight="true" outlineLevel="0" collapsed="false">
      <c r="A17" s="112" t="s">
        <v>110</v>
      </c>
      <c r="B17" s="155"/>
      <c r="C17" s="156" t="n">
        <v>195</v>
      </c>
      <c r="D17" s="156" t="n">
        <v>104</v>
      </c>
      <c r="E17" s="156" t="n">
        <v>91</v>
      </c>
      <c r="F17" s="156" t="n">
        <v>4</v>
      </c>
      <c r="G17" s="156" t="n">
        <v>0</v>
      </c>
      <c r="H17" s="156" t="n">
        <v>1</v>
      </c>
      <c r="I17" s="156" t="n">
        <v>4</v>
      </c>
      <c r="J17" s="156" t="n">
        <v>1</v>
      </c>
      <c r="K17" s="156" t="n">
        <v>0</v>
      </c>
      <c r="L17" s="157" t="n">
        <v>0</v>
      </c>
      <c r="M17" s="157" t="n">
        <v>0</v>
      </c>
      <c r="N17" s="157" t="n">
        <v>0</v>
      </c>
      <c r="O17" s="157" t="n">
        <v>94</v>
      </c>
      <c r="P17" s="156" t="n">
        <v>83</v>
      </c>
      <c r="Q17" s="156" t="n">
        <v>0</v>
      </c>
      <c r="R17" s="156" t="n">
        <v>0</v>
      </c>
      <c r="S17" s="156" t="n">
        <v>6</v>
      </c>
      <c r="T17" s="156" t="n">
        <v>0</v>
      </c>
      <c r="U17" s="156" t="n">
        <v>1</v>
      </c>
      <c r="V17" s="157" t="n">
        <v>0</v>
      </c>
      <c r="W17" s="157" t="n">
        <v>0</v>
      </c>
      <c r="X17" s="157" t="n">
        <v>1</v>
      </c>
      <c r="Y17" s="157" t="n">
        <v>0</v>
      </c>
      <c r="Z17" s="157" t="n">
        <v>0</v>
      </c>
    </row>
    <row r="18" s="160" customFormat="true" ht="15" hidden="false" customHeight="true" outlineLevel="0" collapsed="false">
      <c r="A18" s="112" t="s">
        <v>111</v>
      </c>
      <c r="B18" s="155"/>
      <c r="C18" s="156" t="n">
        <v>282</v>
      </c>
      <c r="D18" s="156" t="n">
        <v>164</v>
      </c>
      <c r="E18" s="156" t="n">
        <v>118</v>
      </c>
      <c r="F18" s="156" t="n">
        <v>6</v>
      </c>
      <c r="G18" s="156" t="n">
        <v>0</v>
      </c>
      <c r="H18" s="156" t="n">
        <v>1</v>
      </c>
      <c r="I18" s="156" t="n">
        <v>6</v>
      </c>
      <c r="J18" s="156" t="n">
        <v>2</v>
      </c>
      <c r="K18" s="156" t="n">
        <v>2</v>
      </c>
      <c r="L18" s="157" t="n">
        <v>0</v>
      </c>
      <c r="M18" s="157" t="n">
        <v>0</v>
      </c>
      <c r="N18" s="157" t="n">
        <v>0</v>
      </c>
      <c r="O18" s="157" t="n">
        <v>147</v>
      </c>
      <c r="P18" s="156" t="n">
        <v>104</v>
      </c>
      <c r="Q18" s="156" t="n">
        <v>0</v>
      </c>
      <c r="R18" s="156" t="n">
        <v>0</v>
      </c>
      <c r="S18" s="156" t="n">
        <v>9</v>
      </c>
      <c r="T18" s="156" t="n">
        <v>0</v>
      </c>
      <c r="U18" s="156" t="n">
        <v>1</v>
      </c>
      <c r="V18" s="157" t="n">
        <v>1</v>
      </c>
      <c r="W18" s="157" t="n">
        <v>1</v>
      </c>
      <c r="X18" s="157" t="n">
        <v>2</v>
      </c>
      <c r="Y18" s="157" t="n">
        <v>0</v>
      </c>
      <c r="Z18" s="157" t="n">
        <v>0</v>
      </c>
    </row>
    <row r="19" s="160" customFormat="true" ht="15" hidden="false" customHeight="true" outlineLevel="0" collapsed="false">
      <c r="A19" s="112" t="s">
        <v>112</v>
      </c>
      <c r="B19" s="155"/>
      <c r="C19" s="156" t="n">
        <v>248</v>
      </c>
      <c r="D19" s="156" t="n">
        <v>128</v>
      </c>
      <c r="E19" s="156" t="n">
        <v>120</v>
      </c>
      <c r="F19" s="156" t="n">
        <v>2</v>
      </c>
      <c r="G19" s="156" t="n">
        <v>4</v>
      </c>
      <c r="H19" s="156" t="n">
        <v>0</v>
      </c>
      <c r="I19" s="156" t="n">
        <v>5</v>
      </c>
      <c r="J19" s="156" t="n">
        <v>2</v>
      </c>
      <c r="K19" s="156" t="n">
        <v>0</v>
      </c>
      <c r="L19" s="157" t="n">
        <v>1</v>
      </c>
      <c r="M19" s="157" t="n">
        <v>0</v>
      </c>
      <c r="N19" s="157" t="n">
        <v>0</v>
      </c>
      <c r="O19" s="157" t="n">
        <v>120</v>
      </c>
      <c r="P19" s="156" t="n">
        <v>105</v>
      </c>
      <c r="Q19" s="156" t="n">
        <v>0</v>
      </c>
      <c r="R19" s="156" t="n">
        <v>0</v>
      </c>
      <c r="S19" s="156" t="n">
        <v>7</v>
      </c>
      <c r="T19" s="156" t="n">
        <v>0</v>
      </c>
      <c r="U19" s="156" t="n">
        <v>0</v>
      </c>
      <c r="V19" s="157" t="n">
        <v>1</v>
      </c>
      <c r="W19" s="157" t="n">
        <v>1</v>
      </c>
      <c r="X19" s="157" t="n">
        <v>0</v>
      </c>
      <c r="Y19" s="157" t="n">
        <v>0</v>
      </c>
      <c r="Z19" s="157" t="n">
        <v>0</v>
      </c>
    </row>
    <row r="20" s="160" customFormat="true" ht="15" hidden="false" customHeight="true" outlineLevel="0" collapsed="false">
      <c r="A20" s="112" t="s">
        <v>113</v>
      </c>
      <c r="B20" s="155"/>
      <c r="C20" s="156" t="n">
        <v>273</v>
      </c>
      <c r="D20" s="156" t="n">
        <v>172</v>
      </c>
      <c r="E20" s="156" t="n">
        <v>101</v>
      </c>
      <c r="F20" s="156" t="n">
        <v>8</v>
      </c>
      <c r="G20" s="156" t="n">
        <v>1</v>
      </c>
      <c r="H20" s="156" t="n">
        <v>0</v>
      </c>
      <c r="I20" s="156" t="n">
        <v>8</v>
      </c>
      <c r="J20" s="156" t="n">
        <v>1</v>
      </c>
      <c r="K20" s="156" t="n">
        <v>2</v>
      </c>
      <c r="L20" s="157" t="n">
        <v>1</v>
      </c>
      <c r="M20" s="157" t="n">
        <v>0</v>
      </c>
      <c r="N20" s="157" t="n">
        <v>1</v>
      </c>
      <c r="O20" s="157" t="n">
        <v>146</v>
      </c>
      <c r="P20" s="156" t="n">
        <v>81</v>
      </c>
      <c r="Q20" s="156" t="n">
        <v>0</v>
      </c>
      <c r="R20" s="156" t="n">
        <v>0</v>
      </c>
      <c r="S20" s="156" t="n">
        <v>10</v>
      </c>
      <c r="T20" s="156" t="n">
        <v>0</v>
      </c>
      <c r="U20" s="156" t="n">
        <v>0</v>
      </c>
      <c r="V20" s="157" t="n">
        <v>2</v>
      </c>
      <c r="W20" s="157" t="n">
        <v>8</v>
      </c>
      <c r="X20" s="157" t="n">
        <v>4</v>
      </c>
      <c r="Y20" s="157" t="n">
        <v>0</v>
      </c>
      <c r="Z20" s="157" t="n">
        <v>0</v>
      </c>
    </row>
    <row r="21" s="160" customFormat="true" ht="21" hidden="false" customHeight="true" outlineLevel="0" collapsed="false">
      <c r="A21" s="107" t="s">
        <v>114</v>
      </c>
      <c r="B21" s="155"/>
      <c r="C21" s="156" t="n">
        <v>641</v>
      </c>
      <c r="D21" s="156" t="n">
        <v>382</v>
      </c>
      <c r="E21" s="156" t="n">
        <v>259</v>
      </c>
      <c r="F21" s="156" t="n">
        <v>20</v>
      </c>
      <c r="G21" s="156" t="n">
        <v>3</v>
      </c>
      <c r="H21" s="156" t="n">
        <v>0</v>
      </c>
      <c r="I21" s="156" t="n">
        <v>19</v>
      </c>
      <c r="J21" s="156" t="n">
        <v>6</v>
      </c>
      <c r="K21" s="156" t="n">
        <v>7</v>
      </c>
      <c r="L21" s="157" t="n">
        <v>2</v>
      </c>
      <c r="M21" s="157" t="n">
        <v>0</v>
      </c>
      <c r="N21" s="157" t="n">
        <v>0</v>
      </c>
      <c r="O21" s="157" t="n">
        <v>326</v>
      </c>
      <c r="P21" s="156" t="n">
        <v>220</v>
      </c>
      <c r="Q21" s="156" t="n">
        <v>1</v>
      </c>
      <c r="R21" s="156" t="n">
        <v>0</v>
      </c>
      <c r="S21" s="156" t="n">
        <v>25</v>
      </c>
      <c r="T21" s="156" t="n">
        <v>0</v>
      </c>
      <c r="U21" s="156" t="n">
        <v>0</v>
      </c>
      <c r="V21" s="157" t="n">
        <v>1</v>
      </c>
      <c r="W21" s="157" t="n">
        <v>9</v>
      </c>
      <c r="X21" s="157" t="n">
        <v>2</v>
      </c>
      <c r="Y21" s="157" t="n">
        <v>0</v>
      </c>
      <c r="Z21" s="157" t="n">
        <v>0</v>
      </c>
    </row>
    <row r="22" s="160" customFormat="true" ht="15" hidden="false" customHeight="true" outlineLevel="0" collapsed="false">
      <c r="A22" s="107" t="s">
        <v>115</v>
      </c>
      <c r="B22" s="155"/>
      <c r="C22" s="156" t="n">
        <v>395</v>
      </c>
      <c r="D22" s="156" t="n">
        <v>223</v>
      </c>
      <c r="E22" s="156" t="n">
        <v>172</v>
      </c>
      <c r="F22" s="156" t="n">
        <v>14</v>
      </c>
      <c r="G22" s="156" t="n">
        <v>2</v>
      </c>
      <c r="H22" s="156" t="n">
        <v>0</v>
      </c>
      <c r="I22" s="156" t="n">
        <v>16</v>
      </c>
      <c r="J22" s="156" t="n">
        <v>0</v>
      </c>
      <c r="K22" s="156" t="n">
        <v>12</v>
      </c>
      <c r="L22" s="157" t="n">
        <v>6</v>
      </c>
      <c r="M22" s="157" t="n">
        <v>0</v>
      </c>
      <c r="N22" s="157" t="n">
        <v>0</v>
      </c>
      <c r="O22" s="157" t="n">
        <v>181</v>
      </c>
      <c r="P22" s="156" t="n">
        <v>144</v>
      </c>
      <c r="Q22" s="156" t="n">
        <v>0</v>
      </c>
      <c r="R22" s="156" t="n">
        <v>0</v>
      </c>
      <c r="S22" s="156" t="n">
        <v>19</v>
      </c>
      <c r="T22" s="156" t="n">
        <v>0</v>
      </c>
      <c r="U22" s="156" t="n">
        <v>0</v>
      </c>
      <c r="V22" s="157" t="n">
        <v>1</v>
      </c>
      <c r="W22" s="157" t="n">
        <v>0</v>
      </c>
      <c r="X22" s="157" t="n">
        <v>0</v>
      </c>
      <c r="Y22" s="157" t="n">
        <v>0</v>
      </c>
      <c r="Z22" s="157" t="n">
        <v>0</v>
      </c>
    </row>
    <row r="23" s="160" customFormat="true" ht="15" hidden="false" customHeight="true" outlineLevel="0" collapsed="false">
      <c r="A23" s="107" t="s">
        <v>116</v>
      </c>
      <c r="B23" s="155"/>
      <c r="C23" s="156" t="n">
        <v>803</v>
      </c>
      <c r="D23" s="156" t="n">
        <v>454</v>
      </c>
      <c r="E23" s="156" t="n">
        <v>349</v>
      </c>
      <c r="F23" s="156" t="n">
        <v>22</v>
      </c>
      <c r="G23" s="156" t="n">
        <v>4</v>
      </c>
      <c r="H23" s="156" t="n">
        <v>0</v>
      </c>
      <c r="I23" s="156" t="n">
        <v>24</v>
      </c>
      <c r="J23" s="156" t="n">
        <v>5</v>
      </c>
      <c r="K23" s="156" t="n">
        <v>10</v>
      </c>
      <c r="L23" s="157" t="n">
        <v>1</v>
      </c>
      <c r="M23" s="157" t="n">
        <v>0</v>
      </c>
      <c r="N23" s="157" t="n">
        <v>0</v>
      </c>
      <c r="O23" s="157" t="n">
        <v>395</v>
      </c>
      <c r="P23" s="156" t="n">
        <v>308</v>
      </c>
      <c r="Q23" s="156" t="n">
        <v>0</v>
      </c>
      <c r="R23" s="156" t="n">
        <v>0</v>
      </c>
      <c r="S23" s="156" t="n">
        <v>29</v>
      </c>
      <c r="T23" s="156" t="n">
        <v>0</v>
      </c>
      <c r="U23" s="156" t="n">
        <v>0</v>
      </c>
      <c r="V23" s="157" t="n">
        <v>2</v>
      </c>
      <c r="W23" s="157" t="n">
        <v>3</v>
      </c>
      <c r="X23" s="157" t="n">
        <v>0</v>
      </c>
      <c r="Y23" s="157" t="n">
        <v>0</v>
      </c>
      <c r="Z23" s="157" t="n">
        <v>0</v>
      </c>
    </row>
    <row r="24" s="160" customFormat="true" ht="15" hidden="false" customHeight="true" outlineLevel="0" collapsed="false">
      <c r="A24" s="107" t="s">
        <v>117</v>
      </c>
      <c r="B24" s="155"/>
      <c r="C24" s="156" t="n">
        <v>173</v>
      </c>
      <c r="D24" s="156" t="n">
        <v>97</v>
      </c>
      <c r="E24" s="156" t="n">
        <v>76</v>
      </c>
      <c r="F24" s="156" t="n">
        <v>8</v>
      </c>
      <c r="G24" s="156" t="n">
        <v>0</v>
      </c>
      <c r="H24" s="156" t="n">
        <v>0</v>
      </c>
      <c r="I24" s="156" t="n">
        <v>8</v>
      </c>
      <c r="J24" s="156" t="n">
        <v>1</v>
      </c>
      <c r="K24" s="156" t="n">
        <v>0</v>
      </c>
      <c r="L24" s="157" t="n">
        <v>0</v>
      </c>
      <c r="M24" s="157" t="n">
        <v>0</v>
      </c>
      <c r="N24" s="157" t="n">
        <v>0</v>
      </c>
      <c r="O24" s="157" t="n">
        <v>81</v>
      </c>
      <c r="P24" s="156" t="n">
        <v>65</v>
      </c>
      <c r="Q24" s="156" t="n">
        <v>0</v>
      </c>
      <c r="R24" s="156" t="n">
        <v>0</v>
      </c>
      <c r="S24" s="156" t="n">
        <v>8</v>
      </c>
      <c r="T24" s="156" t="n">
        <v>0</v>
      </c>
      <c r="U24" s="156" t="n">
        <v>0</v>
      </c>
      <c r="V24" s="157" t="n">
        <v>1</v>
      </c>
      <c r="W24" s="157" t="n">
        <v>0</v>
      </c>
      <c r="X24" s="157" t="n">
        <v>1</v>
      </c>
      <c r="Y24" s="157" t="n">
        <v>6</v>
      </c>
      <c r="Z24" s="157" t="n">
        <v>1</v>
      </c>
    </row>
    <row r="25" s="160" customFormat="true" ht="15" hidden="false" customHeight="true" outlineLevel="0" collapsed="false">
      <c r="A25" s="107" t="s">
        <v>118</v>
      </c>
      <c r="B25" s="155"/>
      <c r="C25" s="156" t="n">
        <v>145</v>
      </c>
      <c r="D25" s="156" t="n">
        <v>85</v>
      </c>
      <c r="E25" s="156" t="n">
        <v>60</v>
      </c>
      <c r="F25" s="156" t="n">
        <v>8</v>
      </c>
      <c r="G25" s="156" t="n">
        <v>0</v>
      </c>
      <c r="H25" s="156" t="n">
        <v>0</v>
      </c>
      <c r="I25" s="156" t="n">
        <v>7</v>
      </c>
      <c r="J25" s="156" t="n">
        <v>1</v>
      </c>
      <c r="K25" s="156" t="n">
        <v>2</v>
      </c>
      <c r="L25" s="157" t="n">
        <v>0</v>
      </c>
      <c r="M25" s="157" t="n">
        <v>0</v>
      </c>
      <c r="N25" s="157" t="n">
        <v>0</v>
      </c>
      <c r="O25" s="157" t="n">
        <v>68</v>
      </c>
      <c r="P25" s="156" t="n">
        <v>46</v>
      </c>
      <c r="Q25" s="156" t="n">
        <v>0</v>
      </c>
      <c r="R25" s="156" t="n">
        <v>0</v>
      </c>
      <c r="S25" s="156" t="n">
        <v>10</v>
      </c>
      <c r="T25" s="156" t="n">
        <v>0</v>
      </c>
      <c r="U25" s="156" t="n">
        <v>0</v>
      </c>
      <c r="V25" s="157" t="n">
        <v>2</v>
      </c>
      <c r="W25" s="157" t="n">
        <v>0</v>
      </c>
      <c r="X25" s="157" t="n">
        <v>1</v>
      </c>
      <c r="Y25" s="157" t="n">
        <v>0</v>
      </c>
      <c r="Z25" s="157" t="n">
        <v>0</v>
      </c>
    </row>
    <row r="26" s="160" customFormat="true" ht="21" hidden="false" customHeight="true" outlineLevel="0" collapsed="false">
      <c r="A26" s="107" t="s">
        <v>119</v>
      </c>
      <c r="B26" s="155"/>
      <c r="C26" s="156" t="n">
        <v>461</v>
      </c>
      <c r="D26" s="156" t="n">
        <v>257</v>
      </c>
      <c r="E26" s="156" t="n">
        <v>204</v>
      </c>
      <c r="F26" s="156" t="n">
        <v>15</v>
      </c>
      <c r="G26" s="156" t="n">
        <v>0</v>
      </c>
      <c r="H26" s="156" t="n">
        <v>0</v>
      </c>
      <c r="I26" s="156" t="n">
        <v>15</v>
      </c>
      <c r="J26" s="156" t="n">
        <v>0</v>
      </c>
      <c r="K26" s="156" t="n">
        <v>4</v>
      </c>
      <c r="L26" s="157" t="n">
        <v>0</v>
      </c>
      <c r="M26" s="157" t="n">
        <v>0</v>
      </c>
      <c r="N26" s="157" t="n">
        <v>0</v>
      </c>
      <c r="O26" s="157" t="n">
        <v>219</v>
      </c>
      <c r="P26" s="156" t="n">
        <v>185</v>
      </c>
      <c r="Q26" s="156" t="n">
        <v>0</v>
      </c>
      <c r="R26" s="156" t="n">
        <v>0</v>
      </c>
      <c r="S26" s="156" t="n">
        <v>17</v>
      </c>
      <c r="T26" s="156" t="n">
        <v>0</v>
      </c>
      <c r="U26" s="156" t="n">
        <v>0</v>
      </c>
      <c r="V26" s="157" t="n">
        <v>2</v>
      </c>
      <c r="W26" s="157" t="n">
        <v>4</v>
      </c>
      <c r="X26" s="157" t="n">
        <v>0</v>
      </c>
      <c r="Y26" s="157" t="n">
        <v>0</v>
      </c>
      <c r="Z26" s="157" t="n">
        <v>0</v>
      </c>
    </row>
    <row r="27" s="160" customFormat="true" ht="15" hidden="false" customHeight="true" outlineLevel="0" collapsed="false">
      <c r="A27" s="107" t="s">
        <v>120</v>
      </c>
      <c r="B27" s="155"/>
      <c r="C27" s="156" t="n">
        <v>180</v>
      </c>
      <c r="D27" s="156" t="n">
        <v>117</v>
      </c>
      <c r="E27" s="156" t="n">
        <v>63</v>
      </c>
      <c r="F27" s="156" t="n">
        <v>9</v>
      </c>
      <c r="G27" s="156" t="n">
        <v>0</v>
      </c>
      <c r="H27" s="156" t="n">
        <v>0</v>
      </c>
      <c r="I27" s="156" t="n">
        <v>9</v>
      </c>
      <c r="J27" s="156" t="n">
        <v>1</v>
      </c>
      <c r="K27" s="156" t="n">
        <v>0</v>
      </c>
      <c r="L27" s="157" t="n">
        <v>1</v>
      </c>
      <c r="M27" s="157" t="n">
        <v>0</v>
      </c>
      <c r="N27" s="157" t="n">
        <v>0</v>
      </c>
      <c r="O27" s="157" t="n">
        <v>96</v>
      </c>
      <c r="P27" s="156" t="n">
        <v>52</v>
      </c>
      <c r="Q27" s="156" t="n">
        <v>1</v>
      </c>
      <c r="R27" s="156" t="n">
        <v>0</v>
      </c>
      <c r="S27" s="156" t="n">
        <v>8</v>
      </c>
      <c r="T27" s="156" t="n">
        <v>0</v>
      </c>
      <c r="U27" s="156" t="n">
        <v>0</v>
      </c>
      <c r="V27" s="157" t="n">
        <v>1</v>
      </c>
      <c r="W27" s="157" t="n">
        <v>2</v>
      </c>
      <c r="X27" s="157" t="n">
        <v>0</v>
      </c>
      <c r="Y27" s="157" t="n">
        <v>0</v>
      </c>
      <c r="Z27" s="157" t="n">
        <v>0</v>
      </c>
    </row>
    <row r="28" s="160" customFormat="true" ht="15" hidden="false" customHeight="true" outlineLevel="0" collapsed="false">
      <c r="A28" s="107" t="s">
        <v>121</v>
      </c>
      <c r="B28" s="155"/>
      <c r="C28" s="156" t="n">
        <v>213</v>
      </c>
      <c r="D28" s="156" t="n">
        <v>120</v>
      </c>
      <c r="E28" s="156" t="n">
        <v>93</v>
      </c>
      <c r="F28" s="156" t="n">
        <v>7</v>
      </c>
      <c r="G28" s="156" t="n">
        <v>1</v>
      </c>
      <c r="H28" s="156" t="n">
        <v>0</v>
      </c>
      <c r="I28" s="156" t="n">
        <v>7</v>
      </c>
      <c r="J28" s="156" t="n">
        <v>1</v>
      </c>
      <c r="K28" s="156" t="n">
        <v>4</v>
      </c>
      <c r="L28" s="157" t="n">
        <v>0</v>
      </c>
      <c r="M28" s="157" t="n">
        <v>0</v>
      </c>
      <c r="N28" s="157" t="n">
        <v>0</v>
      </c>
      <c r="O28" s="157" t="n">
        <v>98</v>
      </c>
      <c r="P28" s="156" t="n">
        <v>82</v>
      </c>
      <c r="Q28" s="156" t="n">
        <v>0</v>
      </c>
      <c r="R28" s="156" t="n">
        <v>0</v>
      </c>
      <c r="S28" s="156" t="n">
        <v>8</v>
      </c>
      <c r="T28" s="156" t="n">
        <v>0</v>
      </c>
      <c r="U28" s="156" t="n">
        <v>0</v>
      </c>
      <c r="V28" s="157" t="n">
        <v>0</v>
      </c>
      <c r="W28" s="157" t="n">
        <v>4</v>
      </c>
      <c r="X28" s="157" t="n">
        <v>1</v>
      </c>
      <c r="Y28" s="157" t="n">
        <v>0</v>
      </c>
      <c r="Z28" s="157" t="n">
        <v>0</v>
      </c>
    </row>
    <row r="29" s="160" customFormat="true" ht="15" hidden="false" customHeight="true" outlineLevel="0" collapsed="false">
      <c r="A29" s="107" t="s">
        <v>122</v>
      </c>
      <c r="B29" s="155"/>
      <c r="C29" s="156" t="n">
        <v>167</v>
      </c>
      <c r="D29" s="156" t="n">
        <v>94</v>
      </c>
      <c r="E29" s="156" t="n">
        <v>73</v>
      </c>
      <c r="F29" s="156" t="n">
        <v>5</v>
      </c>
      <c r="G29" s="156" t="n">
        <v>0</v>
      </c>
      <c r="H29" s="156" t="n">
        <v>1</v>
      </c>
      <c r="I29" s="156" t="n">
        <v>4</v>
      </c>
      <c r="J29" s="156" t="n">
        <v>2</v>
      </c>
      <c r="K29" s="156" t="n">
        <v>2</v>
      </c>
      <c r="L29" s="157" t="n">
        <v>0</v>
      </c>
      <c r="M29" s="157" t="n">
        <v>0</v>
      </c>
      <c r="N29" s="157" t="n">
        <v>0</v>
      </c>
      <c r="O29" s="157" t="n">
        <v>81</v>
      </c>
      <c r="P29" s="156" t="n">
        <v>63</v>
      </c>
      <c r="Q29" s="156" t="n">
        <v>0</v>
      </c>
      <c r="R29" s="156" t="n">
        <v>0</v>
      </c>
      <c r="S29" s="156" t="n">
        <v>6</v>
      </c>
      <c r="T29" s="156" t="n">
        <v>0</v>
      </c>
      <c r="U29" s="156" t="n">
        <v>0</v>
      </c>
      <c r="V29" s="157" t="n">
        <v>1</v>
      </c>
      <c r="W29" s="157" t="n">
        <v>1</v>
      </c>
      <c r="X29" s="157" t="n">
        <v>1</v>
      </c>
      <c r="Y29" s="157" t="n">
        <v>0</v>
      </c>
      <c r="Z29" s="157" t="n">
        <v>0</v>
      </c>
    </row>
    <row r="30" s="160" customFormat="true" ht="15" hidden="false" customHeight="true" outlineLevel="0" collapsed="false">
      <c r="A30" s="107" t="s">
        <v>123</v>
      </c>
      <c r="B30" s="155"/>
      <c r="C30" s="156" t="n">
        <v>160</v>
      </c>
      <c r="D30" s="156" t="n">
        <v>93</v>
      </c>
      <c r="E30" s="156" t="n">
        <v>67</v>
      </c>
      <c r="F30" s="156" t="n">
        <v>4</v>
      </c>
      <c r="G30" s="156" t="n">
        <v>1</v>
      </c>
      <c r="H30" s="156" t="n">
        <v>0</v>
      </c>
      <c r="I30" s="156" t="n">
        <v>6</v>
      </c>
      <c r="J30" s="156" t="n">
        <v>0</v>
      </c>
      <c r="K30" s="156" t="n">
        <v>1</v>
      </c>
      <c r="L30" s="157" t="n">
        <v>0</v>
      </c>
      <c r="M30" s="157" t="n">
        <v>0</v>
      </c>
      <c r="N30" s="157" t="n">
        <v>0</v>
      </c>
      <c r="O30" s="157" t="n">
        <v>82</v>
      </c>
      <c r="P30" s="156" t="n">
        <v>60</v>
      </c>
      <c r="Q30" s="156" t="n">
        <v>0</v>
      </c>
      <c r="R30" s="156" t="n">
        <v>0</v>
      </c>
      <c r="S30" s="156" t="n">
        <v>6</v>
      </c>
      <c r="T30" s="156" t="n">
        <v>0</v>
      </c>
      <c r="U30" s="156" t="n">
        <v>0</v>
      </c>
      <c r="V30" s="157" t="n">
        <v>0</v>
      </c>
      <c r="W30" s="157" t="n">
        <v>0</v>
      </c>
      <c r="X30" s="157" t="n">
        <v>0</v>
      </c>
      <c r="Y30" s="157" t="n">
        <v>0</v>
      </c>
      <c r="Z30" s="157" t="n">
        <v>0</v>
      </c>
    </row>
    <row r="31" s="160" customFormat="true" ht="21" hidden="false" customHeight="true" outlineLevel="0" collapsed="false">
      <c r="A31" s="107" t="s">
        <v>124</v>
      </c>
      <c r="B31" s="155"/>
      <c r="C31" s="156" t="n">
        <v>385</v>
      </c>
      <c r="D31" s="156" t="n">
        <v>222</v>
      </c>
      <c r="E31" s="156" t="n">
        <v>163</v>
      </c>
      <c r="F31" s="156" t="n">
        <v>12</v>
      </c>
      <c r="G31" s="156" t="n">
        <v>0</v>
      </c>
      <c r="H31" s="156" t="n">
        <v>0</v>
      </c>
      <c r="I31" s="156" t="n">
        <v>12</v>
      </c>
      <c r="J31" s="156" t="n">
        <v>1</v>
      </c>
      <c r="K31" s="156" t="n">
        <v>13</v>
      </c>
      <c r="L31" s="157" t="n">
        <v>3</v>
      </c>
      <c r="M31" s="157" t="n">
        <v>0</v>
      </c>
      <c r="N31" s="157" t="n">
        <v>0</v>
      </c>
      <c r="O31" s="157" t="n">
        <v>185</v>
      </c>
      <c r="P31" s="156" t="n">
        <v>142</v>
      </c>
      <c r="Q31" s="156" t="n">
        <v>0</v>
      </c>
      <c r="R31" s="156" t="n">
        <v>0</v>
      </c>
      <c r="S31" s="156" t="n">
        <v>15</v>
      </c>
      <c r="T31" s="156" t="n">
        <v>0</v>
      </c>
      <c r="U31" s="156" t="n">
        <v>0</v>
      </c>
      <c r="V31" s="157" t="n">
        <v>2</v>
      </c>
      <c r="W31" s="157" t="n">
        <v>0</v>
      </c>
      <c r="X31" s="157" t="n">
        <v>0</v>
      </c>
      <c r="Y31" s="157" t="n">
        <v>0</v>
      </c>
      <c r="Z31" s="157" t="n">
        <v>0</v>
      </c>
    </row>
    <row r="32" s="160" customFormat="true" ht="15" hidden="false" customHeight="true" outlineLevel="0" collapsed="false">
      <c r="A32" s="107" t="s">
        <v>125</v>
      </c>
      <c r="B32" s="155"/>
      <c r="C32" s="156" t="n">
        <v>239</v>
      </c>
      <c r="D32" s="156" t="n">
        <v>140</v>
      </c>
      <c r="E32" s="156" t="n">
        <v>99</v>
      </c>
      <c r="F32" s="156" t="n">
        <v>7</v>
      </c>
      <c r="G32" s="156" t="n">
        <v>2</v>
      </c>
      <c r="H32" s="156" t="n">
        <v>0</v>
      </c>
      <c r="I32" s="156" t="n">
        <v>9</v>
      </c>
      <c r="J32" s="156" t="n">
        <v>0</v>
      </c>
      <c r="K32" s="156" t="n">
        <v>3</v>
      </c>
      <c r="L32" s="157" t="n">
        <v>0</v>
      </c>
      <c r="M32" s="157" t="n">
        <v>0</v>
      </c>
      <c r="N32" s="157" t="n">
        <v>0</v>
      </c>
      <c r="O32" s="157" t="n">
        <v>118</v>
      </c>
      <c r="P32" s="156" t="n">
        <v>84</v>
      </c>
      <c r="Q32" s="156" t="n">
        <v>1</v>
      </c>
      <c r="R32" s="156" t="n">
        <v>0</v>
      </c>
      <c r="S32" s="156" t="n">
        <v>10</v>
      </c>
      <c r="T32" s="156" t="n">
        <v>0</v>
      </c>
      <c r="U32" s="156" t="n">
        <v>0</v>
      </c>
      <c r="V32" s="157" t="n">
        <v>1</v>
      </c>
      <c r="W32" s="157" t="n">
        <v>2</v>
      </c>
      <c r="X32" s="157" t="n">
        <v>2</v>
      </c>
      <c r="Y32" s="157" t="n">
        <v>0</v>
      </c>
      <c r="Z32" s="157" t="n">
        <v>0</v>
      </c>
    </row>
    <row r="33" s="160" customFormat="true" ht="15" hidden="false" customHeight="true" outlineLevel="0" collapsed="false">
      <c r="A33" s="107" t="s">
        <v>126</v>
      </c>
      <c r="B33" s="155"/>
      <c r="C33" s="156" t="n">
        <v>92</v>
      </c>
      <c r="D33" s="156" t="n">
        <v>56</v>
      </c>
      <c r="E33" s="156" t="n">
        <v>36</v>
      </c>
      <c r="F33" s="156" t="n">
        <v>3</v>
      </c>
      <c r="G33" s="156" t="n">
        <v>0</v>
      </c>
      <c r="H33" s="156" t="n">
        <v>0</v>
      </c>
      <c r="I33" s="156" t="n">
        <v>3</v>
      </c>
      <c r="J33" s="156" t="n">
        <v>0</v>
      </c>
      <c r="K33" s="156" t="n">
        <v>1</v>
      </c>
      <c r="L33" s="157" t="n">
        <v>0</v>
      </c>
      <c r="M33" s="157" t="n">
        <v>0</v>
      </c>
      <c r="N33" s="157" t="n">
        <v>0</v>
      </c>
      <c r="O33" s="157" t="n">
        <v>49</v>
      </c>
      <c r="P33" s="156" t="n">
        <v>32</v>
      </c>
      <c r="Q33" s="156" t="n">
        <v>0</v>
      </c>
      <c r="R33" s="156" t="n">
        <v>0</v>
      </c>
      <c r="S33" s="156" t="n">
        <v>3</v>
      </c>
      <c r="T33" s="156" t="n">
        <v>0</v>
      </c>
      <c r="U33" s="156" t="n">
        <v>0</v>
      </c>
      <c r="V33" s="157" t="n">
        <v>1</v>
      </c>
      <c r="W33" s="157" t="n">
        <v>0</v>
      </c>
      <c r="X33" s="157" t="n">
        <v>0</v>
      </c>
      <c r="Y33" s="157" t="n">
        <v>0</v>
      </c>
      <c r="Z33" s="157" t="n">
        <v>0</v>
      </c>
    </row>
    <row r="34" s="160" customFormat="true" ht="15" hidden="false" customHeight="true" outlineLevel="0" collapsed="false">
      <c r="A34" s="107" t="s">
        <v>127</v>
      </c>
      <c r="B34" s="155"/>
      <c r="C34" s="156" t="n">
        <v>201</v>
      </c>
      <c r="D34" s="156" t="n">
        <v>106</v>
      </c>
      <c r="E34" s="156" t="n">
        <v>95</v>
      </c>
      <c r="F34" s="156" t="n">
        <v>8</v>
      </c>
      <c r="G34" s="156" t="n">
        <v>0</v>
      </c>
      <c r="H34" s="156" t="n">
        <v>0</v>
      </c>
      <c r="I34" s="156" t="n">
        <v>8</v>
      </c>
      <c r="J34" s="156" t="n">
        <v>0</v>
      </c>
      <c r="K34" s="156" t="n">
        <v>0</v>
      </c>
      <c r="L34" s="157" t="n">
        <v>1</v>
      </c>
      <c r="M34" s="157" t="n">
        <v>0</v>
      </c>
      <c r="N34" s="157" t="n">
        <v>0</v>
      </c>
      <c r="O34" s="157" t="n">
        <v>89</v>
      </c>
      <c r="P34" s="156" t="n">
        <v>84</v>
      </c>
      <c r="Q34" s="156" t="n">
        <v>0</v>
      </c>
      <c r="R34" s="156" t="n">
        <v>0</v>
      </c>
      <c r="S34" s="156" t="n">
        <v>9</v>
      </c>
      <c r="T34" s="156" t="n">
        <v>0</v>
      </c>
      <c r="U34" s="156" t="n">
        <v>0</v>
      </c>
      <c r="V34" s="157" t="n">
        <v>1</v>
      </c>
      <c r="W34" s="157" t="n">
        <v>1</v>
      </c>
      <c r="X34" s="157" t="n">
        <v>0</v>
      </c>
      <c r="Y34" s="157" t="n">
        <v>0</v>
      </c>
      <c r="Z34" s="157" t="n">
        <v>0</v>
      </c>
    </row>
    <row r="35" s="160" customFormat="true" ht="15" hidden="false" customHeight="true" outlineLevel="0" collapsed="false">
      <c r="A35" s="107" t="s">
        <v>128</v>
      </c>
      <c r="B35" s="155"/>
      <c r="C35" s="156" t="n">
        <v>281</v>
      </c>
      <c r="D35" s="156" t="n">
        <v>141</v>
      </c>
      <c r="E35" s="156" t="n">
        <v>140</v>
      </c>
      <c r="F35" s="156" t="n">
        <v>9</v>
      </c>
      <c r="G35" s="156" t="n">
        <v>1</v>
      </c>
      <c r="H35" s="156" t="n">
        <v>0</v>
      </c>
      <c r="I35" s="156" t="n">
        <v>8</v>
      </c>
      <c r="J35" s="156" t="n">
        <v>3</v>
      </c>
      <c r="K35" s="156" t="n">
        <v>2</v>
      </c>
      <c r="L35" s="157" t="n">
        <v>0</v>
      </c>
      <c r="M35" s="157" t="n">
        <v>0</v>
      </c>
      <c r="N35" s="157" t="n">
        <v>0</v>
      </c>
      <c r="O35" s="157" t="n">
        <v>121</v>
      </c>
      <c r="P35" s="156" t="n">
        <v>120</v>
      </c>
      <c r="Q35" s="156" t="n">
        <v>0</v>
      </c>
      <c r="R35" s="156" t="n">
        <v>0</v>
      </c>
      <c r="S35" s="156" t="n">
        <v>11</v>
      </c>
      <c r="T35" s="156" t="n">
        <v>0</v>
      </c>
      <c r="U35" s="156" t="n">
        <v>0</v>
      </c>
      <c r="V35" s="157" t="n">
        <v>3</v>
      </c>
      <c r="W35" s="157" t="n">
        <v>1</v>
      </c>
      <c r="X35" s="157" t="n">
        <v>2</v>
      </c>
      <c r="Y35" s="157" t="n">
        <v>0</v>
      </c>
      <c r="Z35" s="157" t="n">
        <v>0</v>
      </c>
    </row>
    <row r="36" s="160" customFormat="true" ht="21" hidden="false" customHeight="true" outlineLevel="0" collapsed="false">
      <c r="A36" s="107" t="s">
        <v>129</v>
      </c>
      <c r="B36" s="155"/>
      <c r="C36" s="156" t="n">
        <v>358</v>
      </c>
      <c r="D36" s="156" t="n">
        <v>195</v>
      </c>
      <c r="E36" s="156" t="n">
        <v>163</v>
      </c>
      <c r="F36" s="156" t="n">
        <v>11</v>
      </c>
      <c r="G36" s="156" t="n">
        <v>0</v>
      </c>
      <c r="H36" s="156" t="n">
        <v>0</v>
      </c>
      <c r="I36" s="156" t="n">
        <v>11</v>
      </c>
      <c r="J36" s="156" t="n">
        <v>3</v>
      </c>
      <c r="K36" s="156" t="n">
        <v>6</v>
      </c>
      <c r="L36" s="157" t="n">
        <v>0</v>
      </c>
      <c r="M36" s="157" t="n">
        <v>0</v>
      </c>
      <c r="N36" s="157" t="n">
        <v>0</v>
      </c>
      <c r="O36" s="157" t="n">
        <v>167</v>
      </c>
      <c r="P36" s="156" t="n">
        <v>144</v>
      </c>
      <c r="Q36" s="156" t="n">
        <v>0</v>
      </c>
      <c r="R36" s="156" t="n">
        <v>0</v>
      </c>
      <c r="S36" s="156" t="n">
        <v>12</v>
      </c>
      <c r="T36" s="156" t="n">
        <v>0</v>
      </c>
      <c r="U36" s="156" t="n">
        <v>0</v>
      </c>
      <c r="V36" s="157" t="n">
        <v>2</v>
      </c>
      <c r="W36" s="157" t="n">
        <v>0</v>
      </c>
      <c r="X36" s="157" t="n">
        <v>2</v>
      </c>
      <c r="Y36" s="157" t="n">
        <v>0</v>
      </c>
      <c r="Z36" s="157" t="n">
        <v>0</v>
      </c>
    </row>
    <row r="37" s="160" customFormat="true" ht="15" hidden="false" customHeight="true" outlineLevel="0" collapsed="false">
      <c r="A37" s="107" t="s">
        <v>130</v>
      </c>
      <c r="B37" s="155"/>
      <c r="C37" s="156" t="n">
        <v>371</v>
      </c>
      <c r="D37" s="156" t="n">
        <v>219</v>
      </c>
      <c r="E37" s="156" t="n">
        <v>152</v>
      </c>
      <c r="F37" s="156" t="n">
        <v>10</v>
      </c>
      <c r="G37" s="156" t="n">
        <v>1</v>
      </c>
      <c r="H37" s="156" t="n">
        <v>0</v>
      </c>
      <c r="I37" s="156" t="n">
        <v>12</v>
      </c>
      <c r="J37" s="156" t="n">
        <v>0</v>
      </c>
      <c r="K37" s="156" t="n">
        <v>4</v>
      </c>
      <c r="L37" s="157" t="n">
        <v>0</v>
      </c>
      <c r="M37" s="157" t="n">
        <v>0</v>
      </c>
      <c r="N37" s="157" t="n">
        <v>0</v>
      </c>
      <c r="O37" s="157" t="n">
        <v>191</v>
      </c>
      <c r="P37" s="156" t="n">
        <v>135</v>
      </c>
      <c r="Q37" s="156" t="n">
        <v>0</v>
      </c>
      <c r="R37" s="156" t="n">
        <v>0</v>
      </c>
      <c r="S37" s="156" t="n">
        <v>12</v>
      </c>
      <c r="T37" s="156" t="n">
        <v>0</v>
      </c>
      <c r="U37" s="156" t="n">
        <v>0</v>
      </c>
      <c r="V37" s="157" t="n">
        <v>2</v>
      </c>
      <c r="W37" s="157" t="n">
        <v>2</v>
      </c>
      <c r="X37" s="157" t="n">
        <v>2</v>
      </c>
      <c r="Y37" s="157" t="n">
        <v>0</v>
      </c>
      <c r="Z37" s="157" t="n">
        <v>0</v>
      </c>
    </row>
    <row r="38" s="160" customFormat="true" ht="15" hidden="false" customHeight="true" outlineLevel="0" collapsed="false">
      <c r="A38" s="107" t="s">
        <v>131</v>
      </c>
      <c r="B38" s="155"/>
      <c r="C38" s="156" t="n">
        <v>510</v>
      </c>
      <c r="D38" s="156" t="n">
        <v>285</v>
      </c>
      <c r="E38" s="156" t="n">
        <v>225</v>
      </c>
      <c r="F38" s="156" t="n">
        <v>14</v>
      </c>
      <c r="G38" s="156" t="n">
        <v>2</v>
      </c>
      <c r="H38" s="156" t="n">
        <v>0</v>
      </c>
      <c r="I38" s="156" t="n">
        <v>16</v>
      </c>
      <c r="J38" s="156" t="n">
        <v>2</v>
      </c>
      <c r="K38" s="156" t="n">
        <v>5</v>
      </c>
      <c r="L38" s="157" t="n">
        <v>2</v>
      </c>
      <c r="M38" s="157" t="n">
        <v>0</v>
      </c>
      <c r="N38" s="157" t="n">
        <v>0</v>
      </c>
      <c r="O38" s="157" t="n">
        <v>250</v>
      </c>
      <c r="P38" s="156" t="n">
        <v>196</v>
      </c>
      <c r="Q38" s="156" t="n">
        <v>0</v>
      </c>
      <c r="R38" s="156" t="n">
        <v>0</v>
      </c>
      <c r="S38" s="156" t="n">
        <v>18</v>
      </c>
      <c r="T38" s="156" t="n">
        <v>0</v>
      </c>
      <c r="U38" s="156" t="n">
        <v>0</v>
      </c>
      <c r="V38" s="157" t="n">
        <v>2</v>
      </c>
      <c r="W38" s="157" t="n">
        <v>0</v>
      </c>
      <c r="X38" s="157" t="n">
        <v>3</v>
      </c>
      <c r="Y38" s="157" t="n">
        <v>0</v>
      </c>
      <c r="Z38" s="157" t="n">
        <v>0</v>
      </c>
    </row>
    <row r="39" s="160" customFormat="true" ht="15" hidden="false" customHeight="true" outlineLevel="0" collapsed="false">
      <c r="A39" s="107" t="s">
        <v>132</v>
      </c>
      <c r="B39" s="155"/>
      <c r="C39" s="156" t="n">
        <v>166</v>
      </c>
      <c r="D39" s="156" t="n">
        <v>107</v>
      </c>
      <c r="E39" s="156" t="n">
        <v>59</v>
      </c>
      <c r="F39" s="156" t="n">
        <v>3</v>
      </c>
      <c r="G39" s="156" t="n">
        <v>1</v>
      </c>
      <c r="H39" s="156" t="n">
        <v>0</v>
      </c>
      <c r="I39" s="156" t="n">
        <v>4</v>
      </c>
      <c r="J39" s="156" t="n">
        <v>0</v>
      </c>
      <c r="K39" s="156" t="n">
        <v>47</v>
      </c>
      <c r="L39" s="157" t="n">
        <v>15</v>
      </c>
      <c r="M39" s="157" t="n">
        <v>0</v>
      </c>
      <c r="N39" s="157" t="n">
        <v>0</v>
      </c>
      <c r="O39" s="157" t="n">
        <v>53</v>
      </c>
      <c r="P39" s="156" t="n">
        <v>38</v>
      </c>
      <c r="Q39" s="156" t="n">
        <v>0</v>
      </c>
      <c r="R39" s="156" t="n">
        <v>0</v>
      </c>
      <c r="S39" s="156" t="n">
        <v>4</v>
      </c>
      <c r="T39" s="156" t="n">
        <v>0</v>
      </c>
      <c r="U39" s="156" t="n">
        <v>0</v>
      </c>
      <c r="V39" s="157" t="n">
        <v>0</v>
      </c>
      <c r="W39" s="157" t="n">
        <v>0</v>
      </c>
      <c r="X39" s="157" t="n">
        <v>1</v>
      </c>
      <c r="Y39" s="157" t="n">
        <v>0</v>
      </c>
      <c r="Z39" s="157" t="n">
        <v>0</v>
      </c>
    </row>
    <row r="40" s="160" customFormat="true" ht="15" hidden="false" customHeight="true" outlineLevel="0" collapsed="false">
      <c r="A40" s="107" t="s">
        <v>133</v>
      </c>
      <c r="B40" s="155"/>
      <c r="C40" s="156" t="n">
        <v>196</v>
      </c>
      <c r="D40" s="156" t="n">
        <v>109</v>
      </c>
      <c r="E40" s="156" t="n">
        <v>87</v>
      </c>
      <c r="F40" s="156" t="n">
        <v>5</v>
      </c>
      <c r="G40" s="156" t="n">
        <v>1</v>
      </c>
      <c r="H40" s="156" t="n">
        <v>0</v>
      </c>
      <c r="I40" s="156" t="n">
        <v>6</v>
      </c>
      <c r="J40" s="156" t="n">
        <v>1</v>
      </c>
      <c r="K40" s="156" t="n">
        <v>3</v>
      </c>
      <c r="L40" s="157" t="n">
        <v>0</v>
      </c>
      <c r="M40" s="157" t="n">
        <v>0</v>
      </c>
      <c r="N40" s="157" t="n">
        <v>0</v>
      </c>
      <c r="O40" s="157" t="n">
        <v>95</v>
      </c>
      <c r="P40" s="156" t="n">
        <v>77</v>
      </c>
      <c r="Q40" s="156" t="n">
        <v>0</v>
      </c>
      <c r="R40" s="156" t="n">
        <v>0</v>
      </c>
      <c r="S40" s="156" t="n">
        <v>7</v>
      </c>
      <c r="T40" s="156" t="n">
        <v>0</v>
      </c>
      <c r="U40" s="156" t="n">
        <v>0</v>
      </c>
      <c r="V40" s="157" t="n">
        <v>1</v>
      </c>
      <c r="W40" s="157" t="n">
        <v>0</v>
      </c>
      <c r="X40" s="157" t="n">
        <v>0</v>
      </c>
      <c r="Y40" s="157" t="n">
        <v>0</v>
      </c>
      <c r="Z40" s="157" t="n">
        <v>0</v>
      </c>
    </row>
    <row r="41" s="160" customFormat="true" ht="21" hidden="false" customHeight="true" outlineLevel="0" collapsed="false">
      <c r="A41" s="107" t="s">
        <v>134</v>
      </c>
      <c r="B41" s="155"/>
      <c r="C41" s="156" t="n">
        <v>264</v>
      </c>
      <c r="D41" s="156" t="n">
        <v>156</v>
      </c>
      <c r="E41" s="156" t="n">
        <v>108</v>
      </c>
      <c r="F41" s="156" t="n">
        <v>11</v>
      </c>
      <c r="G41" s="156" t="n">
        <v>0</v>
      </c>
      <c r="H41" s="156" t="n">
        <v>0</v>
      </c>
      <c r="I41" s="156" t="n">
        <v>12</v>
      </c>
      <c r="J41" s="156" t="n">
        <v>0</v>
      </c>
      <c r="K41" s="156" t="n">
        <v>2</v>
      </c>
      <c r="L41" s="157" t="n">
        <v>0</v>
      </c>
      <c r="M41" s="157" t="n">
        <v>0</v>
      </c>
      <c r="N41" s="157" t="n">
        <v>0</v>
      </c>
      <c r="O41" s="157" t="n">
        <v>128</v>
      </c>
      <c r="P41" s="156" t="n">
        <v>93</v>
      </c>
      <c r="Q41" s="156" t="n">
        <v>0</v>
      </c>
      <c r="R41" s="156" t="n">
        <v>0</v>
      </c>
      <c r="S41" s="156" t="n">
        <v>11</v>
      </c>
      <c r="T41" s="156" t="n">
        <v>0</v>
      </c>
      <c r="U41" s="156" t="n">
        <v>0</v>
      </c>
      <c r="V41" s="157" t="n">
        <v>1</v>
      </c>
      <c r="W41" s="157" t="n">
        <v>3</v>
      </c>
      <c r="X41" s="157" t="n">
        <v>3</v>
      </c>
      <c r="Y41" s="157" t="n">
        <v>0</v>
      </c>
      <c r="Z41" s="157" t="n">
        <v>0</v>
      </c>
    </row>
    <row r="42" s="160" customFormat="true" ht="15" hidden="false" customHeight="true" outlineLevel="0" collapsed="false">
      <c r="A42" s="107" t="s">
        <v>135</v>
      </c>
      <c r="B42" s="155"/>
      <c r="C42" s="156" t="n">
        <v>179</v>
      </c>
      <c r="D42" s="156" t="n">
        <v>110</v>
      </c>
      <c r="E42" s="156" t="n">
        <v>69</v>
      </c>
      <c r="F42" s="156" t="n">
        <v>5</v>
      </c>
      <c r="G42" s="156" t="n">
        <v>0</v>
      </c>
      <c r="H42" s="156" t="n">
        <v>0</v>
      </c>
      <c r="I42" s="156" t="n">
        <v>6</v>
      </c>
      <c r="J42" s="156" t="n">
        <v>0</v>
      </c>
      <c r="K42" s="156" t="n">
        <v>1</v>
      </c>
      <c r="L42" s="157" t="n">
        <v>0</v>
      </c>
      <c r="M42" s="157" t="n">
        <v>0</v>
      </c>
      <c r="N42" s="157" t="n">
        <v>0</v>
      </c>
      <c r="O42" s="157" t="n">
        <v>97</v>
      </c>
      <c r="P42" s="156" t="n">
        <v>61</v>
      </c>
      <c r="Q42" s="156" t="n">
        <v>0</v>
      </c>
      <c r="R42" s="156" t="n">
        <v>0</v>
      </c>
      <c r="S42" s="156" t="n">
        <v>7</v>
      </c>
      <c r="T42" s="156" t="n">
        <v>0</v>
      </c>
      <c r="U42" s="156" t="n">
        <v>0</v>
      </c>
      <c r="V42" s="157" t="n">
        <v>0</v>
      </c>
      <c r="W42" s="157" t="n">
        <v>1</v>
      </c>
      <c r="X42" s="157" t="n">
        <v>1</v>
      </c>
      <c r="Y42" s="157" t="n">
        <v>0</v>
      </c>
      <c r="Z42" s="157" t="n">
        <v>0</v>
      </c>
    </row>
    <row r="43" s="160" customFormat="true" ht="15" hidden="false" customHeight="true" outlineLevel="0" collapsed="false">
      <c r="A43" s="107" t="s">
        <v>136</v>
      </c>
      <c r="B43" s="155"/>
      <c r="C43" s="156" t="n">
        <v>114</v>
      </c>
      <c r="D43" s="156" t="n">
        <v>65</v>
      </c>
      <c r="E43" s="156" t="n">
        <v>49</v>
      </c>
      <c r="F43" s="156" t="n">
        <v>4</v>
      </c>
      <c r="G43" s="156" t="n">
        <v>0</v>
      </c>
      <c r="H43" s="156" t="n">
        <v>0</v>
      </c>
      <c r="I43" s="156" t="n">
        <v>3</v>
      </c>
      <c r="J43" s="156" t="n">
        <v>2</v>
      </c>
      <c r="K43" s="156" t="n">
        <v>0</v>
      </c>
      <c r="L43" s="157" t="n">
        <v>0</v>
      </c>
      <c r="M43" s="157" t="n">
        <v>0</v>
      </c>
      <c r="N43" s="157" t="n">
        <v>0</v>
      </c>
      <c r="O43" s="157" t="n">
        <v>57</v>
      </c>
      <c r="P43" s="156" t="n">
        <v>42</v>
      </c>
      <c r="Q43" s="156" t="n">
        <v>0</v>
      </c>
      <c r="R43" s="156" t="n">
        <v>0</v>
      </c>
      <c r="S43" s="156" t="n">
        <v>4</v>
      </c>
      <c r="T43" s="156" t="n">
        <v>0</v>
      </c>
      <c r="U43" s="156" t="n">
        <v>0</v>
      </c>
      <c r="V43" s="157" t="n">
        <v>0</v>
      </c>
      <c r="W43" s="157" t="n">
        <v>1</v>
      </c>
      <c r="X43" s="157" t="n">
        <v>1</v>
      </c>
      <c r="Y43" s="157" t="n">
        <v>0</v>
      </c>
      <c r="Z43" s="157" t="n">
        <v>0</v>
      </c>
    </row>
    <row r="44" s="160" customFormat="true" ht="15" hidden="false" customHeight="true" outlineLevel="0" collapsed="false">
      <c r="A44" s="107" t="s">
        <v>137</v>
      </c>
      <c r="B44" s="155"/>
      <c r="C44" s="156" t="n">
        <v>105</v>
      </c>
      <c r="D44" s="156" t="n">
        <v>58</v>
      </c>
      <c r="E44" s="156" t="n">
        <v>47</v>
      </c>
      <c r="F44" s="156" t="n">
        <v>3</v>
      </c>
      <c r="G44" s="156" t="n">
        <v>0</v>
      </c>
      <c r="H44" s="156" t="n">
        <v>0</v>
      </c>
      <c r="I44" s="156" t="n">
        <v>4</v>
      </c>
      <c r="J44" s="156" t="n">
        <v>0</v>
      </c>
      <c r="K44" s="156" t="n">
        <v>1</v>
      </c>
      <c r="L44" s="157" t="n">
        <v>0</v>
      </c>
      <c r="M44" s="157" t="n">
        <v>0</v>
      </c>
      <c r="N44" s="157" t="n">
        <v>0</v>
      </c>
      <c r="O44" s="157" t="n">
        <v>50</v>
      </c>
      <c r="P44" s="156" t="n">
        <v>42</v>
      </c>
      <c r="Q44" s="156" t="n">
        <v>0</v>
      </c>
      <c r="R44" s="156" t="n">
        <v>0</v>
      </c>
      <c r="S44" s="156" t="n">
        <v>4</v>
      </c>
      <c r="T44" s="156" t="n">
        <v>0</v>
      </c>
      <c r="U44" s="156" t="n">
        <v>0</v>
      </c>
      <c r="V44" s="157" t="n">
        <v>1</v>
      </c>
      <c r="W44" s="157" t="n">
        <v>0</v>
      </c>
      <c r="X44" s="157" t="n">
        <v>0</v>
      </c>
      <c r="Y44" s="157" t="n">
        <v>0</v>
      </c>
      <c r="Z44" s="157" t="n">
        <v>0</v>
      </c>
    </row>
    <row r="45" s="160" customFormat="true" ht="15" hidden="false" customHeight="true" outlineLevel="0" collapsed="false">
      <c r="A45" s="107" t="s">
        <v>138</v>
      </c>
      <c r="B45" s="155"/>
      <c r="C45" s="156" t="n">
        <v>280</v>
      </c>
      <c r="D45" s="156" t="n">
        <v>164</v>
      </c>
      <c r="E45" s="156" t="n">
        <v>116</v>
      </c>
      <c r="F45" s="156" t="n">
        <v>6</v>
      </c>
      <c r="G45" s="156" t="n">
        <v>0</v>
      </c>
      <c r="H45" s="156" t="n">
        <v>1</v>
      </c>
      <c r="I45" s="156" t="n">
        <v>8</v>
      </c>
      <c r="J45" s="156" t="n">
        <v>0</v>
      </c>
      <c r="K45" s="156" t="n">
        <v>1</v>
      </c>
      <c r="L45" s="157" t="n">
        <v>0</v>
      </c>
      <c r="M45" s="157" t="n">
        <v>0</v>
      </c>
      <c r="N45" s="157" t="n">
        <v>0</v>
      </c>
      <c r="O45" s="157" t="n">
        <v>147</v>
      </c>
      <c r="P45" s="156" t="n">
        <v>104</v>
      </c>
      <c r="Q45" s="156" t="n">
        <v>0</v>
      </c>
      <c r="R45" s="156" t="n">
        <v>0</v>
      </c>
      <c r="S45" s="156" t="n">
        <v>8</v>
      </c>
      <c r="T45" s="156" t="n">
        <v>0</v>
      </c>
      <c r="U45" s="156" t="n">
        <v>0</v>
      </c>
      <c r="V45" s="157" t="n">
        <v>3</v>
      </c>
      <c r="W45" s="157" t="n">
        <v>1</v>
      </c>
      <c r="X45" s="157" t="n">
        <v>1</v>
      </c>
      <c r="Y45" s="157" t="n">
        <v>0</v>
      </c>
      <c r="Z45" s="157" t="n">
        <v>0</v>
      </c>
    </row>
    <row r="46" s="160" customFormat="true" ht="21" hidden="false" customHeight="true" outlineLevel="0" collapsed="false">
      <c r="A46" s="107" t="s">
        <v>139</v>
      </c>
      <c r="B46" s="155"/>
      <c r="C46" s="156" t="n">
        <v>118</v>
      </c>
      <c r="D46" s="156" t="n">
        <v>68</v>
      </c>
      <c r="E46" s="156" t="n">
        <v>50</v>
      </c>
      <c r="F46" s="156" t="n">
        <v>4</v>
      </c>
      <c r="G46" s="156" t="n">
        <v>0</v>
      </c>
      <c r="H46" s="156" t="n">
        <v>0</v>
      </c>
      <c r="I46" s="156" t="n">
        <v>2</v>
      </c>
      <c r="J46" s="156" t="n">
        <v>2</v>
      </c>
      <c r="K46" s="156" t="n">
        <v>4</v>
      </c>
      <c r="L46" s="157" t="n">
        <v>0</v>
      </c>
      <c r="M46" s="157" t="n">
        <v>0</v>
      </c>
      <c r="N46" s="157" t="n">
        <v>0</v>
      </c>
      <c r="O46" s="157" t="n">
        <v>58</v>
      </c>
      <c r="P46" s="156" t="n">
        <v>43</v>
      </c>
      <c r="Q46" s="156" t="n">
        <v>0</v>
      </c>
      <c r="R46" s="156" t="n">
        <v>0</v>
      </c>
      <c r="S46" s="156" t="n">
        <v>4</v>
      </c>
      <c r="T46" s="156" t="n">
        <v>0</v>
      </c>
      <c r="U46" s="156" t="n">
        <v>0</v>
      </c>
      <c r="V46" s="157" t="n">
        <v>0</v>
      </c>
      <c r="W46" s="157" t="n">
        <v>0</v>
      </c>
      <c r="X46" s="157" t="n">
        <v>1</v>
      </c>
      <c r="Y46" s="157" t="n">
        <v>0</v>
      </c>
      <c r="Z46" s="157" t="n">
        <v>0</v>
      </c>
    </row>
    <row r="47" s="160" customFormat="true" ht="15" hidden="false" customHeight="true" outlineLevel="0" collapsed="false">
      <c r="A47" s="107" t="s">
        <v>140</v>
      </c>
      <c r="B47" s="155"/>
      <c r="C47" s="156" t="n">
        <v>261</v>
      </c>
      <c r="D47" s="156" t="n">
        <v>152</v>
      </c>
      <c r="E47" s="156" t="n">
        <v>109</v>
      </c>
      <c r="F47" s="156" t="n">
        <v>10</v>
      </c>
      <c r="G47" s="156" t="n">
        <v>1</v>
      </c>
      <c r="H47" s="156" t="n">
        <v>0</v>
      </c>
      <c r="I47" s="156" t="n">
        <v>10</v>
      </c>
      <c r="J47" s="156" t="n">
        <v>1</v>
      </c>
      <c r="K47" s="156" t="n">
        <v>4</v>
      </c>
      <c r="L47" s="157" t="n">
        <v>0</v>
      </c>
      <c r="M47" s="157" t="n">
        <v>0</v>
      </c>
      <c r="N47" s="157" t="n">
        <v>0</v>
      </c>
      <c r="O47" s="157" t="n">
        <v>127</v>
      </c>
      <c r="P47" s="156" t="n">
        <v>95</v>
      </c>
      <c r="Q47" s="156" t="n">
        <v>0</v>
      </c>
      <c r="R47" s="156" t="n">
        <v>0</v>
      </c>
      <c r="S47" s="156" t="n">
        <v>11</v>
      </c>
      <c r="T47" s="156" t="n">
        <v>0</v>
      </c>
      <c r="U47" s="156" t="n">
        <v>0</v>
      </c>
      <c r="V47" s="157" t="n">
        <v>1</v>
      </c>
      <c r="W47" s="157" t="n">
        <v>1</v>
      </c>
      <c r="X47" s="157" t="n">
        <v>0</v>
      </c>
      <c r="Y47" s="157" t="n">
        <v>0</v>
      </c>
      <c r="Z47" s="157" t="n">
        <v>0</v>
      </c>
    </row>
    <row r="48" s="160" customFormat="true" ht="15" hidden="false" customHeight="true" outlineLevel="0" collapsed="false">
      <c r="A48" s="107" t="s">
        <v>141</v>
      </c>
      <c r="B48" s="155"/>
      <c r="C48" s="156" t="n">
        <v>115</v>
      </c>
      <c r="D48" s="156" t="n">
        <v>62</v>
      </c>
      <c r="E48" s="156" t="n">
        <v>53</v>
      </c>
      <c r="F48" s="156" t="n">
        <v>4</v>
      </c>
      <c r="G48" s="156" t="n">
        <v>0</v>
      </c>
      <c r="H48" s="156" t="n">
        <v>0</v>
      </c>
      <c r="I48" s="156" t="n">
        <v>4</v>
      </c>
      <c r="J48" s="156" t="n">
        <v>0</v>
      </c>
      <c r="K48" s="156" t="n">
        <v>1</v>
      </c>
      <c r="L48" s="157" t="n">
        <v>1</v>
      </c>
      <c r="M48" s="157" t="n">
        <v>0</v>
      </c>
      <c r="N48" s="157" t="n">
        <v>0</v>
      </c>
      <c r="O48" s="157" t="n">
        <v>53</v>
      </c>
      <c r="P48" s="156" t="n">
        <v>47</v>
      </c>
      <c r="Q48" s="156" t="n">
        <v>0</v>
      </c>
      <c r="R48" s="156" t="n">
        <v>0</v>
      </c>
      <c r="S48" s="156" t="n">
        <v>5</v>
      </c>
      <c r="T48" s="156" t="n">
        <v>0</v>
      </c>
      <c r="U48" s="156" t="n">
        <v>0</v>
      </c>
      <c r="V48" s="157" t="n">
        <v>0</v>
      </c>
      <c r="W48" s="157" t="n">
        <v>0</v>
      </c>
      <c r="X48" s="157" t="n">
        <v>0</v>
      </c>
      <c r="Y48" s="157" t="n">
        <v>0</v>
      </c>
      <c r="Z48" s="157" t="n">
        <v>0</v>
      </c>
    </row>
    <row r="49" s="160" customFormat="true" ht="15" hidden="false" customHeight="true" outlineLevel="0" collapsed="false">
      <c r="A49" s="107" t="s">
        <v>142</v>
      </c>
      <c r="B49" s="171"/>
      <c r="C49" s="156" t="n">
        <v>141</v>
      </c>
      <c r="D49" s="156" t="n">
        <v>88</v>
      </c>
      <c r="E49" s="156" t="n">
        <v>53</v>
      </c>
      <c r="F49" s="156" t="n">
        <v>5</v>
      </c>
      <c r="G49" s="156" t="n">
        <v>0</v>
      </c>
      <c r="H49" s="156" t="n">
        <v>0</v>
      </c>
      <c r="I49" s="156" t="n">
        <v>5</v>
      </c>
      <c r="J49" s="156" t="n">
        <v>0</v>
      </c>
      <c r="K49" s="156" t="n">
        <v>2</v>
      </c>
      <c r="L49" s="157" t="n">
        <v>1</v>
      </c>
      <c r="M49" s="157" t="n">
        <v>0</v>
      </c>
      <c r="N49" s="157" t="n">
        <v>0</v>
      </c>
      <c r="O49" s="157" t="n">
        <v>74</v>
      </c>
      <c r="P49" s="156" t="n">
        <v>46</v>
      </c>
      <c r="Q49" s="156" t="n">
        <v>0</v>
      </c>
      <c r="R49" s="156" t="n">
        <v>0</v>
      </c>
      <c r="S49" s="156" t="n">
        <v>5</v>
      </c>
      <c r="T49" s="156" t="n">
        <v>0</v>
      </c>
      <c r="U49" s="156" t="n">
        <v>0</v>
      </c>
      <c r="V49" s="157" t="n">
        <v>0</v>
      </c>
      <c r="W49" s="157" t="n">
        <v>2</v>
      </c>
      <c r="X49" s="157" t="n">
        <v>1</v>
      </c>
      <c r="Y49" s="157" t="n">
        <v>0</v>
      </c>
      <c r="Z49" s="157" t="n">
        <v>0</v>
      </c>
    </row>
    <row r="50" s="160" customFormat="true" ht="15" hidden="false" customHeight="true" outlineLevel="0" collapsed="false">
      <c r="A50" s="107" t="s">
        <v>143</v>
      </c>
      <c r="B50" s="155"/>
      <c r="C50" s="156" t="n">
        <v>169</v>
      </c>
      <c r="D50" s="156" t="n">
        <v>90</v>
      </c>
      <c r="E50" s="156" t="n">
        <v>79</v>
      </c>
      <c r="F50" s="156" t="n">
        <v>6</v>
      </c>
      <c r="G50" s="156" t="n">
        <v>0</v>
      </c>
      <c r="H50" s="156" t="n">
        <v>0</v>
      </c>
      <c r="I50" s="156" t="n">
        <v>6</v>
      </c>
      <c r="J50" s="156" t="n">
        <v>0</v>
      </c>
      <c r="K50" s="156" t="n">
        <v>3</v>
      </c>
      <c r="L50" s="157" t="n">
        <v>1</v>
      </c>
      <c r="M50" s="157" t="n">
        <v>0</v>
      </c>
      <c r="N50" s="157" t="n">
        <v>0</v>
      </c>
      <c r="O50" s="157" t="n">
        <v>73</v>
      </c>
      <c r="P50" s="156" t="n">
        <v>70</v>
      </c>
      <c r="Q50" s="156" t="n">
        <v>0</v>
      </c>
      <c r="R50" s="156" t="n">
        <v>0</v>
      </c>
      <c r="S50" s="156" t="n">
        <v>7</v>
      </c>
      <c r="T50" s="156" t="n">
        <v>0</v>
      </c>
      <c r="U50" s="156" t="n">
        <v>0</v>
      </c>
      <c r="V50" s="157" t="n">
        <v>0</v>
      </c>
      <c r="W50" s="157" t="n">
        <v>2</v>
      </c>
      <c r="X50" s="157" t="n">
        <v>1</v>
      </c>
      <c r="Y50" s="157" t="n">
        <v>0</v>
      </c>
      <c r="Z50" s="157" t="n">
        <v>0</v>
      </c>
    </row>
    <row r="51" s="173" customFormat="true" ht="21" hidden="false" customHeight="true" outlineLevel="0" collapsed="false">
      <c r="A51" s="107" t="s">
        <v>144</v>
      </c>
      <c r="B51" s="172"/>
      <c r="C51" s="156" t="n">
        <v>216</v>
      </c>
      <c r="D51" s="156" t="n">
        <v>130</v>
      </c>
      <c r="E51" s="156" t="n">
        <v>86</v>
      </c>
      <c r="F51" s="156" t="n">
        <v>8</v>
      </c>
      <c r="G51" s="156" t="n">
        <v>0</v>
      </c>
      <c r="H51" s="156" t="n">
        <v>0</v>
      </c>
      <c r="I51" s="156" t="n">
        <v>8</v>
      </c>
      <c r="J51" s="156" t="n">
        <v>1</v>
      </c>
      <c r="K51" s="156" t="n">
        <v>4</v>
      </c>
      <c r="L51" s="157" t="n">
        <v>1</v>
      </c>
      <c r="M51" s="157" t="n">
        <v>0</v>
      </c>
      <c r="N51" s="157" t="n">
        <v>0</v>
      </c>
      <c r="O51" s="157" t="n">
        <v>110</v>
      </c>
      <c r="P51" s="156" t="n">
        <v>74</v>
      </c>
      <c r="Q51" s="156" t="n">
        <v>0</v>
      </c>
      <c r="R51" s="156" t="n">
        <v>0</v>
      </c>
      <c r="S51" s="156" t="n">
        <v>8</v>
      </c>
      <c r="T51" s="156" t="n">
        <v>0</v>
      </c>
      <c r="U51" s="156" t="n">
        <v>0</v>
      </c>
      <c r="V51" s="157" t="n">
        <v>2</v>
      </c>
      <c r="W51" s="157" t="n">
        <v>0</v>
      </c>
      <c r="X51" s="157" t="n">
        <v>0</v>
      </c>
      <c r="Y51" s="157" t="n">
        <v>0</v>
      </c>
      <c r="Z51" s="157" t="n">
        <v>0</v>
      </c>
    </row>
    <row r="52" customFormat="false" ht="15" hidden="false" customHeight="true" outlineLevel="0" collapsed="false">
      <c r="A52" s="107" t="s">
        <v>145</v>
      </c>
      <c r="B52" s="171"/>
      <c r="C52" s="156" t="n">
        <v>109</v>
      </c>
      <c r="D52" s="156" t="n">
        <v>65</v>
      </c>
      <c r="E52" s="156" t="n">
        <v>44</v>
      </c>
      <c r="F52" s="156" t="n">
        <v>5</v>
      </c>
      <c r="G52" s="156" t="n">
        <v>0</v>
      </c>
      <c r="H52" s="156" t="n">
        <v>0</v>
      </c>
      <c r="I52" s="156" t="n">
        <v>5</v>
      </c>
      <c r="J52" s="156" t="n">
        <v>0</v>
      </c>
      <c r="K52" s="156" t="n">
        <v>0</v>
      </c>
      <c r="L52" s="157" t="n">
        <v>0</v>
      </c>
      <c r="M52" s="157" t="n">
        <v>0</v>
      </c>
      <c r="N52" s="157" t="n">
        <v>0</v>
      </c>
      <c r="O52" s="157" t="n">
        <v>55</v>
      </c>
      <c r="P52" s="156" t="n">
        <v>37</v>
      </c>
      <c r="Q52" s="156" t="n">
        <v>0</v>
      </c>
      <c r="R52" s="156" t="n">
        <v>0</v>
      </c>
      <c r="S52" s="156" t="n">
        <v>5</v>
      </c>
      <c r="T52" s="156" t="n">
        <v>0</v>
      </c>
      <c r="U52" s="156" t="n">
        <v>0</v>
      </c>
      <c r="V52" s="157" t="n">
        <v>0</v>
      </c>
      <c r="W52" s="157" t="n">
        <v>0</v>
      </c>
      <c r="X52" s="157" t="n">
        <v>2</v>
      </c>
      <c r="Y52" s="157" t="n">
        <v>0</v>
      </c>
      <c r="Z52" s="157" t="n">
        <v>0</v>
      </c>
    </row>
    <row r="53" s="160" customFormat="true" ht="15" hidden="false" customHeight="true" outlineLevel="0" collapsed="false">
      <c r="A53" s="107" t="s">
        <v>146</v>
      </c>
      <c r="B53" s="155"/>
      <c r="C53" s="156" t="n">
        <v>186</v>
      </c>
      <c r="D53" s="156" t="n">
        <v>107</v>
      </c>
      <c r="E53" s="156" t="n">
        <v>79</v>
      </c>
      <c r="F53" s="156" t="n">
        <v>6</v>
      </c>
      <c r="G53" s="156" t="n">
        <v>0</v>
      </c>
      <c r="H53" s="156" t="n">
        <v>0</v>
      </c>
      <c r="I53" s="156" t="n">
        <v>7</v>
      </c>
      <c r="J53" s="156" t="n">
        <v>0</v>
      </c>
      <c r="K53" s="156" t="n">
        <v>0</v>
      </c>
      <c r="L53" s="157" t="n">
        <v>1</v>
      </c>
      <c r="M53" s="157" t="n">
        <v>0</v>
      </c>
      <c r="N53" s="157" t="n">
        <v>0</v>
      </c>
      <c r="O53" s="157" t="n">
        <v>94</v>
      </c>
      <c r="P53" s="156" t="n">
        <v>69</v>
      </c>
      <c r="Q53" s="156" t="n">
        <v>0</v>
      </c>
      <c r="R53" s="156" t="n">
        <v>0</v>
      </c>
      <c r="S53" s="156" t="n">
        <v>8</v>
      </c>
      <c r="T53" s="156" t="n">
        <v>0</v>
      </c>
      <c r="U53" s="156" t="n">
        <v>0</v>
      </c>
      <c r="V53" s="157" t="n">
        <v>1</v>
      </c>
      <c r="W53" s="157" t="n">
        <v>0</v>
      </c>
      <c r="X53" s="157" t="n">
        <v>0</v>
      </c>
      <c r="Y53" s="157" t="n">
        <v>0</v>
      </c>
      <c r="Z53" s="157" t="n">
        <v>0</v>
      </c>
    </row>
    <row r="54" s="160" customFormat="true" ht="15" hidden="false" customHeight="true" outlineLevel="0" collapsed="false">
      <c r="A54" s="107" t="s">
        <v>147</v>
      </c>
      <c r="B54" s="155"/>
      <c r="C54" s="156" t="n">
        <v>73</v>
      </c>
      <c r="D54" s="156" t="n">
        <v>45</v>
      </c>
      <c r="E54" s="156" t="n">
        <v>28</v>
      </c>
      <c r="F54" s="156" t="n">
        <v>3</v>
      </c>
      <c r="G54" s="156" t="n">
        <v>0</v>
      </c>
      <c r="H54" s="156" t="n">
        <v>0</v>
      </c>
      <c r="I54" s="156" t="n">
        <v>3</v>
      </c>
      <c r="J54" s="156" t="n">
        <v>0</v>
      </c>
      <c r="K54" s="156" t="n">
        <v>0</v>
      </c>
      <c r="L54" s="157" t="n">
        <v>0</v>
      </c>
      <c r="M54" s="157" t="n">
        <v>0</v>
      </c>
      <c r="N54" s="157" t="n">
        <v>0</v>
      </c>
      <c r="O54" s="157" t="n">
        <v>39</v>
      </c>
      <c r="P54" s="156" t="n">
        <v>23</v>
      </c>
      <c r="Q54" s="156" t="n">
        <v>0</v>
      </c>
      <c r="R54" s="156" t="n">
        <v>0</v>
      </c>
      <c r="S54" s="156" t="n">
        <v>3</v>
      </c>
      <c r="T54" s="156" t="n">
        <v>0</v>
      </c>
      <c r="U54" s="156" t="n">
        <v>0</v>
      </c>
      <c r="V54" s="157" t="n">
        <v>0</v>
      </c>
      <c r="W54" s="157" t="n">
        <v>0</v>
      </c>
      <c r="X54" s="157" t="n">
        <v>2</v>
      </c>
      <c r="Y54" s="157" t="n">
        <v>0</v>
      </c>
      <c r="Z54" s="157" t="n">
        <v>0</v>
      </c>
    </row>
    <row r="55" s="160" customFormat="true" ht="15" hidden="false" customHeight="true" outlineLevel="0" collapsed="false">
      <c r="A55" s="107" t="s">
        <v>148</v>
      </c>
      <c r="B55" s="155"/>
      <c r="C55" s="156" t="n">
        <v>135</v>
      </c>
      <c r="D55" s="156" t="n">
        <v>74</v>
      </c>
      <c r="E55" s="156" t="n">
        <v>61</v>
      </c>
      <c r="F55" s="156" t="n">
        <v>5</v>
      </c>
      <c r="G55" s="156" t="n">
        <v>0</v>
      </c>
      <c r="H55" s="156" t="n">
        <v>0</v>
      </c>
      <c r="I55" s="156" t="n">
        <v>4</v>
      </c>
      <c r="J55" s="156" t="n">
        <v>1</v>
      </c>
      <c r="K55" s="156" t="n">
        <v>2</v>
      </c>
      <c r="L55" s="156" t="n">
        <v>0</v>
      </c>
      <c r="M55" s="156" t="n">
        <v>0</v>
      </c>
      <c r="N55" s="156" t="n">
        <v>0</v>
      </c>
      <c r="O55" s="156" t="n">
        <v>63</v>
      </c>
      <c r="P55" s="156" t="n">
        <v>52</v>
      </c>
      <c r="Q55" s="156" t="n">
        <v>0</v>
      </c>
      <c r="R55" s="156" t="n">
        <v>0</v>
      </c>
      <c r="S55" s="156" t="n">
        <v>5</v>
      </c>
      <c r="T55" s="156" t="n">
        <v>0</v>
      </c>
      <c r="U55" s="156" t="n">
        <v>0</v>
      </c>
      <c r="V55" s="157" t="n">
        <v>1</v>
      </c>
      <c r="W55" s="157" t="n">
        <v>0</v>
      </c>
      <c r="X55" s="157" t="n">
        <v>2</v>
      </c>
      <c r="Y55" s="157" t="n">
        <v>0</v>
      </c>
      <c r="Z55" s="157" t="n">
        <v>0</v>
      </c>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row>
    <row r="56" s="176" customFormat="true" ht="4.5" hidden="false" customHeight="true" outlineLevel="0" collapsed="false">
      <c r="A56" s="117"/>
      <c r="B56" s="175"/>
      <c r="C56" s="120"/>
      <c r="D56" s="120"/>
      <c r="E56" s="120"/>
      <c r="F56" s="120"/>
      <c r="G56" s="120"/>
      <c r="H56" s="120"/>
      <c r="I56" s="120"/>
      <c r="J56" s="120"/>
      <c r="K56" s="120"/>
      <c r="L56" s="120"/>
      <c r="M56" s="120"/>
      <c r="N56" s="120"/>
      <c r="O56" s="120"/>
      <c r="P56" s="120"/>
      <c r="Q56" s="120"/>
      <c r="R56" s="120"/>
      <c r="S56" s="120"/>
      <c r="T56" s="120"/>
      <c r="U56" s="120"/>
      <c r="V56" s="120"/>
      <c r="W56" s="119"/>
      <c r="X56" s="119"/>
      <c r="Y56" s="119"/>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row>
    <row r="57" s="2" customFormat="true" ht="13.5" hidden="false" customHeight="true" outlineLevel="0" collapsed="false">
      <c r="A57" s="177"/>
      <c r="B57" s="177"/>
      <c r="C57" s="115"/>
      <c r="D57" s="115"/>
      <c r="E57" s="115"/>
      <c r="F57" s="114"/>
      <c r="G57" s="114"/>
      <c r="H57" s="114"/>
      <c r="I57" s="114"/>
      <c r="J57" s="114"/>
      <c r="K57" s="114"/>
      <c r="L57" s="114"/>
      <c r="M57" s="114"/>
      <c r="N57" s="114"/>
      <c r="O57" s="114"/>
      <c r="P57" s="114"/>
      <c r="Q57" s="114"/>
      <c r="R57" s="78"/>
      <c r="S57" s="78"/>
      <c r="T57" s="78"/>
      <c r="U57" s="78"/>
      <c r="V57" s="78"/>
      <c r="W57" s="78"/>
      <c r="X57" s="114"/>
      <c r="Y57" s="178" t="s">
        <v>205</v>
      </c>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row>
    <row r="58" customFormat="false" ht="30" hidden="false" customHeight="true" outlineLevel="0" collapsed="false">
      <c r="A58" s="179"/>
      <c r="B58" s="144"/>
      <c r="C58" s="44"/>
      <c r="D58" s="44"/>
      <c r="E58" s="72"/>
      <c r="F58" s="44"/>
      <c r="G58" s="88"/>
      <c r="H58" s="88"/>
      <c r="I58" s="88"/>
      <c r="J58" s="44"/>
      <c r="K58" s="13"/>
      <c r="L58" s="13"/>
      <c r="M58" s="13"/>
      <c r="N58" s="13"/>
      <c r="O58" s="13"/>
      <c r="P58" s="13"/>
      <c r="Q58" s="13"/>
      <c r="R58" s="75"/>
      <c r="S58" s="75"/>
      <c r="T58" s="75"/>
      <c r="U58" s="75"/>
      <c r="V58" s="75"/>
      <c r="W58" s="75"/>
      <c r="X58" s="13"/>
      <c r="Y58" s="24"/>
    </row>
    <row r="59" customFormat="false" ht="41.25" hidden="false" customHeight="true" outlineLevel="0" collapsed="false">
      <c r="A59" s="145" t="s">
        <v>85</v>
      </c>
      <c r="B59" s="146"/>
      <c r="C59" s="10" t="s">
        <v>191</v>
      </c>
      <c r="D59" s="10"/>
      <c r="E59" s="10"/>
      <c r="F59" s="10" t="s">
        <v>192</v>
      </c>
      <c r="G59" s="10"/>
      <c r="H59" s="147" t="s">
        <v>193</v>
      </c>
      <c r="I59" s="10" t="s">
        <v>194</v>
      </c>
      <c r="J59" s="10"/>
      <c r="K59" s="148" t="s">
        <v>195</v>
      </c>
      <c r="L59" s="148"/>
      <c r="M59" s="148" t="s">
        <v>196</v>
      </c>
      <c r="N59" s="148"/>
      <c r="O59" s="10" t="s">
        <v>197</v>
      </c>
      <c r="P59" s="10"/>
      <c r="Q59" s="7" t="s">
        <v>198</v>
      </c>
      <c r="R59" s="7"/>
      <c r="S59" s="149" t="s">
        <v>199</v>
      </c>
      <c r="T59" s="150" t="s">
        <v>200</v>
      </c>
      <c r="U59" s="151" t="s">
        <v>201</v>
      </c>
      <c r="V59" s="151"/>
      <c r="W59" s="11" t="s">
        <v>202</v>
      </c>
      <c r="X59" s="11"/>
      <c r="Y59" s="152" t="s">
        <v>203</v>
      </c>
      <c r="Z59" s="152"/>
    </row>
    <row r="60" customFormat="false" ht="15" hidden="false" customHeight="true" outlineLevel="0" collapsed="false">
      <c r="A60" s="145"/>
      <c r="B60" s="8"/>
      <c r="C60" s="7" t="s">
        <v>20</v>
      </c>
      <c r="D60" s="10" t="s">
        <v>98</v>
      </c>
      <c r="E60" s="10" t="s">
        <v>99</v>
      </c>
      <c r="F60" s="10" t="s">
        <v>98</v>
      </c>
      <c r="G60" s="10" t="s">
        <v>99</v>
      </c>
      <c r="H60" s="10" t="s">
        <v>98</v>
      </c>
      <c r="I60" s="10" t="s">
        <v>98</v>
      </c>
      <c r="J60" s="10" t="s">
        <v>99</v>
      </c>
      <c r="K60" s="153" t="s">
        <v>98</v>
      </c>
      <c r="L60" s="153" t="s">
        <v>99</v>
      </c>
      <c r="M60" s="153" t="s">
        <v>98</v>
      </c>
      <c r="N60" s="153" t="s">
        <v>99</v>
      </c>
      <c r="O60" s="10" t="s">
        <v>98</v>
      </c>
      <c r="P60" s="10" t="s">
        <v>99</v>
      </c>
      <c r="Q60" s="10" t="s">
        <v>98</v>
      </c>
      <c r="R60" s="10" t="s">
        <v>99</v>
      </c>
      <c r="S60" s="10" t="s">
        <v>99</v>
      </c>
      <c r="T60" s="10" t="s">
        <v>99</v>
      </c>
      <c r="U60" s="10" t="s">
        <v>98</v>
      </c>
      <c r="V60" s="180" t="s">
        <v>99</v>
      </c>
      <c r="W60" s="10" t="s">
        <v>98</v>
      </c>
      <c r="X60" s="5" t="s">
        <v>99</v>
      </c>
      <c r="Y60" s="10" t="s">
        <v>98</v>
      </c>
      <c r="Z60" s="145" t="s">
        <v>99</v>
      </c>
    </row>
    <row r="61" s="160" customFormat="true" ht="6" hidden="false" customHeight="true" outlineLevel="0" collapsed="false">
      <c r="A61" s="121"/>
      <c r="B61" s="171"/>
      <c r="C61" s="110"/>
      <c r="D61" s="110"/>
      <c r="E61" s="110"/>
      <c r="F61" s="111"/>
      <c r="G61" s="111"/>
      <c r="H61" s="111"/>
      <c r="I61" s="111"/>
      <c r="J61" s="111"/>
      <c r="K61" s="111"/>
      <c r="L61" s="111"/>
      <c r="M61" s="111"/>
      <c r="N61" s="111"/>
      <c r="O61" s="111"/>
      <c r="P61" s="111"/>
      <c r="Q61" s="111"/>
      <c r="R61" s="111"/>
      <c r="S61" s="111"/>
      <c r="T61" s="111"/>
      <c r="U61" s="111"/>
      <c r="V61" s="111"/>
      <c r="W61" s="111"/>
      <c r="X61" s="113"/>
      <c r="Y61" s="113"/>
    </row>
    <row r="62" s="160" customFormat="true" ht="18" hidden="false" customHeight="true" outlineLevel="0" collapsed="false">
      <c r="A62" s="107" t="s">
        <v>152</v>
      </c>
      <c r="B62" s="155"/>
      <c r="C62" s="156" t="n">
        <v>123</v>
      </c>
      <c r="D62" s="156" t="n">
        <v>79</v>
      </c>
      <c r="E62" s="156" t="n">
        <v>44</v>
      </c>
      <c r="F62" s="156" t="n">
        <v>6</v>
      </c>
      <c r="G62" s="156" t="n">
        <v>0</v>
      </c>
      <c r="H62" s="156" t="n">
        <v>0</v>
      </c>
      <c r="I62" s="156" t="n">
        <v>6</v>
      </c>
      <c r="J62" s="156" t="n">
        <v>0</v>
      </c>
      <c r="K62" s="156" t="n">
        <v>2</v>
      </c>
      <c r="L62" s="156" t="n">
        <v>0</v>
      </c>
      <c r="M62" s="156" t="n">
        <v>0</v>
      </c>
      <c r="N62" s="156" t="n">
        <v>0</v>
      </c>
      <c r="O62" s="156" t="n">
        <v>65</v>
      </c>
      <c r="P62" s="156" t="n">
        <v>38</v>
      </c>
      <c r="Q62" s="156" t="n">
        <v>0</v>
      </c>
      <c r="R62" s="156" t="n">
        <v>0</v>
      </c>
      <c r="S62" s="156" t="n">
        <v>6</v>
      </c>
      <c r="T62" s="156" t="n">
        <v>0</v>
      </c>
      <c r="U62" s="156" t="n">
        <v>0</v>
      </c>
      <c r="V62" s="157" t="n">
        <v>0</v>
      </c>
      <c r="W62" s="157" t="n">
        <v>0</v>
      </c>
      <c r="X62" s="157" t="n">
        <v>0</v>
      </c>
      <c r="Y62" s="157" t="n">
        <v>0</v>
      </c>
      <c r="Z62" s="157" t="n">
        <v>0</v>
      </c>
    </row>
    <row r="63" s="160" customFormat="true" ht="15" hidden="false" customHeight="true" outlineLevel="0" collapsed="false">
      <c r="A63" s="107" t="s">
        <v>153</v>
      </c>
      <c r="B63" s="155"/>
      <c r="C63" s="156" t="n">
        <v>126</v>
      </c>
      <c r="D63" s="156" t="n">
        <v>72</v>
      </c>
      <c r="E63" s="156" t="n">
        <v>54</v>
      </c>
      <c r="F63" s="156" t="n">
        <v>3</v>
      </c>
      <c r="G63" s="156" t="n">
        <v>0</v>
      </c>
      <c r="H63" s="156" t="n">
        <v>0</v>
      </c>
      <c r="I63" s="156" t="n">
        <v>3</v>
      </c>
      <c r="J63" s="156" t="n">
        <v>1</v>
      </c>
      <c r="K63" s="156" t="n">
        <v>0</v>
      </c>
      <c r="L63" s="156" t="n">
        <v>0</v>
      </c>
      <c r="M63" s="156" t="n">
        <v>0</v>
      </c>
      <c r="N63" s="156" t="n">
        <v>0</v>
      </c>
      <c r="O63" s="156" t="n">
        <v>66</v>
      </c>
      <c r="P63" s="156" t="n">
        <v>48</v>
      </c>
      <c r="Q63" s="156" t="n">
        <v>0</v>
      </c>
      <c r="R63" s="156" t="n">
        <v>0</v>
      </c>
      <c r="S63" s="156" t="n">
        <v>4</v>
      </c>
      <c r="T63" s="156" t="n">
        <v>0</v>
      </c>
      <c r="U63" s="156" t="n">
        <v>0</v>
      </c>
      <c r="V63" s="157" t="n">
        <v>0</v>
      </c>
      <c r="W63" s="157" t="n">
        <v>0</v>
      </c>
      <c r="X63" s="157" t="n">
        <v>1</v>
      </c>
      <c r="Y63" s="157" t="n">
        <v>0</v>
      </c>
      <c r="Z63" s="157" t="n">
        <v>0</v>
      </c>
    </row>
    <row r="64" s="160" customFormat="true" ht="15" hidden="false" customHeight="true" outlineLevel="0" collapsed="false">
      <c r="A64" s="107" t="s">
        <v>154</v>
      </c>
      <c r="B64" s="155"/>
      <c r="C64" s="156" t="n">
        <v>171</v>
      </c>
      <c r="D64" s="156" t="n">
        <v>99</v>
      </c>
      <c r="E64" s="156" t="n">
        <v>72</v>
      </c>
      <c r="F64" s="156" t="n">
        <v>6</v>
      </c>
      <c r="G64" s="156" t="n">
        <v>0</v>
      </c>
      <c r="H64" s="156" t="n">
        <v>0</v>
      </c>
      <c r="I64" s="156" t="n">
        <v>6</v>
      </c>
      <c r="J64" s="156" t="n">
        <v>0</v>
      </c>
      <c r="K64" s="156" t="n">
        <v>2</v>
      </c>
      <c r="L64" s="156" t="n">
        <v>0</v>
      </c>
      <c r="M64" s="156" t="n">
        <v>0</v>
      </c>
      <c r="N64" s="156" t="n">
        <v>0</v>
      </c>
      <c r="O64" s="156" t="n">
        <v>85</v>
      </c>
      <c r="P64" s="156" t="n">
        <v>64</v>
      </c>
      <c r="Q64" s="156" t="n">
        <v>0</v>
      </c>
      <c r="R64" s="156" t="n">
        <v>0</v>
      </c>
      <c r="S64" s="156" t="n">
        <v>6</v>
      </c>
      <c r="T64" s="156" t="n">
        <v>0</v>
      </c>
      <c r="U64" s="156" t="n">
        <v>0</v>
      </c>
      <c r="V64" s="157" t="n">
        <v>0</v>
      </c>
      <c r="W64" s="157" t="n">
        <v>0</v>
      </c>
      <c r="X64" s="157" t="n">
        <v>2</v>
      </c>
      <c r="Y64" s="157" t="n">
        <v>0</v>
      </c>
      <c r="Z64" s="157" t="n">
        <v>0</v>
      </c>
    </row>
    <row r="65" s="160" customFormat="true" ht="15" hidden="false" customHeight="true" outlineLevel="0" collapsed="false">
      <c r="A65" s="107" t="s">
        <v>155</v>
      </c>
      <c r="B65" s="155"/>
      <c r="C65" s="156" t="n">
        <v>90</v>
      </c>
      <c r="D65" s="156" t="n">
        <v>49</v>
      </c>
      <c r="E65" s="156" t="n">
        <v>41</v>
      </c>
      <c r="F65" s="156" t="n">
        <v>4</v>
      </c>
      <c r="G65" s="156" t="n">
        <v>0</v>
      </c>
      <c r="H65" s="156" t="n">
        <v>0</v>
      </c>
      <c r="I65" s="156" t="n">
        <v>2</v>
      </c>
      <c r="J65" s="156" t="n">
        <v>2</v>
      </c>
      <c r="K65" s="156" t="n">
        <v>2</v>
      </c>
      <c r="L65" s="156" t="n">
        <v>0</v>
      </c>
      <c r="M65" s="156" t="n">
        <v>0</v>
      </c>
      <c r="N65" s="156" t="n">
        <v>0</v>
      </c>
      <c r="O65" s="156" t="n">
        <v>41</v>
      </c>
      <c r="P65" s="156" t="n">
        <v>33</v>
      </c>
      <c r="Q65" s="156" t="n">
        <v>0</v>
      </c>
      <c r="R65" s="156" t="n">
        <v>0</v>
      </c>
      <c r="S65" s="156" t="n">
        <v>4</v>
      </c>
      <c r="T65" s="156" t="n">
        <v>0</v>
      </c>
      <c r="U65" s="156" t="n">
        <v>0</v>
      </c>
      <c r="V65" s="157" t="n">
        <v>1</v>
      </c>
      <c r="W65" s="157" t="n">
        <v>0</v>
      </c>
      <c r="X65" s="157" t="n">
        <v>1</v>
      </c>
      <c r="Y65" s="157" t="n">
        <v>0</v>
      </c>
      <c r="Z65" s="157" t="n">
        <v>0</v>
      </c>
    </row>
    <row r="66" s="160" customFormat="true" ht="18" hidden="false" customHeight="true" outlineLevel="0" collapsed="false">
      <c r="A66" s="122" t="s">
        <v>156</v>
      </c>
      <c r="B66" s="155"/>
      <c r="C66" s="156"/>
      <c r="D66" s="156"/>
      <c r="E66" s="156"/>
      <c r="F66" s="156"/>
      <c r="G66" s="156"/>
      <c r="H66" s="156"/>
      <c r="I66" s="156"/>
      <c r="J66" s="156"/>
      <c r="K66" s="156"/>
      <c r="L66" s="156"/>
      <c r="M66" s="156"/>
      <c r="N66" s="156"/>
      <c r="O66" s="156"/>
      <c r="P66" s="156"/>
      <c r="Q66" s="156"/>
      <c r="R66" s="156"/>
      <c r="S66" s="156"/>
      <c r="T66" s="156"/>
      <c r="U66" s="156"/>
      <c r="V66" s="157"/>
      <c r="W66" s="157"/>
      <c r="X66" s="157"/>
      <c r="Y66" s="157"/>
      <c r="Z66" s="157"/>
    </row>
    <row r="67" s="160" customFormat="true" ht="15" hidden="false" customHeight="true" outlineLevel="0" collapsed="false">
      <c r="A67" s="107" t="s">
        <v>157</v>
      </c>
      <c r="B67" s="155"/>
      <c r="C67" s="156" t="n">
        <v>128</v>
      </c>
      <c r="D67" s="156" t="n">
        <v>72</v>
      </c>
      <c r="E67" s="156" t="n">
        <v>56</v>
      </c>
      <c r="F67" s="156" t="n">
        <v>4</v>
      </c>
      <c r="G67" s="156" t="n">
        <v>1</v>
      </c>
      <c r="H67" s="156" t="n">
        <v>0</v>
      </c>
      <c r="I67" s="156" t="n">
        <v>6</v>
      </c>
      <c r="J67" s="156" t="n">
        <v>0</v>
      </c>
      <c r="K67" s="156" t="n">
        <v>3</v>
      </c>
      <c r="L67" s="156" t="n">
        <v>0</v>
      </c>
      <c r="M67" s="156" t="n">
        <v>0</v>
      </c>
      <c r="N67" s="156" t="n">
        <v>0</v>
      </c>
      <c r="O67" s="156" t="n">
        <v>58</v>
      </c>
      <c r="P67" s="156" t="n">
        <v>50</v>
      </c>
      <c r="Q67" s="156" t="n">
        <v>0</v>
      </c>
      <c r="R67" s="156" t="n">
        <v>0</v>
      </c>
      <c r="S67" s="156" t="n">
        <v>5</v>
      </c>
      <c r="T67" s="156" t="n">
        <v>0</v>
      </c>
      <c r="U67" s="156" t="n">
        <v>0</v>
      </c>
      <c r="V67" s="157" t="n">
        <v>0</v>
      </c>
      <c r="W67" s="157" t="n">
        <v>1</v>
      </c>
      <c r="X67" s="157" t="n">
        <v>0</v>
      </c>
      <c r="Y67" s="157" t="n">
        <v>0</v>
      </c>
      <c r="Z67" s="157" t="n">
        <v>0</v>
      </c>
    </row>
    <row r="68" s="160" customFormat="true" ht="18" hidden="false" customHeight="true" outlineLevel="0" collapsed="false">
      <c r="A68" s="122" t="s">
        <v>158</v>
      </c>
      <c r="B68" s="155"/>
      <c r="C68" s="181"/>
      <c r="D68" s="181"/>
      <c r="E68" s="156"/>
      <c r="F68" s="181"/>
      <c r="G68" s="181"/>
      <c r="H68" s="181"/>
      <c r="I68" s="181"/>
      <c r="J68" s="181"/>
      <c r="K68" s="181"/>
      <c r="L68" s="181"/>
      <c r="M68" s="181"/>
      <c r="N68" s="181"/>
      <c r="O68" s="181"/>
      <c r="P68" s="181"/>
      <c r="Q68" s="181"/>
      <c r="R68" s="181"/>
      <c r="S68" s="181"/>
      <c r="T68" s="181"/>
      <c r="U68" s="181"/>
      <c r="V68" s="181"/>
      <c r="W68" s="181"/>
      <c r="X68" s="181"/>
      <c r="Y68" s="181"/>
      <c r="Z68" s="181"/>
    </row>
    <row r="69" s="160" customFormat="true" ht="15" hidden="false" customHeight="true" outlineLevel="0" collapsed="false">
      <c r="A69" s="107" t="s">
        <v>159</v>
      </c>
      <c r="B69" s="155"/>
      <c r="C69" s="156" t="n">
        <v>71</v>
      </c>
      <c r="D69" s="156" t="n">
        <v>39</v>
      </c>
      <c r="E69" s="156" t="n">
        <v>32</v>
      </c>
      <c r="F69" s="156" t="n">
        <v>3</v>
      </c>
      <c r="G69" s="156" t="n">
        <v>0</v>
      </c>
      <c r="H69" s="156" t="n">
        <v>0</v>
      </c>
      <c r="I69" s="156" t="n">
        <v>3</v>
      </c>
      <c r="J69" s="156" t="n">
        <v>0</v>
      </c>
      <c r="K69" s="156" t="n">
        <v>0</v>
      </c>
      <c r="L69" s="156" t="n">
        <v>0</v>
      </c>
      <c r="M69" s="182" t="n">
        <v>0</v>
      </c>
      <c r="N69" s="182" t="n">
        <v>0</v>
      </c>
      <c r="O69" s="156" t="n">
        <v>33</v>
      </c>
      <c r="P69" s="156" t="n">
        <v>28</v>
      </c>
      <c r="Q69" s="156" t="n">
        <v>0</v>
      </c>
      <c r="R69" s="156" t="n">
        <v>0</v>
      </c>
      <c r="S69" s="156" t="n">
        <v>3</v>
      </c>
      <c r="T69" s="156" t="n">
        <v>0</v>
      </c>
      <c r="U69" s="156" t="n">
        <v>0</v>
      </c>
      <c r="V69" s="157" t="n">
        <v>1</v>
      </c>
      <c r="W69" s="157" t="n">
        <v>0</v>
      </c>
      <c r="X69" s="157" t="n">
        <v>0</v>
      </c>
      <c r="Y69" s="157" t="n">
        <v>0</v>
      </c>
      <c r="Z69" s="157" t="n">
        <v>0</v>
      </c>
    </row>
    <row r="70" s="160" customFormat="true" ht="15" hidden="false" customHeight="true" outlineLevel="0" collapsed="false">
      <c r="A70" s="107" t="s">
        <v>160</v>
      </c>
      <c r="B70" s="171"/>
      <c r="C70" s="156" t="n">
        <v>60</v>
      </c>
      <c r="D70" s="156" t="n">
        <v>37</v>
      </c>
      <c r="E70" s="156" t="n">
        <v>23</v>
      </c>
      <c r="F70" s="156" t="n">
        <v>2</v>
      </c>
      <c r="G70" s="156" t="n">
        <v>0</v>
      </c>
      <c r="H70" s="156" t="n">
        <v>0</v>
      </c>
      <c r="I70" s="156" t="n">
        <v>4</v>
      </c>
      <c r="J70" s="156" t="n">
        <v>0</v>
      </c>
      <c r="K70" s="156" t="n">
        <v>0</v>
      </c>
      <c r="L70" s="156" t="n">
        <v>0</v>
      </c>
      <c r="M70" s="156" t="n">
        <v>0</v>
      </c>
      <c r="N70" s="156" t="n">
        <v>0</v>
      </c>
      <c r="O70" s="156" t="n">
        <v>31</v>
      </c>
      <c r="P70" s="156" t="n">
        <v>20</v>
      </c>
      <c r="Q70" s="156" t="n">
        <v>0</v>
      </c>
      <c r="R70" s="156" t="n">
        <v>0</v>
      </c>
      <c r="S70" s="156" t="n">
        <v>3</v>
      </c>
      <c r="T70" s="156" t="n">
        <v>0</v>
      </c>
      <c r="U70" s="156" t="n">
        <v>0</v>
      </c>
      <c r="V70" s="157" t="n">
        <v>0</v>
      </c>
      <c r="W70" s="157" t="n">
        <v>0</v>
      </c>
      <c r="X70" s="157" t="n">
        <v>0</v>
      </c>
      <c r="Y70" s="157" t="n">
        <v>0</v>
      </c>
      <c r="Z70" s="157" t="n">
        <v>0</v>
      </c>
    </row>
    <row r="71" s="160" customFormat="true" ht="15" hidden="false" customHeight="true" outlineLevel="0" collapsed="false">
      <c r="A71" s="107" t="s">
        <v>161</v>
      </c>
      <c r="B71" s="155"/>
      <c r="C71" s="156" t="n">
        <v>20</v>
      </c>
      <c r="D71" s="156" t="n">
        <v>13</v>
      </c>
      <c r="E71" s="156" t="n">
        <v>7</v>
      </c>
      <c r="F71" s="156" t="n">
        <v>1</v>
      </c>
      <c r="G71" s="156" t="n">
        <v>0</v>
      </c>
      <c r="H71" s="156" t="n">
        <v>0</v>
      </c>
      <c r="I71" s="156" t="n">
        <v>1</v>
      </c>
      <c r="J71" s="156" t="n">
        <v>0</v>
      </c>
      <c r="K71" s="156" t="n">
        <v>1</v>
      </c>
      <c r="L71" s="182" t="n">
        <v>0</v>
      </c>
      <c r="M71" s="156" t="n">
        <v>0</v>
      </c>
      <c r="N71" s="156" t="n">
        <v>0</v>
      </c>
      <c r="O71" s="156" t="n">
        <v>10</v>
      </c>
      <c r="P71" s="156" t="n">
        <v>5</v>
      </c>
      <c r="Q71" s="156" t="n">
        <v>0</v>
      </c>
      <c r="R71" s="156" t="n">
        <v>0</v>
      </c>
      <c r="S71" s="156" t="n">
        <v>2</v>
      </c>
      <c r="T71" s="156" t="n">
        <v>0</v>
      </c>
      <c r="U71" s="156" t="n">
        <v>0</v>
      </c>
      <c r="V71" s="157" t="n">
        <v>0</v>
      </c>
      <c r="W71" s="157" t="n">
        <v>0</v>
      </c>
      <c r="X71" s="157" t="n">
        <v>0</v>
      </c>
      <c r="Y71" s="157" t="n">
        <v>0</v>
      </c>
      <c r="Z71" s="157" t="n">
        <v>0</v>
      </c>
    </row>
    <row r="72" s="160" customFormat="true" ht="18" hidden="false" customHeight="true" outlineLevel="0" collapsed="false">
      <c r="A72" s="122" t="s">
        <v>162</v>
      </c>
      <c r="B72" s="155"/>
      <c r="C72" s="181"/>
      <c r="D72" s="181"/>
      <c r="E72" s="156"/>
      <c r="F72" s="181"/>
      <c r="G72" s="181"/>
      <c r="H72" s="181"/>
      <c r="I72" s="181"/>
      <c r="J72" s="181"/>
      <c r="K72" s="181"/>
      <c r="L72" s="181"/>
      <c r="M72" s="181"/>
      <c r="N72" s="181"/>
      <c r="O72" s="181"/>
      <c r="P72" s="181"/>
      <c r="Q72" s="181"/>
      <c r="R72" s="181"/>
      <c r="S72" s="181"/>
      <c r="T72" s="181"/>
      <c r="U72" s="181"/>
      <c r="V72" s="181"/>
      <c r="W72" s="181"/>
      <c r="X72" s="181"/>
      <c r="Y72" s="181"/>
      <c r="Z72" s="181"/>
    </row>
    <row r="73" s="160" customFormat="true" ht="15" hidden="false" customHeight="true" outlineLevel="0" collapsed="false">
      <c r="A73" s="107" t="s">
        <v>163</v>
      </c>
      <c r="B73" s="155"/>
      <c r="C73" s="156" t="n">
        <v>40</v>
      </c>
      <c r="D73" s="156" t="n">
        <v>24</v>
      </c>
      <c r="E73" s="156" t="n">
        <v>16</v>
      </c>
      <c r="F73" s="156" t="n">
        <v>1</v>
      </c>
      <c r="G73" s="156" t="n">
        <v>0</v>
      </c>
      <c r="H73" s="156" t="n">
        <v>0</v>
      </c>
      <c r="I73" s="156" t="n">
        <v>0</v>
      </c>
      <c r="J73" s="156" t="n">
        <v>1</v>
      </c>
      <c r="K73" s="156" t="n">
        <v>1</v>
      </c>
      <c r="L73" s="156" t="n">
        <v>0</v>
      </c>
      <c r="M73" s="156" t="n">
        <v>0</v>
      </c>
      <c r="N73" s="156" t="n">
        <v>0</v>
      </c>
      <c r="O73" s="156" t="n">
        <v>22</v>
      </c>
      <c r="P73" s="156" t="n">
        <v>14</v>
      </c>
      <c r="Q73" s="156" t="n">
        <v>0</v>
      </c>
      <c r="R73" s="156" t="n">
        <v>0</v>
      </c>
      <c r="S73" s="156" t="n">
        <v>1</v>
      </c>
      <c r="T73" s="156" t="n">
        <v>0</v>
      </c>
      <c r="U73" s="156" t="n">
        <v>0</v>
      </c>
      <c r="V73" s="157" t="n">
        <v>0</v>
      </c>
      <c r="W73" s="157" t="n">
        <v>0</v>
      </c>
      <c r="X73" s="157" t="n">
        <v>0</v>
      </c>
      <c r="Y73" s="157" t="n">
        <v>0</v>
      </c>
      <c r="Z73" s="157" t="n">
        <v>0</v>
      </c>
    </row>
    <row r="74" s="160" customFormat="true" ht="15" hidden="false" customHeight="true" outlineLevel="0" collapsed="false">
      <c r="A74" s="107" t="s">
        <v>164</v>
      </c>
      <c r="B74" s="155"/>
      <c r="C74" s="156" t="n">
        <v>58</v>
      </c>
      <c r="D74" s="156" t="n">
        <v>33</v>
      </c>
      <c r="E74" s="156" t="n">
        <v>25</v>
      </c>
      <c r="F74" s="156" t="n">
        <v>2</v>
      </c>
      <c r="G74" s="156" t="n">
        <v>0</v>
      </c>
      <c r="H74" s="156" t="n">
        <v>0</v>
      </c>
      <c r="I74" s="156" t="n">
        <v>1</v>
      </c>
      <c r="J74" s="156" t="n">
        <v>1</v>
      </c>
      <c r="K74" s="156" t="n">
        <v>1</v>
      </c>
      <c r="L74" s="156" t="n">
        <v>0</v>
      </c>
      <c r="M74" s="156" t="n">
        <v>1</v>
      </c>
      <c r="N74" s="156" t="n">
        <v>0</v>
      </c>
      <c r="O74" s="156" t="n">
        <v>28</v>
      </c>
      <c r="P74" s="156" t="n">
        <v>21</v>
      </c>
      <c r="Q74" s="156" t="n">
        <v>0</v>
      </c>
      <c r="R74" s="156" t="n">
        <v>0</v>
      </c>
      <c r="S74" s="156" t="n">
        <v>2</v>
      </c>
      <c r="T74" s="156" t="n">
        <v>0</v>
      </c>
      <c r="U74" s="156" t="n">
        <v>0</v>
      </c>
      <c r="V74" s="157" t="n">
        <v>1</v>
      </c>
      <c r="W74" s="157" t="n">
        <v>0</v>
      </c>
      <c r="X74" s="157" t="n">
        <v>0</v>
      </c>
      <c r="Y74" s="157" t="n">
        <v>0</v>
      </c>
      <c r="Z74" s="157" t="n">
        <v>0</v>
      </c>
    </row>
    <row r="75" s="160" customFormat="true" ht="15" hidden="false" customHeight="true" outlineLevel="0" collapsed="false">
      <c r="A75" s="107" t="s">
        <v>165</v>
      </c>
      <c r="B75" s="155"/>
      <c r="C75" s="156" t="n">
        <v>57</v>
      </c>
      <c r="D75" s="156" t="n">
        <v>38</v>
      </c>
      <c r="E75" s="156" t="n">
        <v>19</v>
      </c>
      <c r="F75" s="156" t="n">
        <v>3</v>
      </c>
      <c r="G75" s="156" t="n">
        <v>0</v>
      </c>
      <c r="H75" s="156" t="n">
        <v>0</v>
      </c>
      <c r="I75" s="156" t="n">
        <v>2</v>
      </c>
      <c r="J75" s="156" t="n">
        <v>1</v>
      </c>
      <c r="K75" s="156" t="n">
        <v>0</v>
      </c>
      <c r="L75" s="156" t="n">
        <v>0</v>
      </c>
      <c r="M75" s="156" t="n">
        <v>0</v>
      </c>
      <c r="N75" s="156" t="n">
        <v>0</v>
      </c>
      <c r="O75" s="156" t="n">
        <v>33</v>
      </c>
      <c r="P75" s="156" t="n">
        <v>15</v>
      </c>
      <c r="Q75" s="156" t="n">
        <v>0</v>
      </c>
      <c r="R75" s="156" t="n">
        <v>0</v>
      </c>
      <c r="S75" s="156" t="n">
        <v>3</v>
      </c>
      <c r="T75" s="156" t="n">
        <v>0</v>
      </c>
      <c r="U75" s="156" t="n">
        <v>0</v>
      </c>
      <c r="V75" s="157" t="n">
        <v>0</v>
      </c>
      <c r="W75" s="157" t="n">
        <v>0</v>
      </c>
      <c r="X75" s="157" t="n">
        <v>0</v>
      </c>
      <c r="Y75" s="157" t="n">
        <v>0</v>
      </c>
      <c r="Z75" s="157" t="n">
        <v>0</v>
      </c>
    </row>
    <row r="76" s="160" customFormat="true" ht="15" hidden="false" customHeight="true" outlineLevel="0" collapsed="false">
      <c r="A76" s="107" t="s">
        <v>166</v>
      </c>
      <c r="B76" s="155"/>
      <c r="C76" s="156" t="n">
        <v>43</v>
      </c>
      <c r="D76" s="156" t="n">
        <v>30</v>
      </c>
      <c r="E76" s="156" t="n">
        <v>13</v>
      </c>
      <c r="F76" s="156" t="n">
        <v>2</v>
      </c>
      <c r="G76" s="156" t="n">
        <v>0</v>
      </c>
      <c r="H76" s="156" t="n">
        <v>0</v>
      </c>
      <c r="I76" s="156" t="n">
        <v>2</v>
      </c>
      <c r="J76" s="156" t="n">
        <v>0</v>
      </c>
      <c r="K76" s="156" t="n">
        <v>0</v>
      </c>
      <c r="L76" s="156" t="n">
        <v>0</v>
      </c>
      <c r="M76" s="156" t="n">
        <v>0</v>
      </c>
      <c r="N76" s="156" t="n">
        <v>0</v>
      </c>
      <c r="O76" s="156" t="n">
        <v>26</v>
      </c>
      <c r="P76" s="156" t="n">
        <v>10</v>
      </c>
      <c r="Q76" s="156" t="n">
        <v>0</v>
      </c>
      <c r="R76" s="156" t="n">
        <v>0</v>
      </c>
      <c r="S76" s="156" t="n">
        <v>2</v>
      </c>
      <c r="T76" s="156" t="n">
        <v>0</v>
      </c>
      <c r="U76" s="156" t="n">
        <v>0</v>
      </c>
      <c r="V76" s="157" t="n">
        <v>1</v>
      </c>
      <c r="W76" s="157" t="n">
        <v>0</v>
      </c>
      <c r="X76" s="157" t="n">
        <v>0</v>
      </c>
      <c r="Y76" s="157" t="n">
        <v>2</v>
      </c>
      <c r="Z76" s="157" t="n">
        <v>1</v>
      </c>
    </row>
    <row r="77" s="160" customFormat="true" ht="15" hidden="false" customHeight="true" outlineLevel="0" collapsed="false">
      <c r="A77" s="107" t="s">
        <v>167</v>
      </c>
      <c r="B77" s="171"/>
      <c r="C77" s="156" t="n">
        <v>30</v>
      </c>
      <c r="D77" s="156" t="n">
        <v>15</v>
      </c>
      <c r="E77" s="156" t="n">
        <v>15</v>
      </c>
      <c r="F77" s="156" t="n">
        <v>1</v>
      </c>
      <c r="G77" s="156" t="n">
        <v>0</v>
      </c>
      <c r="H77" s="156" t="n">
        <v>0</v>
      </c>
      <c r="I77" s="156" t="n">
        <v>1</v>
      </c>
      <c r="J77" s="156" t="n">
        <v>0</v>
      </c>
      <c r="K77" s="156" t="n">
        <v>1</v>
      </c>
      <c r="L77" s="156" t="n">
        <v>0</v>
      </c>
      <c r="M77" s="156" t="n">
        <v>0</v>
      </c>
      <c r="N77" s="156" t="n">
        <v>0</v>
      </c>
      <c r="O77" s="156" t="n">
        <v>12</v>
      </c>
      <c r="P77" s="156" t="n">
        <v>13</v>
      </c>
      <c r="Q77" s="156" t="n">
        <v>0</v>
      </c>
      <c r="R77" s="156" t="n">
        <v>0</v>
      </c>
      <c r="S77" s="156" t="n">
        <v>1</v>
      </c>
      <c r="T77" s="156" t="n">
        <v>0</v>
      </c>
      <c r="U77" s="156" t="n">
        <v>0</v>
      </c>
      <c r="V77" s="157" t="n">
        <v>1</v>
      </c>
      <c r="W77" s="157" t="n">
        <v>0</v>
      </c>
      <c r="X77" s="157" t="n">
        <v>0</v>
      </c>
      <c r="Y77" s="157" t="n">
        <v>0</v>
      </c>
      <c r="Z77" s="157" t="n">
        <v>0</v>
      </c>
    </row>
    <row r="78" s="160" customFormat="true" ht="15" hidden="false" customHeight="true" outlineLevel="0" collapsed="false">
      <c r="A78" s="107" t="s">
        <v>168</v>
      </c>
      <c r="B78" s="155"/>
      <c r="C78" s="156" t="n">
        <v>22</v>
      </c>
      <c r="D78" s="156" t="n">
        <v>13</v>
      </c>
      <c r="E78" s="156" t="n">
        <v>9</v>
      </c>
      <c r="F78" s="156" t="n">
        <v>1</v>
      </c>
      <c r="G78" s="156" t="n">
        <v>0</v>
      </c>
      <c r="H78" s="156" t="n">
        <v>0</v>
      </c>
      <c r="I78" s="156" t="n">
        <v>1</v>
      </c>
      <c r="J78" s="156" t="n">
        <v>0</v>
      </c>
      <c r="K78" s="156" t="n">
        <v>0</v>
      </c>
      <c r="L78" s="156" t="n">
        <v>0</v>
      </c>
      <c r="M78" s="156" t="n">
        <v>0</v>
      </c>
      <c r="N78" s="156" t="n">
        <v>0</v>
      </c>
      <c r="O78" s="156" t="n">
        <v>11</v>
      </c>
      <c r="P78" s="156" t="n">
        <v>8</v>
      </c>
      <c r="Q78" s="156" t="n">
        <v>0</v>
      </c>
      <c r="R78" s="156" t="n">
        <v>0</v>
      </c>
      <c r="S78" s="156" t="n">
        <v>1</v>
      </c>
      <c r="T78" s="156" t="n">
        <v>0</v>
      </c>
      <c r="U78" s="156" t="n">
        <v>0</v>
      </c>
      <c r="V78" s="157" t="n">
        <v>0</v>
      </c>
      <c r="W78" s="157" t="n">
        <v>0</v>
      </c>
      <c r="X78" s="157" t="n">
        <v>0</v>
      </c>
      <c r="Y78" s="157" t="n">
        <v>0</v>
      </c>
      <c r="Z78" s="157" t="n">
        <v>0</v>
      </c>
    </row>
    <row r="79" s="160" customFormat="true" ht="15" hidden="false" customHeight="true" outlineLevel="0" collapsed="false">
      <c r="A79" s="107" t="s">
        <v>169</v>
      </c>
      <c r="B79" s="155"/>
      <c r="C79" s="156" t="n">
        <v>28</v>
      </c>
      <c r="D79" s="156" t="n">
        <v>17</v>
      </c>
      <c r="E79" s="156" t="n">
        <v>11</v>
      </c>
      <c r="F79" s="156" t="n">
        <v>2</v>
      </c>
      <c r="G79" s="156" t="n">
        <v>0</v>
      </c>
      <c r="H79" s="156" t="n">
        <v>0</v>
      </c>
      <c r="I79" s="156" t="n">
        <v>2</v>
      </c>
      <c r="J79" s="156" t="n">
        <v>0</v>
      </c>
      <c r="K79" s="156" t="n">
        <v>1</v>
      </c>
      <c r="L79" s="156" t="n">
        <v>0</v>
      </c>
      <c r="M79" s="156" t="n">
        <v>0</v>
      </c>
      <c r="N79" s="156" t="n">
        <v>0</v>
      </c>
      <c r="O79" s="156" t="n">
        <v>11</v>
      </c>
      <c r="P79" s="156" t="n">
        <v>9</v>
      </c>
      <c r="Q79" s="156" t="n">
        <v>0</v>
      </c>
      <c r="R79" s="156" t="n">
        <v>0</v>
      </c>
      <c r="S79" s="156" t="n">
        <v>2</v>
      </c>
      <c r="T79" s="156" t="n">
        <v>0</v>
      </c>
      <c r="U79" s="156" t="n">
        <v>0</v>
      </c>
      <c r="V79" s="157" t="n">
        <v>0</v>
      </c>
      <c r="W79" s="157" t="n">
        <v>1</v>
      </c>
      <c r="X79" s="157" t="n">
        <v>0</v>
      </c>
      <c r="Y79" s="157" t="n">
        <v>0</v>
      </c>
      <c r="Z79" s="157" t="n">
        <v>0</v>
      </c>
    </row>
    <row r="80" s="160" customFormat="true" ht="18" hidden="false" customHeight="true" outlineLevel="0" collapsed="false">
      <c r="A80" s="122" t="s">
        <v>170</v>
      </c>
      <c r="B80" s="155"/>
      <c r="C80" s="156"/>
      <c r="D80" s="156"/>
      <c r="E80" s="156"/>
      <c r="F80" s="156"/>
      <c r="G80" s="156"/>
      <c r="H80" s="156"/>
      <c r="I80" s="156"/>
      <c r="J80" s="156"/>
      <c r="K80" s="156"/>
      <c r="L80" s="156"/>
      <c r="M80" s="156"/>
      <c r="N80" s="156"/>
      <c r="O80" s="156"/>
      <c r="P80" s="156"/>
      <c r="Q80" s="156"/>
      <c r="R80" s="156"/>
      <c r="S80" s="156"/>
      <c r="T80" s="156"/>
      <c r="U80" s="156"/>
      <c r="V80" s="157"/>
      <c r="W80" s="157"/>
      <c r="X80" s="157"/>
      <c r="Y80" s="157"/>
      <c r="Z80" s="181"/>
    </row>
    <row r="81" s="160" customFormat="true" ht="15" hidden="false" customHeight="true" outlineLevel="0" collapsed="false">
      <c r="A81" s="107" t="s">
        <v>171</v>
      </c>
      <c r="B81" s="155"/>
      <c r="C81" s="156" t="n">
        <v>17</v>
      </c>
      <c r="D81" s="156" t="n">
        <v>12</v>
      </c>
      <c r="E81" s="156" t="n">
        <v>5</v>
      </c>
      <c r="F81" s="156" t="n">
        <v>1</v>
      </c>
      <c r="G81" s="156" t="n">
        <v>0</v>
      </c>
      <c r="H81" s="156" t="n">
        <v>0</v>
      </c>
      <c r="I81" s="156" t="n">
        <v>1</v>
      </c>
      <c r="J81" s="156" t="n">
        <v>0</v>
      </c>
      <c r="K81" s="156" t="n">
        <v>0</v>
      </c>
      <c r="L81" s="156" t="n">
        <v>0</v>
      </c>
      <c r="M81" s="156" t="n">
        <v>0</v>
      </c>
      <c r="N81" s="156" t="n">
        <v>0</v>
      </c>
      <c r="O81" s="156" t="n">
        <v>10</v>
      </c>
      <c r="P81" s="156" t="n">
        <v>4</v>
      </c>
      <c r="Q81" s="156" t="n">
        <v>0</v>
      </c>
      <c r="R81" s="156" t="n">
        <v>0</v>
      </c>
      <c r="S81" s="156" t="n">
        <v>1</v>
      </c>
      <c r="T81" s="156" t="n">
        <v>0</v>
      </c>
      <c r="U81" s="156" t="n">
        <v>0</v>
      </c>
      <c r="V81" s="157" t="n">
        <v>0</v>
      </c>
      <c r="W81" s="157" t="n">
        <v>0</v>
      </c>
      <c r="X81" s="157" t="n">
        <v>0</v>
      </c>
      <c r="Y81" s="157" t="n">
        <v>0</v>
      </c>
      <c r="Z81" s="157" t="n">
        <v>0</v>
      </c>
    </row>
    <row r="82" s="160" customFormat="true" ht="15" hidden="false" customHeight="true" outlineLevel="0" collapsed="false">
      <c r="A82" s="107" t="s">
        <v>172</v>
      </c>
      <c r="B82" s="155"/>
      <c r="C82" s="156" t="n">
        <v>22</v>
      </c>
      <c r="D82" s="156" t="n">
        <v>13</v>
      </c>
      <c r="E82" s="156" t="n">
        <v>9</v>
      </c>
      <c r="F82" s="156" t="n">
        <v>1</v>
      </c>
      <c r="G82" s="156" t="n">
        <v>0</v>
      </c>
      <c r="H82" s="156" t="n">
        <v>0</v>
      </c>
      <c r="I82" s="156" t="n">
        <v>1</v>
      </c>
      <c r="J82" s="156" t="n">
        <v>0</v>
      </c>
      <c r="K82" s="156" t="n">
        <v>1</v>
      </c>
      <c r="L82" s="156" t="n">
        <v>0</v>
      </c>
      <c r="M82" s="156" t="n">
        <v>0</v>
      </c>
      <c r="N82" s="156" t="n">
        <v>0</v>
      </c>
      <c r="O82" s="156" t="n">
        <v>10</v>
      </c>
      <c r="P82" s="156" t="n">
        <v>7</v>
      </c>
      <c r="Q82" s="156" t="n">
        <v>0</v>
      </c>
      <c r="R82" s="156" t="n">
        <v>0</v>
      </c>
      <c r="S82" s="156" t="n">
        <v>1</v>
      </c>
      <c r="T82" s="156" t="n">
        <v>0</v>
      </c>
      <c r="U82" s="156" t="n">
        <v>0</v>
      </c>
      <c r="V82" s="157" t="n">
        <v>1</v>
      </c>
      <c r="W82" s="157" t="n">
        <v>0</v>
      </c>
      <c r="X82" s="157" t="n">
        <v>0</v>
      </c>
      <c r="Y82" s="157" t="n">
        <v>0</v>
      </c>
      <c r="Z82" s="157" t="n">
        <v>0</v>
      </c>
    </row>
    <row r="83" s="160" customFormat="true" ht="15" hidden="false" customHeight="true" outlineLevel="0" collapsed="false">
      <c r="A83" s="107" t="s">
        <v>173</v>
      </c>
      <c r="B83" s="171"/>
      <c r="C83" s="156" t="n">
        <v>20</v>
      </c>
      <c r="D83" s="156" t="n">
        <v>12</v>
      </c>
      <c r="E83" s="156" t="n">
        <v>8</v>
      </c>
      <c r="F83" s="156" t="n">
        <v>1</v>
      </c>
      <c r="G83" s="156" t="n">
        <v>0</v>
      </c>
      <c r="H83" s="156" t="n">
        <v>0</v>
      </c>
      <c r="I83" s="156" t="n">
        <v>1</v>
      </c>
      <c r="J83" s="156" t="n">
        <v>0</v>
      </c>
      <c r="K83" s="156" t="n">
        <v>1</v>
      </c>
      <c r="L83" s="156" t="n">
        <v>0</v>
      </c>
      <c r="M83" s="156" t="n">
        <v>0</v>
      </c>
      <c r="N83" s="156" t="n">
        <v>0</v>
      </c>
      <c r="O83" s="156" t="n">
        <v>9</v>
      </c>
      <c r="P83" s="156" t="n">
        <v>6</v>
      </c>
      <c r="Q83" s="156" t="n">
        <v>0</v>
      </c>
      <c r="R83" s="156" t="n">
        <v>0</v>
      </c>
      <c r="S83" s="156" t="n">
        <v>1</v>
      </c>
      <c r="T83" s="156" t="n">
        <v>0</v>
      </c>
      <c r="U83" s="156" t="n">
        <v>0</v>
      </c>
      <c r="V83" s="157" t="n">
        <v>1</v>
      </c>
      <c r="W83" s="157" t="n">
        <v>0</v>
      </c>
      <c r="X83" s="157" t="n">
        <v>0</v>
      </c>
      <c r="Y83" s="157" t="n">
        <v>0</v>
      </c>
      <c r="Z83" s="157" t="n">
        <v>0</v>
      </c>
    </row>
    <row r="84" s="160" customFormat="true" ht="15" hidden="false" customHeight="true" outlineLevel="0" collapsed="false">
      <c r="A84" s="107" t="s">
        <v>174</v>
      </c>
      <c r="B84" s="155"/>
      <c r="C84" s="156" t="n">
        <v>27</v>
      </c>
      <c r="D84" s="156" t="n">
        <v>17</v>
      </c>
      <c r="E84" s="156" t="n">
        <v>10</v>
      </c>
      <c r="F84" s="156" t="n">
        <v>1</v>
      </c>
      <c r="G84" s="156" t="n">
        <v>0</v>
      </c>
      <c r="H84" s="156" t="n">
        <v>0</v>
      </c>
      <c r="I84" s="156" t="n">
        <v>1</v>
      </c>
      <c r="J84" s="156" t="n">
        <v>0</v>
      </c>
      <c r="K84" s="156" t="n">
        <v>1</v>
      </c>
      <c r="L84" s="156" t="n">
        <v>0</v>
      </c>
      <c r="M84" s="156" t="n">
        <v>0</v>
      </c>
      <c r="N84" s="156" t="n">
        <v>0</v>
      </c>
      <c r="O84" s="156" t="n">
        <v>14</v>
      </c>
      <c r="P84" s="156" t="n">
        <v>8</v>
      </c>
      <c r="Q84" s="156" t="n">
        <v>0</v>
      </c>
      <c r="R84" s="156" t="n">
        <v>0</v>
      </c>
      <c r="S84" s="156" t="n">
        <v>1</v>
      </c>
      <c r="T84" s="156" t="n">
        <v>0</v>
      </c>
      <c r="U84" s="156" t="n">
        <v>0</v>
      </c>
      <c r="V84" s="157" t="n">
        <v>1</v>
      </c>
      <c r="W84" s="157" t="n">
        <v>0</v>
      </c>
      <c r="X84" s="157" t="n">
        <v>0</v>
      </c>
      <c r="Y84" s="157" t="n">
        <v>0</v>
      </c>
      <c r="Z84" s="157" t="n">
        <v>0</v>
      </c>
    </row>
    <row r="85" s="160" customFormat="true" ht="15" hidden="false" customHeight="true" outlineLevel="0" collapsed="false">
      <c r="A85" s="107" t="s">
        <v>175</v>
      </c>
      <c r="B85" s="155"/>
      <c r="C85" s="156" t="n">
        <v>11</v>
      </c>
      <c r="D85" s="156" t="n">
        <v>7</v>
      </c>
      <c r="E85" s="156" t="n">
        <v>4</v>
      </c>
      <c r="F85" s="156" t="n">
        <v>1</v>
      </c>
      <c r="G85" s="156" t="n">
        <v>0</v>
      </c>
      <c r="H85" s="156" t="n">
        <v>0</v>
      </c>
      <c r="I85" s="156" t="n">
        <v>0</v>
      </c>
      <c r="J85" s="156" t="n">
        <v>1</v>
      </c>
      <c r="K85" s="156" t="n">
        <v>0</v>
      </c>
      <c r="L85" s="156" t="n">
        <v>0</v>
      </c>
      <c r="M85" s="156" t="n">
        <v>0</v>
      </c>
      <c r="N85" s="156" t="n">
        <v>0</v>
      </c>
      <c r="O85" s="156" t="n">
        <v>6</v>
      </c>
      <c r="P85" s="156" t="n">
        <v>2</v>
      </c>
      <c r="Q85" s="156" t="n">
        <v>0</v>
      </c>
      <c r="R85" s="156" t="n">
        <v>0</v>
      </c>
      <c r="S85" s="156" t="n">
        <v>1</v>
      </c>
      <c r="T85" s="156" t="n">
        <v>0</v>
      </c>
      <c r="U85" s="156" t="n">
        <v>0</v>
      </c>
      <c r="V85" s="157" t="n">
        <v>0</v>
      </c>
      <c r="W85" s="157" t="n">
        <v>0</v>
      </c>
      <c r="X85" s="157" t="n">
        <v>0</v>
      </c>
      <c r="Y85" s="157" t="n">
        <v>0</v>
      </c>
      <c r="Z85" s="157" t="n">
        <v>0</v>
      </c>
    </row>
    <row r="86" s="160" customFormat="true" ht="18" hidden="false" customHeight="true" outlineLevel="0" collapsed="false">
      <c r="A86" s="122" t="s">
        <v>176</v>
      </c>
      <c r="B86" s="155"/>
      <c r="C86" s="156"/>
      <c r="D86" s="156"/>
      <c r="E86" s="156"/>
      <c r="F86" s="156"/>
      <c r="G86" s="156"/>
      <c r="H86" s="156"/>
      <c r="I86" s="156"/>
      <c r="J86" s="156"/>
      <c r="K86" s="156"/>
      <c r="L86" s="156"/>
      <c r="M86" s="156"/>
      <c r="N86" s="156"/>
      <c r="O86" s="156"/>
      <c r="P86" s="156"/>
      <c r="Q86" s="156"/>
      <c r="R86" s="156"/>
      <c r="S86" s="156"/>
      <c r="T86" s="156"/>
      <c r="U86" s="156"/>
      <c r="V86" s="157"/>
      <c r="W86" s="157"/>
      <c r="X86" s="157"/>
      <c r="Y86" s="157"/>
      <c r="Z86" s="181"/>
    </row>
    <row r="87" s="160" customFormat="true" ht="15" hidden="false" customHeight="true" outlineLevel="0" collapsed="false">
      <c r="A87" s="107" t="s">
        <v>177</v>
      </c>
      <c r="B87" s="155"/>
      <c r="C87" s="156" t="n">
        <v>22</v>
      </c>
      <c r="D87" s="156" t="n">
        <v>13</v>
      </c>
      <c r="E87" s="156" t="n">
        <v>9</v>
      </c>
      <c r="F87" s="156" t="n">
        <v>1</v>
      </c>
      <c r="G87" s="156" t="n">
        <v>0</v>
      </c>
      <c r="H87" s="156" t="n">
        <v>0</v>
      </c>
      <c r="I87" s="156" t="n">
        <v>1</v>
      </c>
      <c r="J87" s="156" t="n">
        <v>0</v>
      </c>
      <c r="K87" s="156" t="n">
        <v>1</v>
      </c>
      <c r="L87" s="156" t="n">
        <v>0</v>
      </c>
      <c r="M87" s="156" t="n">
        <v>0</v>
      </c>
      <c r="N87" s="156" t="n">
        <v>0</v>
      </c>
      <c r="O87" s="156" t="n">
        <v>10</v>
      </c>
      <c r="P87" s="156" t="n">
        <v>7</v>
      </c>
      <c r="Q87" s="156" t="n">
        <v>0</v>
      </c>
      <c r="R87" s="156" t="n">
        <v>0</v>
      </c>
      <c r="S87" s="156" t="n">
        <v>1</v>
      </c>
      <c r="T87" s="156" t="n">
        <v>0</v>
      </c>
      <c r="U87" s="156" t="n">
        <v>0</v>
      </c>
      <c r="V87" s="157" t="n">
        <v>1</v>
      </c>
      <c r="W87" s="157" t="n">
        <v>0</v>
      </c>
      <c r="X87" s="157" t="n">
        <v>0</v>
      </c>
      <c r="Y87" s="157" t="n">
        <v>0</v>
      </c>
      <c r="Z87" s="157" t="n">
        <v>0</v>
      </c>
    </row>
    <row r="88" s="160" customFormat="true" ht="15" hidden="false" customHeight="true" outlineLevel="0" collapsed="false">
      <c r="A88" s="107" t="s">
        <v>178</v>
      </c>
      <c r="B88" s="155"/>
      <c r="C88" s="156" t="n">
        <v>25</v>
      </c>
      <c r="D88" s="156" t="n">
        <v>16</v>
      </c>
      <c r="E88" s="156" t="n">
        <v>9</v>
      </c>
      <c r="F88" s="156" t="n">
        <v>1</v>
      </c>
      <c r="G88" s="156" t="n">
        <v>0</v>
      </c>
      <c r="H88" s="156" t="n">
        <v>0</v>
      </c>
      <c r="I88" s="156" t="n">
        <v>1</v>
      </c>
      <c r="J88" s="156" t="n">
        <v>0</v>
      </c>
      <c r="K88" s="156" t="n">
        <v>1</v>
      </c>
      <c r="L88" s="156" t="n">
        <v>0</v>
      </c>
      <c r="M88" s="156" t="n">
        <v>0</v>
      </c>
      <c r="N88" s="156" t="n">
        <v>0</v>
      </c>
      <c r="O88" s="156" t="n">
        <v>12</v>
      </c>
      <c r="P88" s="156" t="n">
        <v>7</v>
      </c>
      <c r="Q88" s="156" t="n">
        <v>0</v>
      </c>
      <c r="R88" s="156" t="n">
        <v>0</v>
      </c>
      <c r="S88" s="156" t="n">
        <v>1</v>
      </c>
      <c r="T88" s="156" t="n">
        <v>0</v>
      </c>
      <c r="U88" s="156" t="n">
        <v>1</v>
      </c>
      <c r="V88" s="157" t="n">
        <v>0</v>
      </c>
      <c r="W88" s="157" t="n">
        <v>0</v>
      </c>
      <c r="X88" s="157" t="n">
        <v>1</v>
      </c>
      <c r="Y88" s="157" t="n">
        <v>0</v>
      </c>
      <c r="Z88" s="157" t="n">
        <v>0</v>
      </c>
    </row>
    <row r="89" s="160" customFormat="true" ht="15" hidden="false" customHeight="true" outlineLevel="0" collapsed="false">
      <c r="A89" s="107" t="s">
        <v>179</v>
      </c>
      <c r="B89" s="155"/>
      <c r="C89" s="156" t="n">
        <v>66</v>
      </c>
      <c r="D89" s="156" t="n">
        <v>44</v>
      </c>
      <c r="E89" s="156" t="n">
        <v>22</v>
      </c>
      <c r="F89" s="156" t="n">
        <v>2</v>
      </c>
      <c r="G89" s="156" t="n">
        <v>0</v>
      </c>
      <c r="H89" s="156" t="n">
        <v>0</v>
      </c>
      <c r="I89" s="156" t="n">
        <v>2</v>
      </c>
      <c r="J89" s="156" t="n">
        <v>0</v>
      </c>
      <c r="K89" s="156" t="n">
        <v>1</v>
      </c>
      <c r="L89" s="156" t="n">
        <v>0</v>
      </c>
      <c r="M89" s="156" t="n">
        <v>0</v>
      </c>
      <c r="N89" s="156" t="n">
        <v>0</v>
      </c>
      <c r="O89" s="156" t="n">
        <v>39</v>
      </c>
      <c r="P89" s="156" t="n">
        <v>19</v>
      </c>
      <c r="Q89" s="156" t="n">
        <v>0</v>
      </c>
      <c r="R89" s="156" t="n">
        <v>0</v>
      </c>
      <c r="S89" s="156" t="n">
        <v>2</v>
      </c>
      <c r="T89" s="156" t="n">
        <v>0</v>
      </c>
      <c r="U89" s="156" t="n">
        <v>0</v>
      </c>
      <c r="V89" s="157" t="n">
        <v>0</v>
      </c>
      <c r="W89" s="157" t="n">
        <v>0</v>
      </c>
      <c r="X89" s="157" t="n">
        <v>1</v>
      </c>
      <c r="Y89" s="157" t="n">
        <v>0</v>
      </c>
      <c r="Z89" s="157" t="n">
        <v>0</v>
      </c>
    </row>
    <row r="90" s="160" customFormat="true" ht="18" hidden="false" customHeight="true" outlineLevel="0" collapsed="false">
      <c r="A90" s="122" t="s">
        <v>180</v>
      </c>
      <c r="B90" s="155"/>
      <c r="C90" s="156"/>
      <c r="D90" s="156"/>
      <c r="E90" s="156"/>
      <c r="F90" s="156"/>
      <c r="G90" s="156"/>
      <c r="H90" s="156"/>
      <c r="I90" s="156"/>
      <c r="J90" s="156"/>
      <c r="K90" s="156"/>
      <c r="L90" s="156"/>
      <c r="M90" s="156"/>
      <c r="N90" s="156"/>
      <c r="O90" s="156"/>
      <c r="P90" s="156"/>
      <c r="Q90" s="156"/>
      <c r="R90" s="156"/>
      <c r="S90" s="156"/>
      <c r="T90" s="156"/>
      <c r="U90" s="156"/>
      <c r="V90" s="157"/>
      <c r="W90" s="157"/>
      <c r="X90" s="157"/>
      <c r="Y90" s="157"/>
      <c r="Z90" s="181"/>
    </row>
    <row r="91" s="160" customFormat="true" ht="15" hidden="false" customHeight="true" outlineLevel="0" collapsed="false">
      <c r="A91" s="107" t="s">
        <v>181</v>
      </c>
      <c r="B91" s="155"/>
      <c r="C91" s="156" t="n">
        <v>69</v>
      </c>
      <c r="D91" s="156" t="n">
        <v>38</v>
      </c>
      <c r="E91" s="156" t="n">
        <v>31</v>
      </c>
      <c r="F91" s="156" t="n">
        <v>3</v>
      </c>
      <c r="G91" s="156" t="n">
        <v>0</v>
      </c>
      <c r="H91" s="156" t="n">
        <v>0</v>
      </c>
      <c r="I91" s="156" t="n">
        <v>3</v>
      </c>
      <c r="J91" s="156" t="n">
        <v>0</v>
      </c>
      <c r="K91" s="156" t="n">
        <v>0</v>
      </c>
      <c r="L91" s="156" t="n">
        <v>1</v>
      </c>
      <c r="M91" s="156" t="n">
        <v>0</v>
      </c>
      <c r="N91" s="156" t="n">
        <v>0</v>
      </c>
      <c r="O91" s="156" t="n">
        <v>32</v>
      </c>
      <c r="P91" s="156" t="n">
        <v>25</v>
      </c>
      <c r="Q91" s="156" t="n">
        <v>0</v>
      </c>
      <c r="R91" s="156" t="n">
        <v>0</v>
      </c>
      <c r="S91" s="156" t="n">
        <v>4</v>
      </c>
      <c r="T91" s="156" t="n">
        <v>0</v>
      </c>
      <c r="U91" s="156" t="n">
        <v>0</v>
      </c>
      <c r="V91" s="157" t="n">
        <v>1</v>
      </c>
      <c r="W91" s="157" t="n">
        <v>0</v>
      </c>
      <c r="X91" s="157" t="n">
        <v>0</v>
      </c>
      <c r="Y91" s="157" t="n">
        <v>0</v>
      </c>
      <c r="Z91" s="157" t="n">
        <v>0</v>
      </c>
    </row>
    <row r="92" s="160" customFormat="true" ht="18" hidden="false" customHeight="true" outlineLevel="0" collapsed="false">
      <c r="A92" s="122" t="s">
        <v>182</v>
      </c>
      <c r="B92" s="171"/>
      <c r="C92" s="156"/>
      <c r="D92" s="156"/>
      <c r="E92" s="156"/>
      <c r="F92" s="156"/>
      <c r="G92" s="156"/>
      <c r="H92" s="156"/>
      <c r="I92" s="156"/>
      <c r="J92" s="156"/>
      <c r="K92" s="156"/>
      <c r="L92" s="156"/>
      <c r="M92" s="156"/>
      <c r="N92" s="156"/>
      <c r="O92" s="156"/>
      <c r="P92" s="156"/>
      <c r="Q92" s="156"/>
      <c r="R92" s="156"/>
      <c r="S92" s="156"/>
      <c r="T92" s="156"/>
      <c r="U92" s="156"/>
      <c r="V92" s="156"/>
      <c r="W92" s="156"/>
      <c r="X92" s="157"/>
      <c r="Y92" s="157"/>
      <c r="Z92" s="181"/>
    </row>
    <row r="93" s="160" customFormat="true" ht="15" hidden="false" customHeight="true" outlineLevel="0" collapsed="false">
      <c r="A93" s="107" t="s">
        <v>183</v>
      </c>
      <c r="B93" s="155"/>
      <c r="C93" s="156" t="n">
        <v>58</v>
      </c>
      <c r="D93" s="156" t="n">
        <v>31</v>
      </c>
      <c r="E93" s="156" t="n">
        <v>27</v>
      </c>
      <c r="F93" s="156" t="n">
        <v>3</v>
      </c>
      <c r="G93" s="156" t="n">
        <v>0</v>
      </c>
      <c r="H93" s="156" t="n">
        <v>0</v>
      </c>
      <c r="I93" s="156" t="n">
        <v>3</v>
      </c>
      <c r="J93" s="156" t="n">
        <v>0</v>
      </c>
      <c r="K93" s="156" t="n">
        <v>0</v>
      </c>
      <c r="L93" s="156" t="n">
        <v>0</v>
      </c>
      <c r="M93" s="156" t="n">
        <v>0</v>
      </c>
      <c r="N93" s="156" t="n">
        <v>0</v>
      </c>
      <c r="O93" s="156" t="n">
        <v>25</v>
      </c>
      <c r="P93" s="156" t="n">
        <v>23</v>
      </c>
      <c r="Q93" s="156" t="n">
        <v>0</v>
      </c>
      <c r="R93" s="156" t="n">
        <v>0</v>
      </c>
      <c r="S93" s="156" t="n">
        <v>3</v>
      </c>
      <c r="T93" s="156" t="n">
        <v>0</v>
      </c>
      <c r="U93" s="156" t="n">
        <v>0</v>
      </c>
      <c r="V93" s="157" t="n">
        <v>1</v>
      </c>
      <c r="W93" s="157" t="n">
        <v>0</v>
      </c>
      <c r="X93" s="157" t="n">
        <v>0</v>
      </c>
      <c r="Y93" s="157" t="n">
        <v>0</v>
      </c>
      <c r="Z93" s="157" t="n">
        <v>0</v>
      </c>
    </row>
    <row r="94" s="160" customFormat="true" ht="18" hidden="false" customHeight="true" outlineLevel="0" collapsed="false">
      <c r="A94" s="122" t="s">
        <v>184</v>
      </c>
      <c r="B94" s="171"/>
      <c r="C94" s="156"/>
      <c r="D94" s="156"/>
      <c r="E94" s="156"/>
      <c r="F94" s="156"/>
      <c r="G94" s="156"/>
      <c r="H94" s="156"/>
      <c r="I94" s="156"/>
      <c r="J94" s="156"/>
      <c r="K94" s="156"/>
      <c r="L94" s="156"/>
      <c r="M94" s="156"/>
      <c r="N94" s="156"/>
      <c r="O94" s="156"/>
      <c r="P94" s="156"/>
      <c r="Q94" s="156"/>
      <c r="R94" s="156"/>
      <c r="S94" s="156"/>
      <c r="T94" s="156"/>
      <c r="U94" s="156"/>
      <c r="V94" s="156"/>
      <c r="W94" s="156"/>
      <c r="X94" s="157"/>
      <c r="Y94" s="157"/>
      <c r="Z94" s="181"/>
    </row>
    <row r="95" s="160" customFormat="true" ht="15" hidden="false" customHeight="true" outlineLevel="0" collapsed="false">
      <c r="A95" s="107" t="s">
        <v>185</v>
      </c>
      <c r="B95" s="155"/>
      <c r="C95" s="156" t="n">
        <v>98</v>
      </c>
      <c r="D95" s="156" t="n">
        <v>61</v>
      </c>
      <c r="E95" s="156" t="n">
        <v>37</v>
      </c>
      <c r="F95" s="156" t="n">
        <v>3</v>
      </c>
      <c r="G95" s="156" t="n">
        <v>0</v>
      </c>
      <c r="H95" s="156" t="n">
        <v>0</v>
      </c>
      <c r="I95" s="156" t="n">
        <v>5</v>
      </c>
      <c r="J95" s="156" t="n">
        <v>0</v>
      </c>
      <c r="K95" s="156" t="n">
        <v>1</v>
      </c>
      <c r="L95" s="156" t="n">
        <v>1</v>
      </c>
      <c r="M95" s="156" t="n">
        <v>0</v>
      </c>
      <c r="N95" s="156" t="n">
        <v>0</v>
      </c>
      <c r="O95" s="156" t="n">
        <v>49</v>
      </c>
      <c r="P95" s="156" t="n">
        <v>29</v>
      </c>
      <c r="Q95" s="156" t="n">
        <v>0</v>
      </c>
      <c r="R95" s="156" t="n">
        <v>0</v>
      </c>
      <c r="S95" s="156" t="n">
        <v>3</v>
      </c>
      <c r="T95" s="156" t="n">
        <v>0</v>
      </c>
      <c r="U95" s="156" t="n">
        <v>0</v>
      </c>
      <c r="V95" s="157" t="n">
        <v>1</v>
      </c>
      <c r="W95" s="157" t="n">
        <v>3</v>
      </c>
      <c r="X95" s="157" t="n">
        <v>3</v>
      </c>
      <c r="Y95" s="157" t="n">
        <v>0</v>
      </c>
      <c r="Z95" s="157" t="n">
        <v>0</v>
      </c>
    </row>
    <row r="96" s="160" customFormat="true" ht="15" hidden="false" customHeight="true" outlineLevel="0" collapsed="false">
      <c r="A96" s="107" t="s">
        <v>186</v>
      </c>
      <c r="B96" s="155"/>
      <c r="C96" s="156" t="n">
        <v>55</v>
      </c>
      <c r="D96" s="156" t="n">
        <v>32</v>
      </c>
      <c r="E96" s="156" t="n">
        <v>23</v>
      </c>
      <c r="F96" s="156" t="n">
        <v>2</v>
      </c>
      <c r="G96" s="156" t="n">
        <v>0</v>
      </c>
      <c r="H96" s="156" t="n">
        <v>0</v>
      </c>
      <c r="I96" s="156" t="n">
        <v>1</v>
      </c>
      <c r="J96" s="156" t="n">
        <v>1</v>
      </c>
      <c r="K96" s="156" t="n">
        <v>1</v>
      </c>
      <c r="L96" s="156" t="n">
        <v>0</v>
      </c>
      <c r="M96" s="156" t="n">
        <v>0</v>
      </c>
      <c r="N96" s="156" t="n">
        <v>0</v>
      </c>
      <c r="O96" s="156" t="n">
        <v>28</v>
      </c>
      <c r="P96" s="156" t="n">
        <v>19</v>
      </c>
      <c r="Q96" s="156" t="n">
        <v>0</v>
      </c>
      <c r="R96" s="156" t="n">
        <v>0</v>
      </c>
      <c r="S96" s="156" t="n">
        <v>2</v>
      </c>
      <c r="T96" s="156" t="n">
        <v>0</v>
      </c>
      <c r="U96" s="156" t="n">
        <v>0</v>
      </c>
      <c r="V96" s="157" t="n">
        <v>1</v>
      </c>
      <c r="W96" s="157" t="n">
        <v>0</v>
      </c>
      <c r="X96" s="157" t="n">
        <v>0</v>
      </c>
      <c r="Y96" s="157" t="n">
        <v>0</v>
      </c>
      <c r="Z96" s="157" t="n">
        <v>0</v>
      </c>
    </row>
    <row r="97" s="2" customFormat="true" ht="4.5" hidden="false" customHeight="true" outlineLevel="0" collapsed="false">
      <c r="A97" s="117"/>
      <c r="B97" s="175"/>
      <c r="C97" s="183"/>
      <c r="D97" s="184"/>
      <c r="E97" s="185" t="n">
        <v>0</v>
      </c>
      <c r="F97" s="184"/>
      <c r="G97" s="184"/>
      <c r="H97" s="184"/>
      <c r="I97" s="184"/>
      <c r="J97" s="184"/>
      <c r="K97" s="184"/>
      <c r="L97" s="184"/>
      <c r="M97" s="184"/>
      <c r="N97" s="184"/>
      <c r="O97" s="184"/>
      <c r="P97" s="184"/>
      <c r="Q97" s="184"/>
      <c r="R97" s="184"/>
      <c r="S97" s="184"/>
      <c r="T97" s="184"/>
      <c r="U97" s="184"/>
      <c r="V97" s="184"/>
      <c r="W97" s="186"/>
      <c r="X97" s="186"/>
      <c r="Y97" s="186"/>
      <c r="Z97" s="187"/>
    </row>
    <row r="98" customFormat="false" ht="21" hidden="false" customHeight="true" outlineLevel="0" collapsed="false">
      <c r="A98" s="188" t="s">
        <v>206</v>
      </c>
      <c r="B98" s="189"/>
      <c r="C98" s="190"/>
      <c r="D98" s="190"/>
      <c r="E98" s="190"/>
      <c r="F98" s="190"/>
      <c r="G98" s="190"/>
      <c r="H98" s="190"/>
      <c r="I98" s="191"/>
      <c r="J98" s="191"/>
      <c r="K98" s="191"/>
      <c r="L98" s="191"/>
      <c r="M98" s="191"/>
      <c r="N98" s="191"/>
      <c r="O98" s="191"/>
      <c r="P98" s="191"/>
      <c r="Q98" s="191"/>
      <c r="R98" s="191"/>
      <c r="S98" s="191"/>
      <c r="T98" s="191"/>
      <c r="U98" s="191"/>
      <c r="V98" s="191"/>
      <c r="W98" s="191"/>
      <c r="X98" s="192"/>
      <c r="Y98" s="192"/>
      <c r="Z98" s="192"/>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row>
    <row r="99" s="130" customFormat="true" ht="21" hidden="false" customHeight="true" outlineLevel="0" collapsed="false">
      <c r="A99" s="193" t="s">
        <v>188</v>
      </c>
      <c r="B99" s="194"/>
      <c r="C99" s="195"/>
      <c r="D99" s="194"/>
      <c r="E99" s="196"/>
      <c r="F99" s="197"/>
      <c r="G99" s="197"/>
      <c r="H99" s="197"/>
      <c r="I99" s="197"/>
      <c r="J99" s="197"/>
      <c r="K99" s="197"/>
      <c r="L99" s="197"/>
      <c r="M99" s="197"/>
      <c r="N99" s="197"/>
      <c r="O99" s="197"/>
      <c r="P99" s="197"/>
      <c r="Q99" s="197"/>
      <c r="R99" s="197"/>
      <c r="S99" s="197"/>
      <c r="T99" s="197"/>
      <c r="U99" s="197"/>
      <c r="V99" s="197"/>
      <c r="W99" s="197"/>
      <c r="X99" s="197"/>
      <c r="Y99" s="197"/>
      <c r="Z99" s="197"/>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row>
    <row r="100" s="132" customFormat="true" ht="15" hidden="false" customHeight="true" outlineLevel="0" collapsed="false">
      <c r="A100" s="198" t="s">
        <v>103</v>
      </c>
      <c r="B100" s="199"/>
      <c r="C100" s="200" t="n">
        <v>27</v>
      </c>
      <c r="D100" s="200" t="n">
        <v>21</v>
      </c>
      <c r="E100" s="156" t="n">
        <v>6</v>
      </c>
      <c r="F100" s="201" t="n">
        <v>0</v>
      </c>
      <c r="G100" s="201" t="n">
        <v>0</v>
      </c>
      <c r="H100" s="201" t="n">
        <v>1</v>
      </c>
      <c r="I100" s="201" t="n">
        <v>0</v>
      </c>
      <c r="J100" s="201" t="n">
        <v>0</v>
      </c>
      <c r="K100" s="201" t="n">
        <v>1</v>
      </c>
      <c r="L100" s="201" t="n">
        <v>0</v>
      </c>
      <c r="M100" s="201" t="n">
        <v>0</v>
      </c>
      <c r="N100" s="201" t="n">
        <v>0</v>
      </c>
      <c r="O100" s="201" t="n">
        <v>19</v>
      </c>
      <c r="P100" s="201" t="n">
        <v>5</v>
      </c>
      <c r="Q100" s="201" t="n">
        <v>0</v>
      </c>
      <c r="R100" s="201" t="n">
        <v>0</v>
      </c>
      <c r="S100" s="201" t="n">
        <v>1</v>
      </c>
      <c r="T100" s="201" t="n">
        <v>0</v>
      </c>
      <c r="U100" s="201" t="n">
        <v>0</v>
      </c>
      <c r="V100" s="201" t="n">
        <v>0</v>
      </c>
      <c r="W100" s="201" t="n">
        <v>0</v>
      </c>
      <c r="X100" s="201" t="n">
        <v>0</v>
      </c>
      <c r="Y100" s="14" t="n">
        <v>0</v>
      </c>
      <c r="Z100" s="14" t="n">
        <v>0</v>
      </c>
    </row>
    <row r="101" s="111" customFormat="true" ht="21" hidden="false" customHeight="true" outlineLevel="0" collapsed="false">
      <c r="A101" s="202" t="s">
        <v>189</v>
      </c>
      <c r="B101" s="203"/>
      <c r="C101" s="204"/>
      <c r="D101" s="200"/>
      <c r="E101" s="156"/>
      <c r="F101" s="200"/>
      <c r="G101" s="200"/>
      <c r="H101" s="200"/>
      <c r="I101" s="200"/>
      <c r="J101" s="200"/>
      <c r="K101" s="200"/>
      <c r="L101" s="200"/>
      <c r="M101" s="200"/>
      <c r="N101" s="200"/>
      <c r="O101" s="200"/>
      <c r="P101" s="200"/>
      <c r="Q101" s="200"/>
      <c r="R101" s="200"/>
      <c r="S101" s="200"/>
      <c r="T101" s="200"/>
      <c r="U101" s="200"/>
      <c r="V101" s="200"/>
      <c r="W101" s="200"/>
      <c r="X101" s="200"/>
      <c r="Y101" s="200"/>
      <c r="Z101" s="200"/>
    </row>
    <row r="102" s="132" customFormat="true" ht="15" hidden="false" customHeight="true" outlineLevel="0" collapsed="false">
      <c r="A102" s="205" t="s">
        <v>103</v>
      </c>
      <c r="B102" s="199"/>
      <c r="C102" s="200" t="n">
        <v>227</v>
      </c>
      <c r="D102" s="200" t="n">
        <v>156</v>
      </c>
      <c r="E102" s="156" t="n">
        <v>71</v>
      </c>
      <c r="F102" s="200" t="n">
        <v>1</v>
      </c>
      <c r="G102" s="200" t="n">
        <v>0</v>
      </c>
      <c r="H102" s="206" t="n">
        <v>1</v>
      </c>
      <c r="I102" s="200" t="n">
        <v>6</v>
      </c>
      <c r="J102" s="200" t="n">
        <v>2</v>
      </c>
      <c r="K102" s="206" t="n">
        <v>1</v>
      </c>
      <c r="L102" s="206" t="n">
        <v>0</v>
      </c>
      <c r="M102" s="200" t="n">
        <v>0</v>
      </c>
      <c r="N102" s="200" t="n">
        <v>1</v>
      </c>
      <c r="O102" s="200" t="n">
        <v>131</v>
      </c>
      <c r="P102" s="200" t="n">
        <v>56</v>
      </c>
      <c r="Q102" s="207" t="n">
        <v>0</v>
      </c>
      <c r="R102" s="206" t="n">
        <v>0</v>
      </c>
      <c r="S102" s="208" t="n">
        <v>5</v>
      </c>
      <c r="T102" s="206" t="n">
        <v>0</v>
      </c>
      <c r="U102" s="200" t="n">
        <v>0</v>
      </c>
      <c r="V102" s="200" t="n">
        <v>0</v>
      </c>
      <c r="W102" s="206" t="n">
        <v>16</v>
      </c>
      <c r="X102" s="206" t="n">
        <v>7</v>
      </c>
      <c r="Y102" s="200" t="n">
        <v>0</v>
      </c>
      <c r="Z102" s="200" t="n">
        <v>0</v>
      </c>
    </row>
    <row r="103" s="132" customFormat="true" ht="15" hidden="false" customHeight="true" outlineLevel="0" collapsed="false">
      <c r="A103" s="209" t="s">
        <v>114</v>
      </c>
      <c r="B103" s="199"/>
      <c r="C103" s="200" t="n">
        <v>90</v>
      </c>
      <c r="D103" s="200" t="n">
        <v>73</v>
      </c>
      <c r="E103" s="156" t="n">
        <v>17</v>
      </c>
      <c r="F103" s="200" t="n">
        <v>1</v>
      </c>
      <c r="G103" s="200" t="n">
        <v>0</v>
      </c>
      <c r="H103" s="206" t="n">
        <v>0</v>
      </c>
      <c r="I103" s="200" t="n">
        <v>1</v>
      </c>
      <c r="J103" s="200" t="n">
        <v>2</v>
      </c>
      <c r="K103" s="206" t="n">
        <v>0</v>
      </c>
      <c r="L103" s="206" t="n">
        <v>0</v>
      </c>
      <c r="M103" s="200" t="n">
        <v>0</v>
      </c>
      <c r="N103" s="200" t="n">
        <v>0</v>
      </c>
      <c r="O103" s="200" t="n">
        <v>64</v>
      </c>
      <c r="P103" s="200" t="n">
        <v>12</v>
      </c>
      <c r="Q103" s="207" t="n">
        <v>0</v>
      </c>
      <c r="R103" s="207" t="n">
        <v>0</v>
      </c>
      <c r="S103" s="208" t="n">
        <v>2</v>
      </c>
      <c r="T103" s="206" t="n">
        <v>0</v>
      </c>
      <c r="U103" s="200" t="n">
        <v>0</v>
      </c>
      <c r="V103" s="200" t="n">
        <v>0</v>
      </c>
      <c r="W103" s="206" t="n">
        <v>7</v>
      </c>
      <c r="X103" s="206" t="n">
        <v>1</v>
      </c>
      <c r="Y103" s="200" t="n">
        <v>0</v>
      </c>
      <c r="Z103" s="200" t="n">
        <v>0</v>
      </c>
    </row>
    <row r="104" s="132" customFormat="true" ht="15" hidden="false" customHeight="true" outlineLevel="0" collapsed="false">
      <c r="A104" s="209" t="s">
        <v>120</v>
      </c>
      <c r="B104" s="199"/>
      <c r="C104" s="200" t="n">
        <v>28</v>
      </c>
      <c r="D104" s="200" t="n">
        <v>22</v>
      </c>
      <c r="E104" s="156" t="n">
        <v>6</v>
      </c>
      <c r="F104" s="200" t="n">
        <v>1</v>
      </c>
      <c r="G104" s="200" t="n">
        <v>0</v>
      </c>
      <c r="H104" s="206" t="n">
        <v>0</v>
      </c>
      <c r="I104" s="200" t="n">
        <v>2</v>
      </c>
      <c r="J104" s="200" t="n">
        <v>0</v>
      </c>
      <c r="K104" s="206" t="n">
        <v>0</v>
      </c>
      <c r="L104" s="206" t="n">
        <v>0</v>
      </c>
      <c r="M104" s="200" t="n">
        <v>0</v>
      </c>
      <c r="N104" s="200" t="n">
        <v>0</v>
      </c>
      <c r="O104" s="200" t="n">
        <v>18</v>
      </c>
      <c r="P104" s="200" t="n">
        <v>6</v>
      </c>
      <c r="Q104" s="207" t="n">
        <v>0</v>
      </c>
      <c r="R104" s="206" t="n">
        <v>0</v>
      </c>
      <c r="S104" s="206" t="n">
        <v>0</v>
      </c>
      <c r="T104" s="206" t="n">
        <v>0</v>
      </c>
      <c r="U104" s="200" t="n">
        <v>0</v>
      </c>
      <c r="V104" s="200" t="n">
        <v>0</v>
      </c>
      <c r="W104" s="206" t="n">
        <v>1</v>
      </c>
      <c r="X104" s="200" t="n">
        <v>0</v>
      </c>
      <c r="Y104" s="200" t="n">
        <v>0</v>
      </c>
      <c r="Z104" s="200" t="n">
        <v>0</v>
      </c>
    </row>
    <row r="105" s="132" customFormat="true" ht="15" hidden="false" customHeight="true" outlineLevel="0" collapsed="false">
      <c r="A105" s="209" t="s">
        <v>121</v>
      </c>
      <c r="B105" s="199"/>
      <c r="C105" s="200" t="n">
        <v>18</v>
      </c>
      <c r="D105" s="200" t="n">
        <v>14</v>
      </c>
      <c r="E105" s="156" t="n">
        <v>4</v>
      </c>
      <c r="F105" s="200" t="n">
        <v>0</v>
      </c>
      <c r="G105" s="200" t="n">
        <v>0</v>
      </c>
      <c r="H105" s="206" t="n">
        <v>0</v>
      </c>
      <c r="I105" s="200" t="n">
        <v>0</v>
      </c>
      <c r="J105" s="200" t="n">
        <v>0</v>
      </c>
      <c r="K105" s="206" t="n">
        <v>0</v>
      </c>
      <c r="L105" s="206" t="n">
        <v>0</v>
      </c>
      <c r="M105" s="200" t="n">
        <v>0</v>
      </c>
      <c r="N105" s="200" t="n">
        <v>0</v>
      </c>
      <c r="O105" s="200" t="n">
        <v>10</v>
      </c>
      <c r="P105" s="200" t="n">
        <v>3</v>
      </c>
      <c r="Q105" s="207" t="n">
        <v>0</v>
      </c>
      <c r="R105" s="206" t="n">
        <v>0</v>
      </c>
      <c r="S105" s="206" t="n">
        <v>0</v>
      </c>
      <c r="T105" s="206" t="n">
        <v>0</v>
      </c>
      <c r="U105" s="200" t="n">
        <v>0</v>
      </c>
      <c r="V105" s="200" t="n">
        <v>0</v>
      </c>
      <c r="W105" s="206" t="n">
        <v>4</v>
      </c>
      <c r="X105" s="200" t="n">
        <v>1</v>
      </c>
      <c r="Y105" s="200" t="n">
        <v>0</v>
      </c>
      <c r="Z105" s="200" t="n">
        <v>0</v>
      </c>
    </row>
    <row r="106" s="132" customFormat="true" ht="15" hidden="false" customHeight="true" outlineLevel="0" collapsed="false">
      <c r="A106" s="209" t="s">
        <v>122</v>
      </c>
      <c r="B106" s="199"/>
      <c r="C106" s="200" t="n">
        <v>39</v>
      </c>
      <c r="D106" s="200" t="n">
        <v>21</v>
      </c>
      <c r="E106" s="156" t="n">
        <v>18</v>
      </c>
      <c r="F106" s="200" t="n">
        <v>1</v>
      </c>
      <c r="G106" s="200" t="n">
        <v>0</v>
      </c>
      <c r="H106" s="206" t="n">
        <v>1</v>
      </c>
      <c r="I106" s="200" t="n">
        <v>1</v>
      </c>
      <c r="J106" s="200" t="n">
        <v>1</v>
      </c>
      <c r="K106" s="206" t="n">
        <v>1</v>
      </c>
      <c r="L106" s="206" t="n">
        <v>0</v>
      </c>
      <c r="M106" s="200" t="n">
        <v>0</v>
      </c>
      <c r="N106" s="200" t="n">
        <v>0</v>
      </c>
      <c r="O106" s="200" t="n">
        <v>17</v>
      </c>
      <c r="P106" s="200" t="n">
        <v>15</v>
      </c>
      <c r="Q106" s="207" t="n">
        <v>0</v>
      </c>
      <c r="R106" s="206" t="n">
        <v>0</v>
      </c>
      <c r="S106" s="206" t="n">
        <v>2</v>
      </c>
      <c r="T106" s="206" t="n">
        <v>0</v>
      </c>
      <c r="U106" s="200" t="n">
        <v>0</v>
      </c>
      <c r="V106" s="200" t="n">
        <v>0</v>
      </c>
      <c r="W106" s="206" t="n">
        <v>0</v>
      </c>
      <c r="X106" s="200" t="n">
        <v>0</v>
      </c>
      <c r="Y106" s="200" t="n">
        <v>0</v>
      </c>
      <c r="Z106" s="200" t="n">
        <v>0</v>
      </c>
    </row>
    <row r="107" s="132" customFormat="true" ht="15" hidden="false" customHeight="true" outlineLevel="0" collapsed="false">
      <c r="A107" s="209" t="s">
        <v>123</v>
      </c>
      <c r="B107" s="199"/>
      <c r="C107" s="200" t="n">
        <v>12</v>
      </c>
      <c r="D107" s="200" t="n">
        <v>6</v>
      </c>
      <c r="E107" s="156" t="n">
        <v>6</v>
      </c>
      <c r="F107" s="200" t="n">
        <v>0</v>
      </c>
      <c r="G107" s="200" t="n">
        <v>0</v>
      </c>
      <c r="H107" s="206" t="n">
        <v>0</v>
      </c>
      <c r="I107" s="200" t="n">
        <v>1</v>
      </c>
      <c r="J107" s="200" t="n">
        <v>0</v>
      </c>
      <c r="K107" s="206" t="n">
        <v>0</v>
      </c>
      <c r="L107" s="206" t="n">
        <v>0</v>
      </c>
      <c r="M107" s="200" t="n">
        <v>0</v>
      </c>
      <c r="N107" s="200" t="n">
        <v>0</v>
      </c>
      <c r="O107" s="200" t="n">
        <v>5</v>
      </c>
      <c r="P107" s="200" t="n">
        <v>5</v>
      </c>
      <c r="Q107" s="207" t="n">
        <v>0</v>
      </c>
      <c r="R107" s="206" t="n">
        <v>0</v>
      </c>
      <c r="S107" s="206" t="n">
        <v>1</v>
      </c>
      <c r="T107" s="206" t="n">
        <v>0</v>
      </c>
      <c r="U107" s="200" t="n">
        <v>0</v>
      </c>
      <c r="V107" s="200" t="n">
        <v>0</v>
      </c>
      <c r="W107" s="206" t="n">
        <v>0</v>
      </c>
      <c r="X107" s="200" t="n">
        <v>0</v>
      </c>
      <c r="Y107" s="200" t="n">
        <v>0</v>
      </c>
      <c r="Z107" s="200" t="n">
        <v>0</v>
      </c>
    </row>
    <row r="108" s="132" customFormat="true" ht="15" hidden="false" customHeight="true" outlineLevel="0" collapsed="false">
      <c r="A108" s="209" t="s">
        <v>124</v>
      </c>
      <c r="B108" s="199"/>
      <c r="C108" s="200" t="n">
        <v>22</v>
      </c>
      <c r="D108" s="200" t="n">
        <v>15</v>
      </c>
      <c r="E108" s="156" t="n">
        <v>7</v>
      </c>
      <c r="F108" s="200" t="n">
        <v>0</v>
      </c>
      <c r="G108" s="200" t="n">
        <v>0</v>
      </c>
      <c r="H108" s="206" t="n">
        <v>0</v>
      </c>
      <c r="I108" s="200" t="n">
        <v>1</v>
      </c>
      <c r="J108" s="200" t="n">
        <v>0</v>
      </c>
      <c r="K108" s="206" t="n">
        <v>0</v>
      </c>
      <c r="L108" s="206" t="n">
        <v>0</v>
      </c>
      <c r="M108" s="200" t="n">
        <v>0</v>
      </c>
      <c r="N108" s="200" t="n">
        <v>0</v>
      </c>
      <c r="O108" s="200" t="n">
        <v>14</v>
      </c>
      <c r="P108" s="200" t="n">
        <v>6</v>
      </c>
      <c r="Q108" s="207" t="n">
        <v>0</v>
      </c>
      <c r="R108" s="206" t="n">
        <v>0</v>
      </c>
      <c r="S108" s="206" t="n">
        <v>1</v>
      </c>
      <c r="T108" s="206" t="n">
        <v>0</v>
      </c>
      <c r="U108" s="200" t="n">
        <v>0</v>
      </c>
      <c r="V108" s="200" t="n">
        <v>0</v>
      </c>
      <c r="W108" s="206" t="n">
        <v>0</v>
      </c>
      <c r="X108" s="200" t="n">
        <v>0</v>
      </c>
      <c r="Y108" s="200" t="n">
        <v>0</v>
      </c>
      <c r="Z108" s="200" t="n">
        <v>0</v>
      </c>
    </row>
    <row r="109" s="132" customFormat="true" ht="15" hidden="false" customHeight="true" outlineLevel="0" collapsed="false">
      <c r="A109" s="209" t="s">
        <v>125</v>
      </c>
      <c r="B109" s="199"/>
      <c r="C109" s="200" t="n">
        <v>28</v>
      </c>
      <c r="D109" s="200" t="n">
        <v>17</v>
      </c>
      <c r="E109" s="156" t="n">
        <v>11</v>
      </c>
      <c r="F109" s="200" t="n">
        <v>1</v>
      </c>
      <c r="G109" s="200" t="n">
        <v>0</v>
      </c>
      <c r="H109" s="206" t="n">
        <v>0</v>
      </c>
      <c r="I109" s="200" t="n">
        <v>1</v>
      </c>
      <c r="J109" s="200" t="n">
        <v>0</v>
      </c>
      <c r="K109" s="206" t="n">
        <v>1</v>
      </c>
      <c r="L109" s="206" t="n">
        <v>0</v>
      </c>
      <c r="M109" s="200" t="n">
        <v>0</v>
      </c>
      <c r="N109" s="200" t="n">
        <v>0</v>
      </c>
      <c r="O109" s="200" t="n">
        <v>12</v>
      </c>
      <c r="P109" s="200" t="n">
        <v>8</v>
      </c>
      <c r="Q109" s="207" t="n">
        <v>0</v>
      </c>
      <c r="R109" s="206" t="n">
        <v>0</v>
      </c>
      <c r="S109" s="206" t="n">
        <v>1</v>
      </c>
      <c r="T109" s="206" t="n">
        <v>0</v>
      </c>
      <c r="U109" s="200" t="n">
        <v>0</v>
      </c>
      <c r="V109" s="200" t="n">
        <v>0</v>
      </c>
      <c r="W109" s="206" t="n">
        <v>2</v>
      </c>
      <c r="X109" s="200" t="n">
        <v>2</v>
      </c>
      <c r="Y109" s="200" t="n">
        <v>0</v>
      </c>
      <c r="Z109" s="200" t="n">
        <v>0</v>
      </c>
    </row>
    <row r="110" s="132" customFormat="true" ht="15" hidden="false" customHeight="true" outlineLevel="0" collapsed="false">
      <c r="A110" s="209" t="s">
        <v>128</v>
      </c>
      <c r="B110" s="199"/>
      <c r="C110" s="200" t="n">
        <v>6</v>
      </c>
      <c r="D110" s="200" t="n">
        <v>4</v>
      </c>
      <c r="E110" s="156" t="n">
        <v>2</v>
      </c>
      <c r="F110" s="200" t="n">
        <v>0</v>
      </c>
      <c r="G110" s="200" t="n">
        <v>0</v>
      </c>
      <c r="H110" s="206" t="n">
        <v>0</v>
      </c>
      <c r="I110" s="200" t="n">
        <v>1</v>
      </c>
      <c r="J110" s="200" t="n">
        <v>0</v>
      </c>
      <c r="K110" s="206" t="n">
        <v>0</v>
      </c>
      <c r="L110" s="206" t="n">
        <v>0</v>
      </c>
      <c r="M110" s="200" t="n">
        <v>0</v>
      </c>
      <c r="N110" s="200" t="n">
        <v>0</v>
      </c>
      <c r="O110" s="200" t="n">
        <v>2</v>
      </c>
      <c r="P110" s="200" t="n">
        <v>1</v>
      </c>
      <c r="Q110" s="207" t="n">
        <v>0</v>
      </c>
      <c r="R110" s="206" t="n">
        <v>0</v>
      </c>
      <c r="S110" s="206" t="n">
        <v>0</v>
      </c>
      <c r="T110" s="206" t="n">
        <v>0</v>
      </c>
      <c r="U110" s="200" t="n">
        <v>0</v>
      </c>
      <c r="V110" s="200" t="n">
        <v>0</v>
      </c>
      <c r="W110" s="206" t="n">
        <v>1</v>
      </c>
      <c r="X110" s="200" t="n">
        <v>1</v>
      </c>
      <c r="Y110" s="200" t="n">
        <v>0</v>
      </c>
      <c r="Z110" s="200" t="n">
        <v>0</v>
      </c>
    </row>
    <row r="111" s="132" customFormat="true" ht="15" hidden="false" customHeight="true" outlineLevel="0" collapsed="false">
      <c r="A111" s="209" t="s">
        <v>131</v>
      </c>
      <c r="B111" s="199"/>
      <c r="C111" s="200" t="n">
        <v>20</v>
      </c>
      <c r="D111" s="200" t="n">
        <v>13</v>
      </c>
      <c r="E111" s="156" t="n">
        <v>7</v>
      </c>
      <c r="F111" s="200" t="n">
        <v>0</v>
      </c>
      <c r="G111" s="200" t="n">
        <v>0</v>
      </c>
      <c r="H111" s="206" t="n">
        <v>0</v>
      </c>
      <c r="I111" s="200" t="n">
        <v>1</v>
      </c>
      <c r="J111" s="200" t="n">
        <v>0</v>
      </c>
      <c r="K111" s="206" t="n">
        <v>0</v>
      </c>
      <c r="L111" s="206" t="n">
        <v>0</v>
      </c>
      <c r="M111" s="200" t="n">
        <v>0</v>
      </c>
      <c r="N111" s="200" t="n">
        <v>0</v>
      </c>
      <c r="O111" s="200" t="n">
        <v>12</v>
      </c>
      <c r="P111" s="200" t="n">
        <v>7</v>
      </c>
      <c r="Q111" s="207" t="n">
        <v>0</v>
      </c>
      <c r="R111" s="206" t="n">
        <v>0</v>
      </c>
      <c r="S111" s="206" t="n">
        <v>0</v>
      </c>
      <c r="T111" s="206" t="n">
        <v>0</v>
      </c>
      <c r="U111" s="200" t="n">
        <v>0</v>
      </c>
      <c r="V111" s="200" t="n">
        <v>0</v>
      </c>
      <c r="W111" s="206" t="n">
        <v>0</v>
      </c>
      <c r="X111" s="206" t="n">
        <v>0</v>
      </c>
      <c r="Y111" s="200" t="n">
        <v>0</v>
      </c>
      <c r="Z111" s="200" t="n">
        <v>0</v>
      </c>
    </row>
    <row r="112" s="132" customFormat="true" ht="15" hidden="false" customHeight="true" outlineLevel="0" collapsed="false">
      <c r="A112" s="209" t="s">
        <v>132</v>
      </c>
      <c r="B112" s="199"/>
      <c r="C112" s="200" t="n">
        <v>9</v>
      </c>
      <c r="D112" s="200" t="n">
        <v>6</v>
      </c>
      <c r="E112" s="156" t="n">
        <v>3</v>
      </c>
      <c r="F112" s="200" t="n">
        <v>1</v>
      </c>
      <c r="G112" s="200" t="n">
        <v>0</v>
      </c>
      <c r="H112" s="206" t="n">
        <v>0</v>
      </c>
      <c r="I112" s="200" t="n">
        <v>1</v>
      </c>
      <c r="J112" s="200" t="n">
        <v>0</v>
      </c>
      <c r="K112" s="200" t="n">
        <v>0</v>
      </c>
      <c r="L112" s="206" t="n">
        <v>0</v>
      </c>
      <c r="M112" s="200" t="n">
        <v>0</v>
      </c>
      <c r="N112" s="200" t="n">
        <v>0</v>
      </c>
      <c r="O112" s="200" t="n">
        <v>4</v>
      </c>
      <c r="P112" s="200" t="n">
        <v>2</v>
      </c>
      <c r="Q112" s="207" t="n">
        <v>0</v>
      </c>
      <c r="R112" s="206" t="n">
        <v>0</v>
      </c>
      <c r="S112" s="206" t="n">
        <v>1</v>
      </c>
      <c r="T112" s="206" t="n">
        <v>0</v>
      </c>
      <c r="U112" s="200" t="n">
        <v>0</v>
      </c>
      <c r="V112" s="200" t="n">
        <v>0</v>
      </c>
      <c r="W112" s="206" t="n">
        <v>0</v>
      </c>
      <c r="X112" s="206" t="n">
        <v>0</v>
      </c>
      <c r="Y112" s="200" t="n">
        <v>0</v>
      </c>
      <c r="Z112" s="200" t="n">
        <v>0</v>
      </c>
    </row>
    <row r="113" s="132" customFormat="true" ht="15" hidden="false" customHeight="true" outlineLevel="0" collapsed="false">
      <c r="A113" s="209" t="s">
        <v>134</v>
      </c>
      <c r="B113" s="199"/>
      <c r="C113" s="200" t="n">
        <v>14</v>
      </c>
      <c r="D113" s="200" t="n">
        <v>10</v>
      </c>
      <c r="E113" s="156" t="n">
        <v>4</v>
      </c>
      <c r="F113" s="200" t="n">
        <v>0</v>
      </c>
      <c r="G113" s="200" t="n">
        <v>0</v>
      </c>
      <c r="H113" s="206" t="n">
        <v>0</v>
      </c>
      <c r="I113" s="200" t="n">
        <v>1</v>
      </c>
      <c r="J113" s="200" t="n">
        <v>0</v>
      </c>
      <c r="K113" s="200" t="n">
        <v>0</v>
      </c>
      <c r="L113" s="206" t="n">
        <v>0</v>
      </c>
      <c r="M113" s="200" t="n">
        <v>0</v>
      </c>
      <c r="N113" s="200" t="n">
        <v>0</v>
      </c>
      <c r="O113" s="200" t="n">
        <v>6</v>
      </c>
      <c r="P113" s="207" t="n">
        <v>3</v>
      </c>
      <c r="Q113" s="207" t="n">
        <v>0</v>
      </c>
      <c r="R113" s="206" t="n">
        <v>0</v>
      </c>
      <c r="S113" s="207" t="n">
        <v>0</v>
      </c>
      <c r="T113" s="206" t="n">
        <v>0</v>
      </c>
      <c r="U113" s="200" t="n">
        <v>0</v>
      </c>
      <c r="V113" s="200" t="n">
        <v>0</v>
      </c>
      <c r="W113" s="207" t="n">
        <v>3</v>
      </c>
      <c r="X113" s="207" t="n">
        <v>1</v>
      </c>
      <c r="Y113" s="200" t="n">
        <v>0</v>
      </c>
      <c r="Z113" s="200" t="n">
        <v>0</v>
      </c>
    </row>
    <row r="114" s="132" customFormat="true" ht="15" hidden="false" customHeight="true" outlineLevel="0" collapsed="false">
      <c r="A114" s="209" t="s">
        <v>136</v>
      </c>
      <c r="B114" s="199"/>
      <c r="C114" s="200" t="n">
        <v>3</v>
      </c>
      <c r="D114" s="200" t="n">
        <v>1</v>
      </c>
      <c r="E114" s="156" t="n">
        <v>2</v>
      </c>
      <c r="F114" s="200" t="n">
        <v>0</v>
      </c>
      <c r="G114" s="200" t="n">
        <v>0</v>
      </c>
      <c r="H114" s="206" t="n">
        <v>0</v>
      </c>
      <c r="I114" s="206" t="n">
        <v>0</v>
      </c>
      <c r="J114" s="200" t="n">
        <v>1</v>
      </c>
      <c r="K114" s="206" t="n">
        <v>0</v>
      </c>
      <c r="L114" s="206" t="n">
        <v>0</v>
      </c>
      <c r="M114" s="206" t="n">
        <v>0</v>
      </c>
      <c r="N114" s="206" t="n">
        <v>0</v>
      </c>
      <c r="O114" s="200" t="n">
        <v>1</v>
      </c>
      <c r="P114" s="206" t="n">
        <v>0</v>
      </c>
      <c r="Q114" s="206" t="n">
        <v>0</v>
      </c>
      <c r="R114" s="206" t="n">
        <v>0</v>
      </c>
      <c r="S114" s="206" t="n">
        <v>0</v>
      </c>
      <c r="T114" s="206" t="n">
        <v>0</v>
      </c>
      <c r="U114" s="206" t="n">
        <v>0</v>
      </c>
      <c r="V114" s="206" t="n">
        <v>0</v>
      </c>
      <c r="W114" s="206" t="n">
        <v>0</v>
      </c>
      <c r="X114" s="207" t="n">
        <v>1</v>
      </c>
      <c r="Y114" s="206" t="n">
        <v>0</v>
      </c>
      <c r="Z114" s="206" t="n">
        <v>0</v>
      </c>
    </row>
    <row r="115" s="132" customFormat="true" ht="15" hidden="false" customHeight="true" outlineLevel="0" collapsed="false">
      <c r="A115" s="209" t="s">
        <v>138</v>
      </c>
      <c r="B115" s="199"/>
      <c r="C115" s="200" t="n">
        <v>46</v>
      </c>
      <c r="D115" s="200" t="n">
        <v>35</v>
      </c>
      <c r="E115" s="156" t="n">
        <v>11</v>
      </c>
      <c r="F115" s="200" t="n">
        <v>0</v>
      </c>
      <c r="G115" s="200" t="n">
        <v>0</v>
      </c>
      <c r="H115" s="206" t="n">
        <v>1</v>
      </c>
      <c r="I115" s="200" t="n">
        <v>1</v>
      </c>
      <c r="J115" s="200" t="n">
        <v>0</v>
      </c>
      <c r="K115" s="206" t="n">
        <v>1</v>
      </c>
      <c r="L115" s="206" t="n">
        <v>0</v>
      </c>
      <c r="M115" s="200" t="n">
        <v>0</v>
      </c>
      <c r="N115" s="200" t="n">
        <v>0</v>
      </c>
      <c r="O115" s="200" t="n">
        <v>32</v>
      </c>
      <c r="P115" s="200" t="n">
        <v>9</v>
      </c>
      <c r="Q115" s="207" t="n">
        <v>0</v>
      </c>
      <c r="R115" s="206" t="n">
        <v>0</v>
      </c>
      <c r="S115" s="206" t="n">
        <v>1</v>
      </c>
      <c r="T115" s="206" t="n">
        <v>0</v>
      </c>
      <c r="U115" s="200" t="n">
        <v>0</v>
      </c>
      <c r="V115" s="200" t="n">
        <v>0</v>
      </c>
      <c r="W115" s="206" t="n">
        <v>0</v>
      </c>
      <c r="X115" s="206" t="n">
        <v>1</v>
      </c>
      <c r="Y115" s="200" t="n">
        <v>0</v>
      </c>
      <c r="Z115" s="200" t="n">
        <v>0</v>
      </c>
    </row>
    <row r="116" s="132" customFormat="true" ht="15" hidden="false" customHeight="true" outlineLevel="0" collapsed="false">
      <c r="A116" s="209" t="s">
        <v>157</v>
      </c>
      <c r="B116" s="199"/>
      <c r="C116" s="200" t="n">
        <v>8</v>
      </c>
      <c r="D116" s="200" t="n">
        <v>5</v>
      </c>
      <c r="E116" s="156" t="n">
        <v>3</v>
      </c>
      <c r="F116" s="200" t="n">
        <v>1</v>
      </c>
      <c r="G116" s="200" t="n">
        <v>0</v>
      </c>
      <c r="H116" s="206" t="n">
        <v>0</v>
      </c>
      <c r="I116" s="200" t="n">
        <v>1</v>
      </c>
      <c r="J116" s="200" t="n">
        <v>0</v>
      </c>
      <c r="K116" s="206" t="n">
        <v>0</v>
      </c>
      <c r="L116" s="206" t="n">
        <v>0</v>
      </c>
      <c r="M116" s="200" t="n">
        <v>0</v>
      </c>
      <c r="N116" s="200" t="n">
        <v>0</v>
      </c>
      <c r="O116" s="200" t="n">
        <v>3</v>
      </c>
      <c r="P116" s="200" t="n">
        <v>3</v>
      </c>
      <c r="Q116" s="207" t="n">
        <v>0</v>
      </c>
      <c r="R116" s="206" t="n">
        <v>0</v>
      </c>
      <c r="S116" s="206" t="n">
        <v>0</v>
      </c>
      <c r="T116" s="206" t="n">
        <v>0</v>
      </c>
      <c r="U116" s="200" t="n">
        <v>0</v>
      </c>
      <c r="V116" s="200" t="n">
        <v>0</v>
      </c>
      <c r="W116" s="206" t="n">
        <v>0</v>
      </c>
      <c r="X116" s="206" t="n">
        <v>0</v>
      </c>
      <c r="Y116" s="200" t="n">
        <v>0</v>
      </c>
      <c r="Z116" s="200" t="n">
        <v>0</v>
      </c>
    </row>
    <row r="117" s="132" customFormat="true" ht="15" hidden="false" customHeight="true" outlineLevel="0" collapsed="false">
      <c r="A117" s="209" t="s">
        <v>160</v>
      </c>
      <c r="B117" s="199"/>
      <c r="C117" s="200" t="n">
        <v>6</v>
      </c>
      <c r="D117" s="200" t="n">
        <v>3</v>
      </c>
      <c r="E117" s="156" t="n">
        <v>3</v>
      </c>
      <c r="F117" s="200" t="n">
        <v>0</v>
      </c>
      <c r="G117" s="200" t="n">
        <v>0</v>
      </c>
      <c r="H117" s="206" t="n">
        <v>0</v>
      </c>
      <c r="I117" s="200" t="n">
        <v>1</v>
      </c>
      <c r="J117" s="200" t="n">
        <v>0</v>
      </c>
      <c r="K117" s="206" t="n">
        <v>0</v>
      </c>
      <c r="L117" s="206" t="n">
        <v>0</v>
      </c>
      <c r="M117" s="200" t="n">
        <v>0</v>
      </c>
      <c r="N117" s="200" t="n">
        <v>0</v>
      </c>
      <c r="O117" s="200" t="n">
        <v>2</v>
      </c>
      <c r="P117" s="200" t="n">
        <v>2</v>
      </c>
      <c r="Q117" s="207" t="n">
        <v>0</v>
      </c>
      <c r="R117" s="206" t="n">
        <v>0</v>
      </c>
      <c r="S117" s="208" t="n">
        <v>1</v>
      </c>
      <c r="T117" s="206" t="n">
        <v>0</v>
      </c>
      <c r="U117" s="200" t="n">
        <v>0</v>
      </c>
      <c r="V117" s="200" t="n">
        <v>0</v>
      </c>
      <c r="W117" s="206" t="n">
        <v>0</v>
      </c>
      <c r="X117" s="206" t="n">
        <v>0</v>
      </c>
      <c r="Y117" s="200" t="n">
        <v>0</v>
      </c>
      <c r="Z117" s="200" t="n">
        <v>0</v>
      </c>
    </row>
    <row r="118" s="132" customFormat="true" ht="15" hidden="false" customHeight="true" outlineLevel="0" collapsed="false">
      <c r="A118" s="209" t="s">
        <v>164</v>
      </c>
      <c r="B118" s="199"/>
      <c r="C118" s="200" t="n">
        <v>14</v>
      </c>
      <c r="D118" s="200" t="n">
        <v>8</v>
      </c>
      <c r="E118" s="156" t="n">
        <v>6</v>
      </c>
      <c r="F118" s="200" t="n">
        <v>0</v>
      </c>
      <c r="G118" s="200" t="n">
        <v>0</v>
      </c>
      <c r="H118" s="207" t="n">
        <v>0</v>
      </c>
      <c r="I118" s="207" t="n">
        <v>0</v>
      </c>
      <c r="J118" s="200" t="n">
        <v>0</v>
      </c>
      <c r="K118" s="207" t="n">
        <v>1</v>
      </c>
      <c r="L118" s="200" t="n">
        <v>0</v>
      </c>
      <c r="M118" s="200" t="n">
        <v>1</v>
      </c>
      <c r="N118" s="200" t="n">
        <v>0</v>
      </c>
      <c r="O118" s="200" t="n">
        <v>6</v>
      </c>
      <c r="P118" s="200" t="n">
        <v>6</v>
      </c>
      <c r="Q118" s="207" t="n">
        <v>0</v>
      </c>
      <c r="R118" s="207" t="n">
        <v>0</v>
      </c>
      <c r="S118" s="207" t="n">
        <v>0</v>
      </c>
      <c r="T118" s="207" t="n">
        <v>0</v>
      </c>
      <c r="U118" s="200" t="n">
        <v>0</v>
      </c>
      <c r="V118" s="200" t="n">
        <v>0</v>
      </c>
      <c r="W118" s="207" t="n">
        <v>0</v>
      </c>
      <c r="X118" s="207" t="n">
        <v>0</v>
      </c>
      <c r="Y118" s="200" t="n">
        <v>0</v>
      </c>
      <c r="Z118" s="200" t="n">
        <v>0</v>
      </c>
    </row>
    <row r="119" s="139" customFormat="true" ht="15" hidden="false" customHeight="true" outlineLevel="0" collapsed="false">
      <c r="A119" s="210" t="s">
        <v>185</v>
      </c>
      <c r="B119" s="211"/>
      <c r="C119" s="212" t="n">
        <v>21</v>
      </c>
      <c r="D119" s="213" t="n">
        <v>13</v>
      </c>
      <c r="E119" s="214" t="n">
        <v>8</v>
      </c>
      <c r="F119" s="213" t="n">
        <v>0</v>
      </c>
      <c r="G119" s="213" t="n">
        <v>0</v>
      </c>
      <c r="H119" s="215" t="n">
        <v>0</v>
      </c>
      <c r="I119" s="213" t="n">
        <v>2</v>
      </c>
      <c r="J119" s="213" t="n">
        <v>0</v>
      </c>
      <c r="K119" s="215" t="n">
        <v>0</v>
      </c>
      <c r="L119" s="215" t="n">
        <v>0</v>
      </c>
      <c r="M119" s="213" t="n">
        <v>0</v>
      </c>
      <c r="N119" s="213" t="n">
        <v>0</v>
      </c>
      <c r="O119" s="213" t="n">
        <v>8</v>
      </c>
      <c r="P119" s="213" t="n">
        <v>5</v>
      </c>
      <c r="Q119" s="215" t="n">
        <v>0</v>
      </c>
      <c r="R119" s="215" t="n">
        <v>0</v>
      </c>
      <c r="S119" s="215" t="n">
        <v>0</v>
      </c>
      <c r="T119" s="215" t="n">
        <v>0</v>
      </c>
      <c r="U119" s="213" t="n">
        <v>0</v>
      </c>
      <c r="V119" s="213" t="n">
        <v>0</v>
      </c>
      <c r="W119" s="215" t="n">
        <v>3</v>
      </c>
      <c r="X119" s="215" t="n">
        <v>3</v>
      </c>
      <c r="Y119" s="213" t="n">
        <v>0</v>
      </c>
      <c r="Z119" s="213" t="n">
        <v>0</v>
      </c>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row>
    <row r="120" s="132" customFormat="true" ht="12.75" hidden="false" customHeight="true" outlineLevel="0" collapsed="false">
      <c r="X120" s="102"/>
    </row>
    <row r="121" customFormat="false" ht="13.5" hidden="false" customHeight="false" outlineLevel="0" collapsed="false">
      <c r="A121" s="216"/>
      <c r="B121" s="216"/>
      <c r="C121" s="24"/>
      <c r="D121" s="24"/>
      <c r="E121" s="24"/>
      <c r="F121" s="24"/>
      <c r="G121" s="24"/>
      <c r="H121" s="24"/>
      <c r="I121" s="83"/>
      <c r="O121" s="83"/>
      <c r="P121" s="83"/>
      <c r="S121" s="83"/>
      <c r="W121" s="83"/>
      <c r="X121" s="83"/>
    </row>
  </sheetData>
  <mergeCells count="22">
    <mergeCell ref="A3:A4"/>
    <mergeCell ref="C3:E3"/>
    <mergeCell ref="F3:G3"/>
    <mergeCell ref="I3:J3"/>
    <mergeCell ref="K3:L3"/>
    <mergeCell ref="M3:N3"/>
    <mergeCell ref="O3:P3"/>
    <mergeCell ref="Q3:R3"/>
    <mergeCell ref="U3:V3"/>
    <mergeCell ref="W3:X3"/>
    <mergeCell ref="Y3:Z3"/>
    <mergeCell ref="A59:A60"/>
    <mergeCell ref="C59:E59"/>
    <mergeCell ref="F59:G59"/>
    <mergeCell ref="I59:J59"/>
    <mergeCell ref="K59:L59"/>
    <mergeCell ref="M59:N59"/>
    <mergeCell ref="O59:P59"/>
    <mergeCell ref="Q59:R59"/>
    <mergeCell ref="U59:V59"/>
    <mergeCell ref="W59:X59"/>
    <mergeCell ref="Y59:Z59"/>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11.37"/>
    <col collapsed="false" customWidth="true" hidden="false" outlineLevel="0" max="2" min="2" style="140" width="1.49"/>
    <col collapsed="false" customWidth="true" hidden="false" outlineLevel="0" max="3" min="3" style="4" width="7.62"/>
    <col collapsed="false" customWidth="true" hidden="false" outlineLevel="0" max="5" min="4" style="4" width="6.87"/>
    <col collapsed="false" customWidth="true" hidden="false" outlineLevel="0" max="6" min="6" style="4" width="4.36"/>
    <col collapsed="false" customWidth="true" hidden="false" outlineLevel="0" max="7" min="7" style="4" width="3.75"/>
    <col collapsed="false" customWidth="true" hidden="false" outlineLevel="0" max="8" min="8" style="4" width="3.99"/>
    <col collapsed="false" customWidth="true" hidden="false" outlineLevel="0" max="9" min="9" style="4" width="4.36"/>
    <col collapsed="false" customWidth="true" hidden="false" outlineLevel="0" max="10" min="10" style="4" width="3.75"/>
    <col collapsed="false" customWidth="true" hidden="false" outlineLevel="0" max="12" min="11" style="4" width="4.36"/>
    <col collapsed="false" customWidth="true" hidden="false" outlineLevel="0" max="13" min="13" style="4" width="3.99"/>
    <col collapsed="false" customWidth="true" hidden="false" outlineLevel="0" max="15" min="14" style="4" width="6.12"/>
    <col collapsed="false" customWidth="true" hidden="false" outlineLevel="0" max="17" min="16" style="4" width="3.99"/>
    <col collapsed="false" customWidth="true" hidden="false" outlineLevel="0" max="18" min="18" style="4" width="4.62"/>
    <col collapsed="false" customWidth="true" hidden="false" outlineLevel="0" max="21" min="19" style="4" width="3.99"/>
    <col collapsed="false" customWidth="true" hidden="false" outlineLevel="0" max="23" min="22" style="4" width="3.62"/>
    <col collapsed="false" customWidth="true" hidden="false" outlineLevel="0" max="25" min="24" style="4" width="4.12"/>
    <col collapsed="false" customWidth="true" hidden="false" outlineLevel="0" max="26" min="26" style="4" width="3.12"/>
    <col collapsed="false" customWidth="true" hidden="false" outlineLevel="0" max="30" min="27" style="4" width="3.99"/>
    <col collapsed="false" customWidth="false" hidden="false" outlineLevel="0" max="257" min="31" style="4" width="8.99"/>
  </cols>
  <sheetData>
    <row r="1" s="2" customFormat="true" ht="13.5" hidden="false" customHeight="false" outlineLevel="0" collapsed="false">
      <c r="A1" s="141" t="s">
        <v>81</v>
      </c>
      <c r="B1" s="142"/>
    </row>
    <row r="2" customFormat="false" ht="30" hidden="false" customHeight="true" outlineLevel="0" collapsed="false">
      <c r="A2" s="5" t="s">
        <v>207</v>
      </c>
      <c r="B2" s="5"/>
      <c r="C2" s="5"/>
      <c r="D2" s="5"/>
      <c r="E2" s="5"/>
      <c r="F2" s="5"/>
      <c r="G2" s="5"/>
      <c r="H2" s="5"/>
      <c r="I2" s="5"/>
      <c r="J2" s="5"/>
      <c r="K2" s="5"/>
      <c r="L2" s="5"/>
      <c r="M2" s="5"/>
      <c r="N2" s="5"/>
      <c r="O2" s="5"/>
      <c r="P2" s="5"/>
      <c r="Q2" s="5"/>
      <c r="R2" s="5"/>
      <c r="S2" s="5"/>
      <c r="T2" s="5"/>
      <c r="U2" s="5"/>
      <c r="V2" s="5"/>
      <c r="W2" s="5"/>
      <c r="X2" s="24"/>
    </row>
    <row r="3" customFormat="false" ht="41.25" hidden="false" customHeight="true" outlineLevel="0" collapsed="false">
      <c r="A3" s="145" t="s">
        <v>85</v>
      </c>
      <c r="B3" s="146"/>
      <c r="C3" s="10" t="s">
        <v>191</v>
      </c>
      <c r="D3" s="10"/>
      <c r="E3" s="10"/>
      <c r="F3" s="10" t="s">
        <v>192</v>
      </c>
      <c r="G3" s="10"/>
      <c r="H3" s="217" t="s">
        <v>193</v>
      </c>
      <c r="I3" s="217"/>
      <c r="J3" s="10" t="s">
        <v>194</v>
      </c>
      <c r="K3" s="10"/>
      <c r="L3" s="148" t="s">
        <v>195</v>
      </c>
      <c r="M3" s="218" t="s">
        <v>196</v>
      </c>
      <c r="N3" s="10" t="s">
        <v>197</v>
      </c>
      <c r="O3" s="10"/>
      <c r="P3" s="219" t="s">
        <v>198</v>
      </c>
      <c r="Q3" s="220" t="s">
        <v>199</v>
      </c>
      <c r="R3" s="150" t="s">
        <v>200</v>
      </c>
      <c r="S3" s="150" t="s">
        <v>201</v>
      </c>
      <c r="T3" s="151" t="s">
        <v>208</v>
      </c>
      <c r="U3" s="151"/>
      <c r="V3" s="152" t="s">
        <v>203</v>
      </c>
      <c r="W3" s="152"/>
      <c r="X3" s="221"/>
      <c r="Y3" s="221"/>
    </row>
    <row r="4" customFormat="false" ht="15" hidden="false" customHeight="true" outlineLevel="0" collapsed="false">
      <c r="A4" s="145"/>
      <c r="B4" s="8"/>
      <c r="C4" s="7" t="s">
        <v>20</v>
      </c>
      <c r="D4" s="10" t="s">
        <v>98</v>
      </c>
      <c r="E4" s="10" t="s">
        <v>99</v>
      </c>
      <c r="F4" s="10" t="s">
        <v>98</v>
      </c>
      <c r="G4" s="10" t="s">
        <v>99</v>
      </c>
      <c r="H4" s="10" t="s">
        <v>98</v>
      </c>
      <c r="I4" s="10" t="s">
        <v>99</v>
      </c>
      <c r="J4" s="153" t="s">
        <v>98</v>
      </c>
      <c r="K4" s="153" t="s">
        <v>99</v>
      </c>
      <c r="L4" s="148"/>
      <c r="M4" s="10" t="s">
        <v>99</v>
      </c>
      <c r="N4" s="10" t="s">
        <v>98</v>
      </c>
      <c r="O4" s="10" t="s">
        <v>99</v>
      </c>
      <c r="P4" s="10" t="s">
        <v>99</v>
      </c>
      <c r="Q4" s="10" t="s">
        <v>99</v>
      </c>
      <c r="R4" s="10" t="s">
        <v>99</v>
      </c>
      <c r="S4" s="10" t="s">
        <v>99</v>
      </c>
      <c r="T4" s="10" t="s">
        <v>98</v>
      </c>
      <c r="U4" s="10" t="s">
        <v>99</v>
      </c>
      <c r="V4" s="10" t="s">
        <v>98</v>
      </c>
      <c r="W4" s="5" t="s">
        <v>99</v>
      </c>
      <c r="X4" s="6"/>
      <c r="Y4" s="6"/>
    </row>
    <row r="5" s="160" customFormat="true" ht="21" hidden="false" customHeight="true" outlineLevel="0" collapsed="false">
      <c r="A5" s="154" t="s">
        <v>12</v>
      </c>
      <c r="B5" s="155"/>
      <c r="C5" s="156" t="n">
        <v>1068</v>
      </c>
      <c r="D5" s="156" t="n">
        <v>634</v>
      </c>
      <c r="E5" s="156" t="n">
        <v>434</v>
      </c>
      <c r="F5" s="157" t="n">
        <v>25</v>
      </c>
      <c r="G5" s="157" t="n">
        <v>3</v>
      </c>
      <c r="H5" s="158" t="n">
        <v>3</v>
      </c>
      <c r="I5" s="158" t="n">
        <v>0</v>
      </c>
      <c r="J5" s="157" t="n">
        <v>6</v>
      </c>
      <c r="K5" s="157" t="n">
        <v>0</v>
      </c>
      <c r="L5" s="158" t="n">
        <v>0</v>
      </c>
      <c r="M5" s="158" t="n">
        <v>0</v>
      </c>
      <c r="N5" s="158" t="n">
        <v>386</v>
      </c>
      <c r="O5" s="157" t="n">
        <v>158</v>
      </c>
      <c r="P5" s="157" t="n">
        <v>0</v>
      </c>
      <c r="Q5" s="157" t="n">
        <v>19</v>
      </c>
      <c r="R5" s="157" t="n">
        <v>0</v>
      </c>
      <c r="S5" s="157" t="n">
        <v>7</v>
      </c>
      <c r="T5" s="157" t="n">
        <v>214</v>
      </c>
      <c r="U5" s="158" t="n">
        <v>247</v>
      </c>
      <c r="V5" s="158" t="n">
        <v>1</v>
      </c>
      <c r="W5" s="157" t="n">
        <v>1</v>
      </c>
      <c r="X5" s="222"/>
      <c r="Y5" s="223"/>
      <c r="Z5" s="223"/>
    </row>
    <row r="6" s="164" customFormat="true" ht="21" hidden="false" customHeight="true" outlineLevel="0" collapsed="false">
      <c r="A6" s="161" t="s">
        <v>14</v>
      </c>
      <c r="B6" s="162"/>
      <c r="C6" s="163" t="n">
        <v>1083</v>
      </c>
      <c r="D6" s="163" t="n">
        <v>639</v>
      </c>
      <c r="E6" s="163" t="n">
        <v>444</v>
      </c>
      <c r="F6" s="163" t="n">
        <v>24</v>
      </c>
      <c r="G6" s="163" t="n">
        <v>3</v>
      </c>
      <c r="H6" s="163" t="n">
        <v>3</v>
      </c>
      <c r="I6" s="163" t="n">
        <v>0</v>
      </c>
      <c r="J6" s="163" t="n">
        <v>7</v>
      </c>
      <c r="K6" s="163" t="n">
        <v>0</v>
      </c>
      <c r="L6" s="163" t="n">
        <v>0</v>
      </c>
      <c r="M6" s="163" t="n">
        <v>1</v>
      </c>
      <c r="N6" s="163" t="n">
        <v>382</v>
      </c>
      <c r="O6" s="163" t="n">
        <v>150</v>
      </c>
      <c r="P6" s="163" t="n">
        <v>2</v>
      </c>
      <c r="Q6" s="163" t="n">
        <v>20</v>
      </c>
      <c r="R6" s="163" t="n">
        <v>3</v>
      </c>
      <c r="S6" s="163" t="n">
        <v>7</v>
      </c>
      <c r="T6" s="163" t="n">
        <v>223</v>
      </c>
      <c r="U6" s="163" t="n">
        <v>258</v>
      </c>
      <c r="V6" s="163" t="n">
        <v>0</v>
      </c>
      <c r="W6" s="163" t="n">
        <v>0</v>
      </c>
      <c r="X6" s="224"/>
      <c r="Y6" s="224"/>
      <c r="Z6" s="224"/>
    </row>
    <row r="7" s="169" customFormat="true" ht="21" hidden="false" customHeight="true" outlineLevel="0" collapsed="false">
      <c r="A7" s="165" t="s">
        <v>100</v>
      </c>
      <c r="B7" s="166"/>
      <c r="C7" s="167" t="n">
        <v>3</v>
      </c>
      <c r="D7" s="168" t="n">
        <v>2</v>
      </c>
      <c r="E7" s="168" t="n">
        <v>1</v>
      </c>
      <c r="F7" s="168" t="n">
        <v>1</v>
      </c>
      <c r="G7" s="168" t="n">
        <v>0</v>
      </c>
      <c r="H7" s="168" t="n">
        <v>0</v>
      </c>
      <c r="I7" s="168" t="n">
        <v>0</v>
      </c>
      <c r="J7" s="168" t="n">
        <v>0</v>
      </c>
      <c r="K7" s="168" t="n">
        <v>0</v>
      </c>
      <c r="L7" s="168" t="n">
        <v>0</v>
      </c>
      <c r="M7" s="168" t="n">
        <v>0</v>
      </c>
      <c r="N7" s="168" t="n">
        <v>0</v>
      </c>
      <c r="O7" s="168" t="n">
        <v>0</v>
      </c>
      <c r="P7" s="168" t="n">
        <v>0</v>
      </c>
      <c r="Q7" s="168" t="n">
        <v>0</v>
      </c>
      <c r="R7" s="168" t="n">
        <v>0</v>
      </c>
      <c r="S7" s="168" t="n">
        <v>0</v>
      </c>
      <c r="T7" s="168" t="n">
        <v>1</v>
      </c>
      <c r="U7" s="168" t="n">
        <v>1</v>
      </c>
      <c r="V7" s="168" t="n">
        <v>0</v>
      </c>
      <c r="W7" s="168" t="n">
        <v>0</v>
      </c>
      <c r="X7" s="225"/>
      <c r="Y7" s="225"/>
      <c r="Z7" s="225"/>
    </row>
    <row r="8" s="169" customFormat="true" ht="21" hidden="false" customHeight="true" outlineLevel="0" collapsed="false">
      <c r="A8" s="165" t="s">
        <v>101</v>
      </c>
      <c r="B8" s="166"/>
      <c r="C8" s="167" t="n">
        <v>538</v>
      </c>
      <c r="D8" s="170" t="n">
        <v>332</v>
      </c>
      <c r="E8" s="170" t="n">
        <v>206</v>
      </c>
      <c r="F8" s="170" t="n">
        <v>1</v>
      </c>
      <c r="G8" s="170" t="n">
        <v>1</v>
      </c>
      <c r="H8" s="170" t="n">
        <v>0</v>
      </c>
      <c r="I8" s="170" t="n">
        <v>0</v>
      </c>
      <c r="J8" s="170" t="n">
        <v>0</v>
      </c>
      <c r="K8" s="170" t="n">
        <v>0</v>
      </c>
      <c r="L8" s="170" t="n">
        <v>0</v>
      </c>
      <c r="M8" s="170" t="n">
        <v>1</v>
      </c>
      <c r="N8" s="170" t="n">
        <v>238</v>
      </c>
      <c r="O8" s="170" t="n">
        <v>83</v>
      </c>
      <c r="P8" s="170" t="n">
        <v>2</v>
      </c>
      <c r="Q8" s="170" t="n">
        <v>2</v>
      </c>
      <c r="R8" s="170" t="n">
        <v>0</v>
      </c>
      <c r="S8" s="170" t="n">
        <v>7</v>
      </c>
      <c r="T8" s="170" t="n">
        <v>93</v>
      </c>
      <c r="U8" s="170" t="n">
        <v>110</v>
      </c>
      <c r="V8" s="170" t="n">
        <v>0</v>
      </c>
      <c r="W8" s="170" t="n">
        <v>0</v>
      </c>
      <c r="X8" s="226"/>
      <c r="Y8" s="226"/>
      <c r="Z8" s="226"/>
    </row>
    <row r="9" s="169" customFormat="true" ht="21" hidden="false" customHeight="true" outlineLevel="0" collapsed="false">
      <c r="A9" s="165" t="s">
        <v>102</v>
      </c>
      <c r="B9" s="166"/>
      <c r="C9" s="167" t="n">
        <v>542</v>
      </c>
      <c r="D9" s="170" t="n">
        <v>305</v>
      </c>
      <c r="E9" s="170" t="n">
        <v>237</v>
      </c>
      <c r="F9" s="170" t="n">
        <v>22</v>
      </c>
      <c r="G9" s="170" t="n">
        <v>2</v>
      </c>
      <c r="H9" s="170" t="n">
        <v>3</v>
      </c>
      <c r="I9" s="170" t="n">
        <v>0</v>
      </c>
      <c r="J9" s="170" t="n">
        <v>7</v>
      </c>
      <c r="K9" s="170" t="n">
        <v>0</v>
      </c>
      <c r="L9" s="170" t="n">
        <v>0</v>
      </c>
      <c r="M9" s="170" t="n">
        <v>0</v>
      </c>
      <c r="N9" s="170" t="n">
        <v>144</v>
      </c>
      <c r="O9" s="170" t="n">
        <v>67</v>
      </c>
      <c r="P9" s="170" t="n">
        <v>0</v>
      </c>
      <c r="Q9" s="170" t="n">
        <v>18</v>
      </c>
      <c r="R9" s="170" t="n">
        <v>3</v>
      </c>
      <c r="S9" s="170" t="n">
        <v>0</v>
      </c>
      <c r="T9" s="170" t="n">
        <v>129</v>
      </c>
      <c r="U9" s="170" t="n">
        <v>147</v>
      </c>
      <c r="V9" s="170" t="n">
        <v>0</v>
      </c>
      <c r="W9" s="170" t="n">
        <v>0</v>
      </c>
      <c r="X9" s="226"/>
      <c r="Y9" s="226"/>
      <c r="Z9" s="226"/>
    </row>
    <row r="10" s="160" customFormat="true" ht="24.75" hidden="false" customHeight="true" outlineLevel="0" collapsed="false">
      <c r="A10" s="107" t="s">
        <v>103</v>
      </c>
      <c r="B10" s="155"/>
      <c r="C10" s="156" t="n">
        <v>293</v>
      </c>
      <c r="D10" s="156" t="n">
        <v>161</v>
      </c>
      <c r="E10" s="156" t="n">
        <v>132</v>
      </c>
      <c r="F10" s="156" t="n">
        <v>8</v>
      </c>
      <c r="G10" s="156" t="n">
        <v>1</v>
      </c>
      <c r="H10" s="156" t="n">
        <v>1</v>
      </c>
      <c r="I10" s="156" t="n">
        <v>0</v>
      </c>
      <c r="J10" s="156" t="n">
        <v>3</v>
      </c>
      <c r="K10" s="156" t="n">
        <v>0</v>
      </c>
      <c r="L10" s="156" t="n">
        <v>0</v>
      </c>
      <c r="M10" s="156" t="n">
        <v>1</v>
      </c>
      <c r="N10" s="156" t="n">
        <v>107</v>
      </c>
      <c r="O10" s="156" t="n">
        <v>52</v>
      </c>
      <c r="P10" s="156" t="n">
        <v>2</v>
      </c>
      <c r="Q10" s="156" t="n">
        <v>5</v>
      </c>
      <c r="R10" s="156" t="n">
        <v>1</v>
      </c>
      <c r="S10" s="156" t="n">
        <v>0</v>
      </c>
      <c r="T10" s="156" t="n">
        <v>42</v>
      </c>
      <c r="U10" s="156" t="n">
        <v>70</v>
      </c>
      <c r="V10" s="156" t="n">
        <v>0</v>
      </c>
      <c r="W10" s="156" t="n">
        <v>0</v>
      </c>
      <c r="X10" s="227"/>
      <c r="Y10" s="227"/>
      <c r="Z10" s="227"/>
    </row>
    <row r="11" s="160" customFormat="true" ht="15" hidden="false" customHeight="true" outlineLevel="0" collapsed="false">
      <c r="A11" s="112" t="s">
        <v>104</v>
      </c>
      <c r="B11" s="155"/>
      <c r="C11" s="156" t="n">
        <v>47</v>
      </c>
      <c r="D11" s="156" t="n">
        <v>32</v>
      </c>
      <c r="E11" s="156" t="n">
        <v>15</v>
      </c>
      <c r="F11" s="156" t="n">
        <v>1</v>
      </c>
      <c r="G11" s="156" t="n">
        <v>0</v>
      </c>
      <c r="H11" s="156" t="n">
        <v>0</v>
      </c>
      <c r="I11" s="156" t="n">
        <v>0</v>
      </c>
      <c r="J11" s="156" t="n">
        <v>0</v>
      </c>
      <c r="K11" s="156" t="n">
        <v>0</v>
      </c>
      <c r="L11" s="157" t="n">
        <v>0</v>
      </c>
      <c r="M11" s="157" t="n">
        <v>0</v>
      </c>
      <c r="N11" s="157" t="n">
        <v>30</v>
      </c>
      <c r="O11" s="156" t="n">
        <v>12</v>
      </c>
      <c r="P11" s="156" t="n">
        <v>0</v>
      </c>
      <c r="Q11" s="156" t="n">
        <v>0</v>
      </c>
      <c r="R11" s="156" t="n">
        <v>0</v>
      </c>
      <c r="S11" s="156" t="n">
        <v>0</v>
      </c>
      <c r="T11" s="156" t="n">
        <v>1</v>
      </c>
      <c r="U11" s="157" t="n">
        <v>3</v>
      </c>
      <c r="V11" s="157" t="n">
        <v>0</v>
      </c>
      <c r="W11" s="157" t="n">
        <v>0</v>
      </c>
      <c r="X11" s="222"/>
      <c r="Y11" s="222"/>
      <c r="Z11" s="222"/>
    </row>
    <row r="12" s="160" customFormat="true" ht="15" hidden="false" customHeight="true" outlineLevel="0" collapsed="false">
      <c r="A12" s="112" t="s">
        <v>105</v>
      </c>
      <c r="B12" s="155"/>
      <c r="C12" s="156" t="n">
        <v>10</v>
      </c>
      <c r="D12" s="156" t="n">
        <v>9</v>
      </c>
      <c r="E12" s="156" t="n">
        <v>1</v>
      </c>
      <c r="F12" s="156" t="n">
        <v>0</v>
      </c>
      <c r="G12" s="156" t="n">
        <v>0</v>
      </c>
      <c r="H12" s="156" t="n">
        <v>0</v>
      </c>
      <c r="I12" s="156" t="n">
        <v>0</v>
      </c>
      <c r="J12" s="156" t="n">
        <v>0</v>
      </c>
      <c r="K12" s="156" t="n">
        <v>0</v>
      </c>
      <c r="L12" s="157" t="n">
        <v>0</v>
      </c>
      <c r="M12" s="157" t="n">
        <v>0</v>
      </c>
      <c r="N12" s="157" t="n">
        <v>8</v>
      </c>
      <c r="O12" s="156" t="n">
        <v>1</v>
      </c>
      <c r="P12" s="156" t="n">
        <v>0</v>
      </c>
      <c r="Q12" s="156" t="n">
        <v>0</v>
      </c>
      <c r="R12" s="156" t="n">
        <v>0</v>
      </c>
      <c r="S12" s="156" t="n">
        <v>0</v>
      </c>
      <c r="T12" s="156" t="n">
        <v>1</v>
      </c>
      <c r="U12" s="157" t="n">
        <v>0</v>
      </c>
      <c r="V12" s="157" t="n">
        <v>0</v>
      </c>
      <c r="W12" s="157" t="n">
        <v>0</v>
      </c>
      <c r="X12" s="222"/>
      <c r="Y12" s="222"/>
      <c r="Z12" s="222"/>
    </row>
    <row r="13" s="160" customFormat="true" ht="15" hidden="false" customHeight="true" outlineLevel="0" collapsed="false">
      <c r="A13" s="112" t="s">
        <v>106</v>
      </c>
      <c r="B13" s="155"/>
      <c r="C13" s="156" t="n">
        <v>52</v>
      </c>
      <c r="D13" s="156" t="n">
        <v>27</v>
      </c>
      <c r="E13" s="156" t="n">
        <v>25</v>
      </c>
      <c r="F13" s="156" t="n">
        <v>1</v>
      </c>
      <c r="G13" s="156" t="n">
        <v>0</v>
      </c>
      <c r="H13" s="156" t="n">
        <v>0</v>
      </c>
      <c r="I13" s="156" t="n">
        <v>0</v>
      </c>
      <c r="J13" s="156" t="n">
        <v>0</v>
      </c>
      <c r="K13" s="156" t="n">
        <v>0</v>
      </c>
      <c r="L13" s="157" t="n">
        <v>0</v>
      </c>
      <c r="M13" s="157" t="n">
        <v>0</v>
      </c>
      <c r="N13" s="157" t="n">
        <v>12</v>
      </c>
      <c r="O13" s="156" t="n">
        <v>5</v>
      </c>
      <c r="P13" s="156" t="n">
        <v>0</v>
      </c>
      <c r="Q13" s="156" t="n">
        <v>1</v>
      </c>
      <c r="R13" s="156" t="n">
        <v>0</v>
      </c>
      <c r="S13" s="156" t="n">
        <v>0</v>
      </c>
      <c r="T13" s="156" t="n">
        <v>14</v>
      </c>
      <c r="U13" s="157" t="n">
        <v>19</v>
      </c>
      <c r="V13" s="157" t="n">
        <v>0</v>
      </c>
      <c r="W13" s="157" t="n">
        <v>0</v>
      </c>
      <c r="X13" s="222"/>
      <c r="Y13" s="222"/>
      <c r="Z13" s="222"/>
    </row>
    <row r="14" s="160" customFormat="true" ht="15" hidden="false" customHeight="true" outlineLevel="0" collapsed="false">
      <c r="A14" s="112" t="s">
        <v>107</v>
      </c>
      <c r="B14" s="155"/>
      <c r="C14" s="156" t="n">
        <v>38</v>
      </c>
      <c r="D14" s="156" t="n">
        <v>22</v>
      </c>
      <c r="E14" s="156" t="n">
        <v>16</v>
      </c>
      <c r="F14" s="156" t="n">
        <v>0</v>
      </c>
      <c r="G14" s="156" t="n">
        <v>1</v>
      </c>
      <c r="H14" s="156" t="n">
        <v>0</v>
      </c>
      <c r="I14" s="156" t="n">
        <v>0</v>
      </c>
      <c r="J14" s="156" t="n">
        <v>0</v>
      </c>
      <c r="K14" s="156" t="n">
        <v>0</v>
      </c>
      <c r="L14" s="157" t="n">
        <v>0</v>
      </c>
      <c r="M14" s="157" t="n">
        <v>0</v>
      </c>
      <c r="N14" s="157" t="n">
        <v>20</v>
      </c>
      <c r="O14" s="156" t="n">
        <v>7</v>
      </c>
      <c r="P14" s="156" t="n">
        <v>1</v>
      </c>
      <c r="Q14" s="156" t="n">
        <v>0</v>
      </c>
      <c r="R14" s="156" t="n">
        <v>0</v>
      </c>
      <c r="S14" s="156" t="n">
        <v>0</v>
      </c>
      <c r="T14" s="156" t="n">
        <v>2</v>
      </c>
      <c r="U14" s="157" t="n">
        <v>7</v>
      </c>
      <c r="V14" s="157" t="n">
        <v>0</v>
      </c>
      <c r="W14" s="157" t="n">
        <v>0</v>
      </c>
      <c r="X14" s="222"/>
      <c r="Y14" s="222"/>
      <c r="Z14" s="222"/>
    </row>
    <row r="15" s="160" customFormat="true" ht="15" hidden="false" customHeight="true" outlineLevel="0" collapsed="false">
      <c r="A15" s="112" t="s">
        <v>108</v>
      </c>
      <c r="B15" s="155"/>
      <c r="C15" s="156" t="n">
        <v>28</v>
      </c>
      <c r="D15" s="156" t="n">
        <v>11</v>
      </c>
      <c r="E15" s="156" t="n">
        <v>17</v>
      </c>
      <c r="F15" s="156" t="n">
        <v>1</v>
      </c>
      <c r="G15" s="156" t="n">
        <v>0</v>
      </c>
      <c r="H15" s="156" t="n">
        <v>0</v>
      </c>
      <c r="I15" s="156" t="n">
        <v>0</v>
      </c>
      <c r="J15" s="156" t="n">
        <v>1</v>
      </c>
      <c r="K15" s="156" t="n">
        <v>0</v>
      </c>
      <c r="L15" s="157" t="n">
        <v>0</v>
      </c>
      <c r="M15" s="157" t="n">
        <v>0</v>
      </c>
      <c r="N15" s="157" t="n">
        <v>4</v>
      </c>
      <c r="O15" s="156" t="n">
        <v>4</v>
      </c>
      <c r="P15" s="156" t="n">
        <v>0</v>
      </c>
      <c r="Q15" s="156" t="n">
        <v>2</v>
      </c>
      <c r="R15" s="156" t="n">
        <v>0</v>
      </c>
      <c r="S15" s="156" t="n">
        <v>0</v>
      </c>
      <c r="T15" s="156" t="n">
        <v>5</v>
      </c>
      <c r="U15" s="157" t="n">
        <v>11</v>
      </c>
      <c r="V15" s="157" t="n">
        <v>0</v>
      </c>
      <c r="W15" s="157" t="n">
        <v>0</v>
      </c>
      <c r="X15" s="222"/>
      <c r="Y15" s="222"/>
      <c r="Z15" s="222"/>
    </row>
    <row r="16" s="160" customFormat="true" ht="15" hidden="false" customHeight="true" outlineLevel="0" collapsed="false">
      <c r="A16" s="112" t="s">
        <v>109</v>
      </c>
      <c r="B16" s="155"/>
      <c r="C16" s="156" t="n">
        <v>4</v>
      </c>
      <c r="D16" s="156" t="n">
        <v>1</v>
      </c>
      <c r="E16" s="156" t="n">
        <v>3</v>
      </c>
      <c r="F16" s="156" t="n">
        <v>0</v>
      </c>
      <c r="G16" s="156" t="n">
        <v>0</v>
      </c>
      <c r="H16" s="156" t="n">
        <v>0</v>
      </c>
      <c r="I16" s="156" t="n">
        <v>0</v>
      </c>
      <c r="J16" s="156" t="n">
        <v>0</v>
      </c>
      <c r="K16" s="156" t="n">
        <v>0</v>
      </c>
      <c r="L16" s="157" t="n">
        <v>0</v>
      </c>
      <c r="M16" s="157" t="n">
        <v>0</v>
      </c>
      <c r="N16" s="157" t="n">
        <v>1</v>
      </c>
      <c r="O16" s="156" t="n">
        <v>3</v>
      </c>
      <c r="P16" s="156" t="n">
        <v>0</v>
      </c>
      <c r="Q16" s="156" t="n">
        <v>0</v>
      </c>
      <c r="R16" s="156" t="n">
        <v>0</v>
      </c>
      <c r="S16" s="156" t="n">
        <v>0</v>
      </c>
      <c r="T16" s="156" t="n">
        <v>0</v>
      </c>
      <c r="U16" s="157" t="n">
        <v>0</v>
      </c>
      <c r="V16" s="157" t="n">
        <v>0</v>
      </c>
      <c r="W16" s="157" t="n">
        <v>0</v>
      </c>
      <c r="X16" s="222"/>
      <c r="Y16" s="222"/>
      <c r="Z16" s="222"/>
    </row>
    <row r="17" s="160" customFormat="true" ht="15" hidden="false" customHeight="true" outlineLevel="0" collapsed="false">
      <c r="A17" s="112" t="s">
        <v>110</v>
      </c>
      <c r="B17" s="155"/>
      <c r="C17" s="156" t="n">
        <v>6</v>
      </c>
      <c r="D17" s="156" t="n">
        <v>4</v>
      </c>
      <c r="E17" s="156" t="n">
        <v>2</v>
      </c>
      <c r="F17" s="156" t="n">
        <v>1</v>
      </c>
      <c r="G17" s="156" t="n">
        <v>0</v>
      </c>
      <c r="H17" s="156" t="n">
        <v>0</v>
      </c>
      <c r="I17" s="156" t="n">
        <v>0</v>
      </c>
      <c r="J17" s="156" t="n">
        <v>0</v>
      </c>
      <c r="K17" s="156" t="n">
        <v>0</v>
      </c>
      <c r="L17" s="157" t="n">
        <v>0</v>
      </c>
      <c r="M17" s="157" t="n">
        <v>0</v>
      </c>
      <c r="N17" s="157" t="n">
        <v>3</v>
      </c>
      <c r="O17" s="156" t="n">
        <v>2</v>
      </c>
      <c r="P17" s="156" t="n">
        <v>0</v>
      </c>
      <c r="Q17" s="156" t="n">
        <v>0</v>
      </c>
      <c r="R17" s="156" t="n">
        <v>0</v>
      </c>
      <c r="S17" s="156" t="n">
        <v>0</v>
      </c>
      <c r="T17" s="156" t="n">
        <v>0</v>
      </c>
      <c r="U17" s="157" t="n">
        <v>0</v>
      </c>
      <c r="V17" s="157" t="n">
        <v>0</v>
      </c>
      <c r="W17" s="157" t="n">
        <v>0</v>
      </c>
      <c r="X17" s="222"/>
      <c r="Y17" s="222"/>
      <c r="Z17" s="222"/>
    </row>
    <row r="18" s="160" customFormat="true" ht="15" hidden="false" customHeight="true" outlineLevel="0" collapsed="false">
      <c r="A18" s="112" t="s">
        <v>111</v>
      </c>
      <c r="B18" s="155"/>
      <c r="C18" s="156" t="n">
        <v>29</v>
      </c>
      <c r="D18" s="156" t="n">
        <v>20</v>
      </c>
      <c r="E18" s="156" t="n">
        <v>9</v>
      </c>
      <c r="F18" s="156" t="n">
        <v>2</v>
      </c>
      <c r="G18" s="156" t="n">
        <v>0</v>
      </c>
      <c r="H18" s="156" t="n">
        <v>1</v>
      </c>
      <c r="I18" s="156" t="n">
        <v>0</v>
      </c>
      <c r="J18" s="156" t="n">
        <v>1</v>
      </c>
      <c r="K18" s="156" t="n">
        <v>0</v>
      </c>
      <c r="L18" s="157" t="n">
        <v>0</v>
      </c>
      <c r="M18" s="157" t="n">
        <v>1</v>
      </c>
      <c r="N18" s="157" t="n">
        <v>13</v>
      </c>
      <c r="O18" s="156" t="n">
        <v>5</v>
      </c>
      <c r="P18" s="156" t="n">
        <v>0</v>
      </c>
      <c r="Q18" s="156" t="n">
        <v>0</v>
      </c>
      <c r="R18" s="156" t="n">
        <v>1</v>
      </c>
      <c r="S18" s="156" t="n">
        <v>0</v>
      </c>
      <c r="T18" s="156" t="n">
        <v>3</v>
      </c>
      <c r="U18" s="157" t="n">
        <v>2</v>
      </c>
      <c r="V18" s="157" t="n">
        <v>0</v>
      </c>
      <c r="W18" s="157" t="n">
        <v>0</v>
      </c>
      <c r="X18" s="222"/>
      <c r="Y18" s="222"/>
      <c r="Z18" s="222"/>
    </row>
    <row r="19" s="160" customFormat="true" ht="15" hidden="false" customHeight="true" outlineLevel="0" collapsed="false">
      <c r="A19" s="112" t="s">
        <v>112</v>
      </c>
      <c r="B19" s="155"/>
      <c r="C19" s="156" t="n">
        <v>45</v>
      </c>
      <c r="D19" s="156" t="n">
        <v>21</v>
      </c>
      <c r="E19" s="156" t="n">
        <v>24</v>
      </c>
      <c r="F19" s="156" t="n">
        <v>2</v>
      </c>
      <c r="G19" s="156" t="n">
        <v>0</v>
      </c>
      <c r="H19" s="156" t="n">
        <v>0</v>
      </c>
      <c r="I19" s="156" t="n">
        <v>0</v>
      </c>
      <c r="J19" s="156" t="n">
        <v>1</v>
      </c>
      <c r="K19" s="156" t="n">
        <v>0</v>
      </c>
      <c r="L19" s="157" t="n">
        <v>0</v>
      </c>
      <c r="M19" s="157" t="n">
        <v>0</v>
      </c>
      <c r="N19" s="157" t="n">
        <v>13</v>
      </c>
      <c r="O19" s="156" t="n">
        <v>10</v>
      </c>
      <c r="P19" s="156" t="n">
        <v>0</v>
      </c>
      <c r="Q19" s="156" t="n">
        <v>2</v>
      </c>
      <c r="R19" s="156" t="n">
        <v>0</v>
      </c>
      <c r="S19" s="156" t="n">
        <v>0</v>
      </c>
      <c r="T19" s="156" t="n">
        <v>5</v>
      </c>
      <c r="U19" s="157" t="n">
        <v>12</v>
      </c>
      <c r="V19" s="157" t="n">
        <v>0</v>
      </c>
      <c r="W19" s="157" t="n">
        <v>0</v>
      </c>
      <c r="X19" s="222"/>
      <c r="Y19" s="222"/>
      <c r="Z19" s="222"/>
    </row>
    <row r="20" s="160" customFormat="true" ht="15" hidden="false" customHeight="true" outlineLevel="0" collapsed="false">
      <c r="A20" s="112" t="s">
        <v>113</v>
      </c>
      <c r="B20" s="155"/>
      <c r="C20" s="156" t="n">
        <v>34</v>
      </c>
      <c r="D20" s="156" t="n">
        <v>14</v>
      </c>
      <c r="E20" s="156" t="n">
        <v>20</v>
      </c>
      <c r="F20" s="156" t="n">
        <v>0</v>
      </c>
      <c r="G20" s="156" t="n">
        <v>0</v>
      </c>
      <c r="H20" s="156" t="n">
        <v>0</v>
      </c>
      <c r="I20" s="156" t="n">
        <v>0</v>
      </c>
      <c r="J20" s="156" t="n">
        <v>0</v>
      </c>
      <c r="K20" s="156" t="n">
        <v>0</v>
      </c>
      <c r="L20" s="157" t="n">
        <v>0</v>
      </c>
      <c r="M20" s="157" t="n">
        <v>0</v>
      </c>
      <c r="N20" s="157" t="n">
        <v>3</v>
      </c>
      <c r="O20" s="156" t="n">
        <v>3</v>
      </c>
      <c r="P20" s="156" t="n">
        <v>1</v>
      </c>
      <c r="Q20" s="156" t="n">
        <v>0</v>
      </c>
      <c r="R20" s="156" t="n">
        <v>0</v>
      </c>
      <c r="S20" s="156" t="n">
        <v>0</v>
      </c>
      <c r="T20" s="156" t="n">
        <v>11</v>
      </c>
      <c r="U20" s="157" t="n">
        <v>16</v>
      </c>
      <c r="V20" s="157" t="n">
        <v>0</v>
      </c>
      <c r="W20" s="157" t="n">
        <v>0</v>
      </c>
      <c r="X20" s="222"/>
      <c r="Y20" s="222"/>
      <c r="Z20" s="222"/>
    </row>
    <row r="21" s="160" customFormat="true" ht="21" hidden="false" customHeight="true" outlineLevel="0" collapsed="false">
      <c r="A21" s="107" t="s">
        <v>114</v>
      </c>
      <c r="B21" s="155"/>
      <c r="C21" s="156" t="n">
        <v>61</v>
      </c>
      <c r="D21" s="156" t="n">
        <v>40</v>
      </c>
      <c r="E21" s="156" t="n">
        <v>21</v>
      </c>
      <c r="F21" s="156" t="n">
        <v>3</v>
      </c>
      <c r="G21" s="156" t="n">
        <v>0</v>
      </c>
      <c r="H21" s="156" t="n">
        <v>1</v>
      </c>
      <c r="I21" s="156" t="n">
        <v>0</v>
      </c>
      <c r="J21" s="156" t="n">
        <v>0</v>
      </c>
      <c r="K21" s="156" t="n">
        <v>0</v>
      </c>
      <c r="L21" s="157" t="n">
        <v>0</v>
      </c>
      <c r="M21" s="157" t="n">
        <v>0</v>
      </c>
      <c r="N21" s="157" t="n">
        <v>25</v>
      </c>
      <c r="O21" s="156" t="n">
        <v>7</v>
      </c>
      <c r="P21" s="156" t="n">
        <v>0</v>
      </c>
      <c r="Q21" s="156" t="n">
        <v>4</v>
      </c>
      <c r="R21" s="156" t="n">
        <v>0</v>
      </c>
      <c r="S21" s="156" t="n">
        <v>0</v>
      </c>
      <c r="T21" s="156" t="n">
        <v>11</v>
      </c>
      <c r="U21" s="157" t="n">
        <v>10</v>
      </c>
      <c r="V21" s="157" t="n">
        <v>0</v>
      </c>
      <c r="W21" s="157" t="n">
        <v>0</v>
      </c>
      <c r="X21" s="222"/>
      <c r="Y21" s="222"/>
      <c r="Z21" s="222"/>
    </row>
    <row r="22" s="160" customFormat="true" ht="15" hidden="false" customHeight="true" outlineLevel="0" collapsed="false">
      <c r="A22" s="107" t="s">
        <v>115</v>
      </c>
      <c r="B22" s="155"/>
      <c r="C22" s="156" t="n">
        <v>19</v>
      </c>
      <c r="D22" s="156" t="n">
        <v>8</v>
      </c>
      <c r="E22" s="156" t="n">
        <v>11</v>
      </c>
      <c r="F22" s="156" t="n">
        <v>0</v>
      </c>
      <c r="G22" s="156" t="n">
        <v>0</v>
      </c>
      <c r="H22" s="156" t="n">
        <v>0</v>
      </c>
      <c r="I22" s="156" t="n">
        <v>0</v>
      </c>
      <c r="J22" s="156" t="n">
        <v>0</v>
      </c>
      <c r="K22" s="156" t="n">
        <v>0</v>
      </c>
      <c r="L22" s="157" t="n">
        <v>0</v>
      </c>
      <c r="M22" s="157" t="n">
        <v>0</v>
      </c>
      <c r="N22" s="157" t="n">
        <v>7</v>
      </c>
      <c r="O22" s="156" t="n">
        <v>2</v>
      </c>
      <c r="P22" s="156" t="n">
        <v>0</v>
      </c>
      <c r="Q22" s="156" t="n">
        <v>0</v>
      </c>
      <c r="R22" s="156" t="n">
        <v>0</v>
      </c>
      <c r="S22" s="156" t="n">
        <v>0</v>
      </c>
      <c r="T22" s="156" t="n">
        <v>1</v>
      </c>
      <c r="U22" s="157" t="n">
        <v>9</v>
      </c>
      <c r="V22" s="157" t="n">
        <v>0</v>
      </c>
      <c r="W22" s="157" t="n">
        <v>0</v>
      </c>
      <c r="X22" s="222"/>
      <c r="Y22" s="222"/>
      <c r="Z22" s="222"/>
    </row>
    <row r="23" s="160" customFormat="true" ht="15" hidden="false" customHeight="true" outlineLevel="0" collapsed="false">
      <c r="A23" s="107" t="s">
        <v>116</v>
      </c>
      <c r="B23" s="155"/>
      <c r="C23" s="156" t="n">
        <v>40</v>
      </c>
      <c r="D23" s="156" t="n">
        <v>29</v>
      </c>
      <c r="E23" s="156" t="n">
        <v>11</v>
      </c>
      <c r="F23" s="156" t="n">
        <v>0</v>
      </c>
      <c r="G23" s="156" t="n">
        <v>0</v>
      </c>
      <c r="H23" s="156" t="n">
        <v>0</v>
      </c>
      <c r="I23" s="156" t="n">
        <v>0</v>
      </c>
      <c r="J23" s="156" t="n">
        <v>0</v>
      </c>
      <c r="K23" s="156" t="n">
        <v>0</v>
      </c>
      <c r="L23" s="157" t="n">
        <v>0</v>
      </c>
      <c r="M23" s="157" t="n">
        <v>0</v>
      </c>
      <c r="N23" s="157" t="n">
        <v>29</v>
      </c>
      <c r="O23" s="156" t="n">
        <v>7</v>
      </c>
      <c r="P23" s="156" t="n">
        <v>0</v>
      </c>
      <c r="Q23" s="156" t="n">
        <v>0</v>
      </c>
      <c r="R23" s="156" t="n">
        <v>0</v>
      </c>
      <c r="S23" s="156" t="n">
        <v>0</v>
      </c>
      <c r="T23" s="156" t="n">
        <v>0</v>
      </c>
      <c r="U23" s="157" t="n">
        <v>4</v>
      </c>
      <c r="V23" s="157" t="n">
        <v>0</v>
      </c>
      <c r="W23" s="157" t="n">
        <v>0</v>
      </c>
      <c r="X23" s="222"/>
      <c r="Y23" s="222"/>
      <c r="Z23" s="222"/>
    </row>
    <row r="24" s="160" customFormat="true" ht="15" hidden="false" customHeight="true" outlineLevel="0" collapsed="false">
      <c r="A24" s="107" t="s">
        <v>117</v>
      </c>
      <c r="B24" s="155"/>
      <c r="C24" s="156" t="n">
        <v>10</v>
      </c>
      <c r="D24" s="156" t="n">
        <v>4</v>
      </c>
      <c r="E24" s="156" t="n">
        <v>6</v>
      </c>
      <c r="F24" s="156" t="n">
        <v>0</v>
      </c>
      <c r="G24" s="156" t="n">
        <v>0</v>
      </c>
      <c r="H24" s="156" t="n">
        <v>0</v>
      </c>
      <c r="I24" s="156" t="n">
        <v>0</v>
      </c>
      <c r="J24" s="156" t="n">
        <v>0</v>
      </c>
      <c r="K24" s="156" t="n">
        <v>0</v>
      </c>
      <c r="L24" s="157" t="n">
        <v>0</v>
      </c>
      <c r="M24" s="157" t="n">
        <v>0</v>
      </c>
      <c r="N24" s="157" t="n">
        <v>0</v>
      </c>
      <c r="O24" s="156" t="n">
        <v>2</v>
      </c>
      <c r="P24" s="156" t="n">
        <v>0</v>
      </c>
      <c r="Q24" s="156" t="n">
        <v>0</v>
      </c>
      <c r="R24" s="156" t="n">
        <v>0</v>
      </c>
      <c r="S24" s="156" t="n">
        <v>0</v>
      </c>
      <c r="T24" s="156" t="n">
        <v>4</v>
      </c>
      <c r="U24" s="157" t="n">
        <v>4</v>
      </c>
      <c r="V24" s="157" t="n">
        <v>0</v>
      </c>
      <c r="W24" s="157" t="n">
        <v>0</v>
      </c>
      <c r="X24" s="222"/>
      <c r="Y24" s="222"/>
      <c r="Z24" s="222"/>
    </row>
    <row r="25" s="160" customFormat="true" ht="15" hidden="false" customHeight="true" outlineLevel="0" collapsed="false">
      <c r="A25" s="107" t="s">
        <v>118</v>
      </c>
      <c r="B25" s="155"/>
      <c r="C25" s="156" t="n">
        <v>16</v>
      </c>
      <c r="D25" s="156" t="n">
        <v>12</v>
      </c>
      <c r="E25" s="156" t="n">
        <v>4</v>
      </c>
      <c r="F25" s="156" t="n">
        <v>0</v>
      </c>
      <c r="G25" s="156" t="n">
        <v>0</v>
      </c>
      <c r="H25" s="156" t="n">
        <v>0</v>
      </c>
      <c r="I25" s="156" t="n">
        <v>0</v>
      </c>
      <c r="J25" s="156" t="n">
        <v>0</v>
      </c>
      <c r="K25" s="156" t="n">
        <v>0</v>
      </c>
      <c r="L25" s="157" t="n">
        <v>0</v>
      </c>
      <c r="M25" s="157" t="n">
        <v>0</v>
      </c>
      <c r="N25" s="157" t="n">
        <v>3</v>
      </c>
      <c r="O25" s="156" t="n">
        <v>1</v>
      </c>
      <c r="P25" s="156" t="n">
        <v>0</v>
      </c>
      <c r="Q25" s="156" t="n">
        <v>0</v>
      </c>
      <c r="R25" s="156" t="n">
        <v>0</v>
      </c>
      <c r="S25" s="156" t="n">
        <v>0</v>
      </c>
      <c r="T25" s="156" t="n">
        <v>9</v>
      </c>
      <c r="U25" s="157" t="n">
        <v>3</v>
      </c>
      <c r="V25" s="157" t="n">
        <v>0</v>
      </c>
      <c r="W25" s="157" t="n">
        <v>0</v>
      </c>
      <c r="X25" s="222"/>
      <c r="Y25" s="222"/>
      <c r="Z25" s="222"/>
    </row>
    <row r="26" s="160" customFormat="true" ht="21" hidden="false" customHeight="true" outlineLevel="0" collapsed="false">
      <c r="A26" s="107" t="s">
        <v>119</v>
      </c>
      <c r="B26" s="155"/>
      <c r="C26" s="156" t="n">
        <v>12</v>
      </c>
      <c r="D26" s="156" t="n">
        <v>9</v>
      </c>
      <c r="E26" s="156" t="n">
        <v>3</v>
      </c>
      <c r="F26" s="156" t="n">
        <v>0</v>
      </c>
      <c r="G26" s="156" t="n">
        <v>0</v>
      </c>
      <c r="H26" s="156" t="n">
        <v>0</v>
      </c>
      <c r="I26" s="156" t="n">
        <v>0</v>
      </c>
      <c r="J26" s="156" t="n">
        <v>0</v>
      </c>
      <c r="K26" s="156" t="n">
        <v>0</v>
      </c>
      <c r="L26" s="157" t="n">
        <v>0</v>
      </c>
      <c r="M26" s="157" t="n">
        <v>0</v>
      </c>
      <c r="N26" s="157" t="n">
        <v>8</v>
      </c>
      <c r="O26" s="156" t="n">
        <v>2</v>
      </c>
      <c r="P26" s="156" t="n">
        <v>0</v>
      </c>
      <c r="Q26" s="156" t="n">
        <v>0</v>
      </c>
      <c r="R26" s="156" t="n">
        <v>0</v>
      </c>
      <c r="S26" s="156" t="n">
        <v>0</v>
      </c>
      <c r="T26" s="156" t="n">
        <v>1</v>
      </c>
      <c r="U26" s="157" t="n">
        <v>1</v>
      </c>
      <c r="V26" s="157" t="n">
        <v>0</v>
      </c>
      <c r="W26" s="157" t="n">
        <v>0</v>
      </c>
      <c r="X26" s="222"/>
      <c r="Y26" s="222"/>
      <c r="Z26" s="222"/>
    </row>
    <row r="27" s="160" customFormat="true" ht="15" hidden="false" customHeight="true" outlineLevel="0" collapsed="false">
      <c r="A27" s="107" t="s">
        <v>120</v>
      </c>
      <c r="B27" s="155"/>
      <c r="C27" s="156" t="n">
        <v>70</v>
      </c>
      <c r="D27" s="156" t="n">
        <v>33</v>
      </c>
      <c r="E27" s="156" t="n">
        <v>37</v>
      </c>
      <c r="F27" s="156" t="n">
        <v>1</v>
      </c>
      <c r="G27" s="156" t="n">
        <v>0</v>
      </c>
      <c r="H27" s="156" t="n">
        <v>0</v>
      </c>
      <c r="I27" s="156" t="n">
        <v>0</v>
      </c>
      <c r="J27" s="156" t="n">
        <v>0</v>
      </c>
      <c r="K27" s="156" t="n">
        <v>0</v>
      </c>
      <c r="L27" s="157" t="n">
        <v>0</v>
      </c>
      <c r="M27" s="157" t="n">
        <v>0</v>
      </c>
      <c r="N27" s="157" t="n">
        <v>12</v>
      </c>
      <c r="O27" s="156" t="n">
        <v>10</v>
      </c>
      <c r="P27" s="156" t="n">
        <v>0</v>
      </c>
      <c r="Q27" s="156" t="n">
        <v>2</v>
      </c>
      <c r="R27" s="156" t="n">
        <v>0</v>
      </c>
      <c r="S27" s="156" t="n">
        <v>0</v>
      </c>
      <c r="T27" s="156" t="n">
        <v>20</v>
      </c>
      <c r="U27" s="157" t="n">
        <v>25</v>
      </c>
      <c r="V27" s="157" t="n">
        <v>0</v>
      </c>
      <c r="W27" s="157" t="n">
        <v>0</v>
      </c>
      <c r="X27" s="222"/>
      <c r="Y27" s="222"/>
      <c r="Z27" s="222"/>
    </row>
    <row r="28" s="160" customFormat="true" ht="15" hidden="false" customHeight="true" outlineLevel="0" collapsed="false">
      <c r="A28" s="107" t="s">
        <v>121</v>
      </c>
      <c r="B28" s="155"/>
      <c r="C28" s="156" t="n">
        <v>19</v>
      </c>
      <c r="D28" s="156" t="n">
        <v>9</v>
      </c>
      <c r="E28" s="156" t="n">
        <v>10</v>
      </c>
      <c r="F28" s="156" t="n">
        <v>1</v>
      </c>
      <c r="G28" s="156" t="n">
        <v>0</v>
      </c>
      <c r="H28" s="156" t="n">
        <v>0</v>
      </c>
      <c r="I28" s="156" t="n">
        <v>0</v>
      </c>
      <c r="J28" s="156" t="n">
        <v>1</v>
      </c>
      <c r="K28" s="156" t="n">
        <v>0</v>
      </c>
      <c r="L28" s="157" t="n">
        <v>0</v>
      </c>
      <c r="M28" s="157" t="n">
        <v>0</v>
      </c>
      <c r="N28" s="157" t="n">
        <v>4</v>
      </c>
      <c r="O28" s="156" t="n">
        <v>0</v>
      </c>
      <c r="P28" s="156" t="n">
        <v>0</v>
      </c>
      <c r="Q28" s="156" t="n">
        <v>1</v>
      </c>
      <c r="R28" s="156" t="n">
        <v>1</v>
      </c>
      <c r="S28" s="156" t="n">
        <v>0</v>
      </c>
      <c r="T28" s="156" t="n">
        <v>3</v>
      </c>
      <c r="U28" s="157" t="n">
        <v>8</v>
      </c>
      <c r="V28" s="157" t="n">
        <v>0</v>
      </c>
      <c r="W28" s="157" t="n">
        <v>0</v>
      </c>
      <c r="X28" s="222"/>
      <c r="Y28" s="222"/>
      <c r="Z28" s="222"/>
    </row>
    <row r="29" s="160" customFormat="true" ht="15" hidden="false" customHeight="true" outlineLevel="0" collapsed="false">
      <c r="A29" s="107" t="s">
        <v>122</v>
      </c>
      <c r="B29" s="155"/>
      <c r="C29" s="156" t="n">
        <v>9</v>
      </c>
      <c r="D29" s="156" t="n">
        <v>6</v>
      </c>
      <c r="E29" s="156" t="n">
        <v>3</v>
      </c>
      <c r="F29" s="156" t="n">
        <v>1</v>
      </c>
      <c r="G29" s="156" t="n">
        <v>0</v>
      </c>
      <c r="H29" s="156" t="n">
        <v>0</v>
      </c>
      <c r="I29" s="156" t="n">
        <v>0</v>
      </c>
      <c r="J29" s="156" t="n">
        <v>1</v>
      </c>
      <c r="K29" s="156" t="n">
        <v>0</v>
      </c>
      <c r="L29" s="157" t="n">
        <v>0</v>
      </c>
      <c r="M29" s="157" t="n">
        <v>0</v>
      </c>
      <c r="N29" s="157" t="n">
        <v>2</v>
      </c>
      <c r="O29" s="156" t="n">
        <v>1</v>
      </c>
      <c r="P29" s="156" t="n">
        <v>0</v>
      </c>
      <c r="Q29" s="156" t="n">
        <v>0</v>
      </c>
      <c r="R29" s="156" t="n">
        <v>0</v>
      </c>
      <c r="S29" s="156" t="n">
        <v>0</v>
      </c>
      <c r="T29" s="156" t="n">
        <v>2</v>
      </c>
      <c r="U29" s="157" t="n">
        <v>2</v>
      </c>
      <c r="V29" s="157" t="n">
        <v>0</v>
      </c>
      <c r="W29" s="157" t="n">
        <v>0</v>
      </c>
      <c r="X29" s="222"/>
      <c r="Y29" s="222"/>
      <c r="Z29" s="222"/>
    </row>
    <row r="30" s="160" customFormat="true" ht="15" hidden="false" customHeight="true" outlineLevel="0" collapsed="false">
      <c r="A30" s="107" t="s">
        <v>123</v>
      </c>
      <c r="B30" s="155"/>
      <c r="C30" s="156" t="n">
        <v>8</v>
      </c>
      <c r="D30" s="156" t="n">
        <v>6</v>
      </c>
      <c r="E30" s="156" t="n">
        <v>2</v>
      </c>
      <c r="F30" s="156" t="n">
        <v>1</v>
      </c>
      <c r="G30" s="156" t="n">
        <v>0</v>
      </c>
      <c r="H30" s="156" t="n">
        <v>0</v>
      </c>
      <c r="I30" s="156" t="n">
        <v>0</v>
      </c>
      <c r="J30" s="156" t="n">
        <v>0</v>
      </c>
      <c r="K30" s="156" t="n">
        <v>0</v>
      </c>
      <c r="L30" s="157" t="n">
        <v>0</v>
      </c>
      <c r="M30" s="157" t="n">
        <v>0</v>
      </c>
      <c r="N30" s="157" t="n">
        <v>3</v>
      </c>
      <c r="O30" s="156" t="n">
        <v>0</v>
      </c>
      <c r="P30" s="156" t="n">
        <v>0</v>
      </c>
      <c r="Q30" s="156" t="n">
        <v>0</v>
      </c>
      <c r="R30" s="156" t="n">
        <v>0</v>
      </c>
      <c r="S30" s="156" t="n">
        <v>0</v>
      </c>
      <c r="T30" s="156" t="n">
        <v>2</v>
      </c>
      <c r="U30" s="157" t="n">
        <v>2</v>
      </c>
      <c r="V30" s="157" t="n">
        <v>0</v>
      </c>
      <c r="W30" s="157" t="n">
        <v>0</v>
      </c>
      <c r="X30" s="222"/>
      <c r="Y30" s="222"/>
      <c r="Z30" s="222"/>
    </row>
    <row r="31" s="160" customFormat="true" ht="21" hidden="false" customHeight="true" outlineLevel="0" collapsed="false">
      <c r="A31" s="107" t="s">
        <v>124</v>
      </c>
      <c r="B31" s="155"/>
      <c r="C31" s="156" t="n">
        <v>32</v>
      </c>
      <c r="D31" s="156" t="n">
        <v>19</v>
      </c>
      <c r="E31" s="156" t="n">
        <v>13</v>
      </c>
      <c r="F31" s="156" t="n">
        <v>1</v>
      </c>
      <c r="G31" s="156" t="n">
        <v>0</v>
      </c>
      <c r="H31" s="156" t="n">
        <v>0</v>
      </c>
      <c r="I31" s="156" t="n">
        <v>0</v>
      </c>
      <c r="J31" s="156" t="n">
        <v>0</v>
      </c>
      <c r="K31" s="156" t="n">
        <v>0</v>
      </c>
      <c r="L31" s="157" t="n">
        <v>0</v>
      </c>
      <c r="M31" s="157" t="n">
        <v>0</v>
      </c>
      <c r="N31" s="157" t="n">
        <v>9</v>
      </c>
      <c r="O31" s="156" t="n">
        <v>6</v>
      </c>
      <c r="P31" s="156" t="n">
        <v>0</v>
      </c>
      <c r="Q31" s="156" t="n">
        <v>0</v>
      </c>
      <c r="R31" s="156" t="n">
        <v>0</v>
      </c>
      <c r="S31" s="156" t="n">
        <v>0</v>
      </c>
      <c r="T31" s="156" t="n">
        <v>9</v>
      </c>
      <c r="U31" s="157" t="n">
        <v>7</v>
      </c>
      <c r="V31" s="157" t="n">
        <v>0</v>
      </c>
      <c r="W31" s="157" t="n">
        <v>0</v>
      </c>
      <c r="X31" s="222"/>
      <c r="Y31" s="222"/>
      <c r="Z31" s="222"/>
    </row>
    <row r="32" s="160" customFormat="true" ht="15" hidden="false" customHeight="true" outlineLevel="0" collapsed="false">
      <c r="A32" s="107" t="s">
        <v>125</v>
      </c>
      <c r="B32" s="155"/>
      <c r="C32" s="156" t="n">
        <v>29</v>
      </c>
      <c r="D32" s="156" t="n">
        <v>15</v>
      </c>
      <c r="E32" s="156" t="n">
        <v>14</v>
      </c>
      <c r="F32" s="156" t="n">
        <v>0</v>
      </c>
      <c r="G32" s="156" t="n">
        <v>0</v>
      </c>
      <c r="H32" s="156" t="n">
        <v>0</v>
      </c>
      <c r="I32" s="156" t="n">
        <v>0</v>
      </c>
      <c r="J32" s="156" t="n">
        <v>0</v>
      </c>
      <c r="K32" s="156" t="n">
        <v>0</v>
      </c>
      <c r="L32" s="157" t="n">
        <v>0</v>
      </c>
      <c r="M32" s="157" t="n">
        <v>0</v>
      </c>
      <c r="N32" s="157" t="n">
        <v>6</v>
      </c>
      <c r="O32" s="156" t="n">
        <v>6</v>
      </c>
      <c r="P32" s="156" t="n">
        <v>0</v>
      </c>
      <c r="Q32" s="156" t="n">
        <v>0</v>
      </c>
      <c r="R32" s="156" t="n">
        <v>0</v>
      </c>
      <c r="S32" s="156" t="n">
        <v>0</v>
      </c>
      <c r="T32" s="156" t="n">
        <v>9</v>
      </c>
      <c r="U32" s="157" t="n">
        <v>8</v>
      </c>
      <c r="V32" s="157" t="n">
        <v>0</v>
      </c>
      <c r="W32" s="157" t="n">
        <v>0</v>
      </c>
      <c r="X32" s="222"/>
      <c r="Y32" s="222"/>
      <c r="Z32" s="222"/>
    </row>
    <row r="33" s="160" customFormat="true" ht="15" hidden="false" customHeight="true" outlineLevel="0" collapsed="false">
      <c r="A33" s="107" t="s">
        <v>126</v>
      </c>
      <c r="B33" s="155"/>
      <c r="C33" s="156" t="n">
        <v>2</v>
      </c>
      <c r="D33" s="156" t="n">
        <v>2</v>
      </c>
      <c r="E33" s="156" t="n">
        <v>0</v>
      </c>
      <c r="F33" s="156" t="n">
        <v>0</v>
      </c>
      <c r="G33" s="156" t="n">
        <v>0</v>
      </c>
      <c r="H33" s="156" t="n">
        <v>0</v>
      </c>
      <c r="I33" s="156" t="n">
        <v>0</v>
      </c>
      <c r="J33" s="156" t="n">
        <v>0</v>
      </c>
      <c r="K33" s="156" t="n">
        <v>0</v>
      </c>
      <c r="L33" s="157" t="n">
        <v>0</v>
      </c>
      <c r="M33" s="157" t="n">
        <v>0</v>
      </c>
      <c r="N33" s="157" t="n">
        <v>1</v>
      </c>
      <c r="O33" s="156" t="n">
        <v>0</v>
      </c>
      <c r="P33" s="156" t="n">
        <v>0</v>
      </c>
      <c r="Q33" s="156" t="n">
        <v>0</v>
      </c>
      <c r="R33" s="156" t="n">
        <v>0</v>
      </c>
      <c r="S33" s="156" t="n">
        <v>0</v>
      </c>
      <c r="T33" s="156" t="n">
        <v>1</v>
      </c>
      <c r="U33" s="157" t="n">
        <v>0</v>
      </c>
      <c r="V33" s="157" t="n">
        <v>0</v>
      </c>
      <c r="W33" s="157" t="n">
        <v>0</v>
      </c>
      <c r="X33" s="222"/>
      <c r="Y33" s="222"/>
      <c r="Z33" s="222"/>
    </row>
    <row r="34" s="160" customFormat="true" ht="15" hidden="false" customHeight="true" outlineLevel="0" collapsed="false">
      <c r="A34" s="107" t="s">
        <v>127</v>
      </c>
      <c r="B34" s="155"/>
      <c r="C34" s="156" t="n">
        <v>12</v>
      </c>
      <c r="D34" s="156" t="n">
        <v>8</v>
      </c>
      <c r="E34" s="156" t="n">
        <v>4</v>
      </c>
      <c r="F34" s="156" t="n">
        <v>0</v>
      </c>
      <c r="G34" s="156" t="n">
        <v>0</v>
      </c>
      <c r="H34" s="156" t="n">
        <v>0</v>
      </c>
      <c r="I34" s="156" t="n">
        <v>0</v>
      </c>
      <c r="J34" s="156" t="n">
        <v>0</v>
      </c>
      <c r="K34" s="156" t="n">
        <v>0</v>
      </c>
      <c r="L34" s="157" t="n">
        <v>0</v>
      </c>
      <c r="M34" s="157" t="n">
        <v>0</v>
      </c>
      <c r="N34" s="157" t="n">
        <v>7</v>
      </c>
      <c r="O34" s="156" t="n">
        <v>2</v>
      </c>
      <c r="P34" s="156" t="n">
        <v>0</v>
      </c>
      <c r="Q34" s="156" t="n">
        <v>0</v>
      </c>
      <c r="R34" s="156" t="n">
        <v>0</v>
      </c>
      <c r="S34" s="156" t="n">
        <v>0</v>
      </c>
      <c r="T34" s="156" t="n">
        <v>1</v>
      </c>
      <c r="U34" s="157" t="n">
        <v>2</v>
      </c>
      <c r="V34" s="157" t="n">
        <v>0</v>
      </c>
      <c r="W34" s="157" t="n">
        <v>0</v>
      </c>
      <c r="X34" s="222"/>
      <c r="Y34" s="222"/>
      <c r="Z34" s="222"/>
    </row>
    <row r="35" s="160" customFormat="true" ht="15" hidden="false" customHeight="true" outlineLevel="0" collapsed="false">
      <c r="A35" s="107" t="s">
        <v>128</v>
      </c>
      <c r="B35" s="155"/>
      <c r="C35" s="156" t="n">
        <v>29</v>
      </c>
      <c r="D35" s="156" t="n">
        <v>21</v>
      </c>
      <c r="E35" s="156" t="n">
        <v>8</v>
      </c>
      <c r="F35" s="156" t="n">
        <v>1</v>
      </c>
      <c r="G35" s="156" t="n">
        <v>0</v>
      </c>
      <c r="H35" s="156" t="n">
        <v>0</v>
      </c>
      <c r="I35" s="156" t="n">
        <v>0</v>
      </c>
      <c r="J35" s="156" t="n">
        <v>0</v>
      </c>
      <c r="K35" s="156" t="n">
        <v>0</v>
      </c>
      <c r="L35" s="157" t="n">
        <v>0</v>
      </c>
      <c r="M35" s="157" t="n">
        <v>0</v>
      </c>
      <c r="N35" s="157" t="n">
        <v>10</v>
      </c>
      <c r="O35" s="156" t="n">
        <v>3</v>
      </c>
      <c r="P35" s="156" t="n">
        <v>0</v>
      </c>
      <c r="Q35" s="156" t="n">
        <v>0</v>
      </c>
      <c r="R35" s="156" t="n">
        <v>1</v>
      </c>
      <c r="S35" s="156" t="n">
        <v>0</v>
      </c>
      <c r="T35" s="156" t="n">
        <v>10</v>
      </c>
      <c r="U35" s="157" t="n">
        <v>4</v>
      </c>
      <c r="V35" s="157" t="n">
        <v>0</v>
      </c>
      <c r="W35" s="157" t="n">
        <v>0</v>
      </c>
      <c r="X35" s="222"/>
      <c r="Y35" s="222"/>
      <c r="Z35" s="222"/>
    </row>
    <row r="36" s="160" customFormat="true" ht="21" hidden="false" customHeight="true" outlineLevel="0" collapsed="false">
      <c r="A36" s="107" t="s">
        <v>129</v>
      </c>
      <c r="B36" s="155"/>
      <c r="C36" s="156" t="n">
        <v>8</v>
      </c>
      <c r="D36" s="156" t="n">
        <v>5</v>
      </c>
      <c r="E36" s="156" t="n">
        <v>3</v>
      </c>
      <c r="F36" s="156" t="n">
        <v>0</v>
      </c>
      <c r="G36" s="156" t="n">
        <v>0</v>
      </c>
      <c r="H36" s="156" t="n">
        <v>0</v>
      </c>
      <c r="I36" s="156" t="n">
        <v>0</v>
      </c>
      <c r="J36" s="156" t="n">
        <v>0</v>
      </c>
      <c r="K36" s="156" t="n">
        <v>0</v>
      </c>
      <c r="L36" s="157" t="n">
        <v>0</v>
      </c>
      <c r="M36" s="157" t="n">
        <v>0</v>
      </c>
      <c r="N36" s="157" t="n">
        <v>5</v>
      </c>
      <c r="O36" s="156" t="n">
        <v>0</v>
      </c>
      <c r="P36" s="156" t="n">
        <v>0</v>
      </c>
      <c r="Q36" s="156" t="n">
        <v>0</v>
      </c>
      <c r="R36" s="156" t="n">
        <v>0</v>
      </c>
      <c r="S36" s="156" t="n">
        <v>0</v>
      </c>
      <c r="T36" s="156" t="n">
        <v>0</v>
      </c>
      <c r="U36" s="157" t="n">
        <v>3</v>
      </c>
      <c r="V36" s="157" t="n">
        <v>0</v>
      </c>
      <c r="W36" s="157" t="n">
        <v>0</v>
      </c>
      <c r="X36" s="222"/>
      <c r="Y36" s="222"/>
      <c r="Z36" s="222"/>
    </row>
    <row r="37" s="160" customFormat="true" ht="15" hidden="false" customHeight="true" outlineLevel="0" collapsed="false">
      <c r="A37" s="107" t="s">
        <v>130</v>
      </c>
      <c r="B37" s="155"/>
      <c r="C37" s="156" t="n">
        <v>5</v>
      </c>
      <c r="D37" s="156" t="n">
        <v>5</v>
      </c>
      <c r="E37" s="156" t="n">
        <v>0</v>
      </c>
      <c r="F37" s="156" t="n">
        <v>0</v>
      </c>
      <c r="G37" s="156" t="n">
        <v>0</v>
      </c>
      <c r="H37" s="156" t="n">
        <v>0</v>
      </c>
      <c r="I37" s="156" t="n">
        <v>0</v>
      </c>
      <c r="J37" s="156" t="n">
        <v>0</v>
      </c>
      <c r="K37" s="156" t="n">
        <v>0</v>
      </c>
      <c r="L37" s="157" t="n">
        <v>0</v>
      </c>
      <c r="M37" s="157" t="n">
        <v>0</v>
      </c>
      <c r="N37" s="157" t="n">
        <v>5</v>
      </c>
      <c r="O37" s="156" t="n">
        <v>0</v>
      </c>
      <c r="P37" s="156" t="n">
        <v>0</v>
      </c>
      <c r="Q37" s="156" t="n">
        <v>0</v>
      </c>
      <c r="R37" s="156" t="n">
        <v>0</v>
      </c>
      <c r="S37" s="156" t="n">
        <v>0</v>
      </c>
      <c r="T37" s="156" t="n">
        <v>0</v>
      </c>
      <c r="U37" s="157" t="n">
        <v>0</v>
      </c>
      <c r="V37" s="157" t="n">
        <v>0</v>
      </c>
      <c r="W37" s="157" t="n">
        <v>0</v>
      </c>
      <c r="X37" s="222"/>
      <c r="Y37" s="222"/>
      <c r="Z37" s="222"/>
    </row>
    <row r="38" s="160" customFormat="true" ht="15" hidden="false" customHeight="true" outlineLevel="0" collapsed="false">
      <c r="A38" s="107" t="s">
        <v>131</v>
      </c>
      <c r="B38" s="155"/>
      <c r="C38" s="156" t="n">
        <v>44</v>
      </c>
      <c r="D38" s="156" t="n">
        <v>19</v>
      </c>
      <c r="E38" s="156" t="n">
        <v>25</v>
      </c>
      <c r="F38" s="156" t="n">
        <v>1</v>
      </c>
      <c r="G38" s="156" t="n">
        <v>0</v>
      </c>
      <c r="H38" s="156" t="n">
        <v>0</v>
      </c>
      <c r="I38" s="156" t="n">
        <v>0</v>
      </c>
      <c r="J38" s="156" t="n">
        <v>1</v>
      </c>
      <c r="K38" s="156" t="n">
        <v>0</v>
      </c>
      <c r="L38" s="157" t="n">
        <v>0</v>
      </c>
      <c r="M38" s="157" t="n">
        <v>0</v>
      </c>
      <c r="N38" s="157" t="n">
        <v>10</v>
      </c>
      <c r="O38" s="156" t="n">
        <v>5</v>
      </c>
      <c r="P38" s="156" t="n">
        <v>0</v>
      </c>
      <c r="Q38" s="156" t="n">
        <v>1</v>
      </c>
      <c r="R38" s="156" t="n">
        <v>0</v>
      </c>
      <c r="S38" s="156" t="n">
        <v>0</v>
      </c>
      <c r="T38" s="156" t="n">
        <v>7</v>
      </c>
      <c r="U38" s="157" t="n">
        <v>19</v>
      </c>
      <c r="V38" s="157" t="n">
        <v>0</v>
      </c>
      <c r="W38" s="157" t="n">
        <v>0</v>
      </c>
      <c r="X38" s="222"/>
      <c r="Y38" s="222"/>
      <c r="Z38" s="222"/>
    </row>
    <row r="39" s="160" customFormat="true" ht="15" hidden="false" customHeight="true" outlineLevel="0" collapsed="false">
      <c r="A39" s="107" t="s">
        <v>132</v>
      </c>
      <c r="B39" s="155"/>
      <c r="C39" s="156" t="n">
        <v>16</v>
      </c>
      <c r="D39" s="156" t="n">
        <v>11</v>
      </c>
      <c r="E39" s="156" t="n">
        <v>5</v>
      </c>
      <c r="F39" s="156" t="n">
        <v>0</v>
      </c>
      <c r="G39" s="156" t="n">
        <v>0</v>
      </c>
      <c r="H39" s="156" t="n">
        <v>0</v>
      </c>
      <c r="I39" s="156" t="n">
        <v>0</v>
      </c>
      <c r="J39" s="156" t="n">
        <v>0</v>
      </c>
      <c r="K39" s="156" t="n">
        <v>0</v>
      </c>
      <c r="L39" s="157" t="n">
        <v>0</v>
      </c>
      <c r="M39" s="157" t="n">
        <v>0</v>
      </c>
      <c r="N39" s="157" t="n">
        <v>9</v>
      </c>
      <c r="O39" s="156" t="n">
        <v>4</v>
      </c>
      <c r="P39" s="156" t="n">
        <v>0</v>
      </c>
      <c r="Q39" s="156" t="n">
        <v>0</v>
      </c>
      <c r="R39" s="156" t="n">
        <v>0</v>
      </c>
      <c r="S39" s="156" t="n">
        <v>0</v>
      </c>
      <c r="T39" s="156" t="n">
        <v>2</v>
      </c>
      <c r="U39" s="157" t="n">
        <v>1</v>
      </c>
      <c r="V39" s="157" t="n">
        <v>0</v>
      </c>
      <c r="W39" s="157" t="n">
        <v>0</v>
      </c>
      <c r="X39" s="222"/>
      <c r="Y39" s="222"/>
      <c r="Z39" s="222"/>
    </row>
    <row r="40" s="160" customFormat="true" ht="15" hidden="false" customHeight="true" outlineLevel="0" collapsed="false">
      <c r="A40" s="107" t="s">
        <v>133</v>
      </c>
      <c r="B40" s="155"/>
      <c r="C40" s="156" t="n">
        <v>6</v>
      </c>
      <c r="D40" s="156" t="n">
        <v>6</v>
      </c>
      <c r="E40" s="156" t="n">
        <v>0</v>
      </c>
      <c r="F40" s="156" t="n">
        <v>0</v>
      </c>
      <c r="G40" s="156" t="n">
        <v>0</v>
      </c>
      <c r="H40" s="156" t="n">
        <v>0</v>
      </c>
      <c r="I40" s="156" t="n">
        <v>0</v>
      </c>
      <c r="J40" s="156" t="n">
        <v>0</v>
      </c>
      <c r="K40" s="156" t="n">
        <v>0</v>
      </c>
      <c r="L40" s="157" t="n">
        <v>0</v>
      </c>
      <c r="M40" s="157" t="n">
        <v>0</v>
      </c>
      <c r="N40" s="157" t="n">
        <v>6</v>
      </c>
      <c r="O40" s="156" t="n">
        <v>0</v>
      </c>
      <c r="P40" s="156" t="n">
        <v>0</v>
      </c>
      <c r="Q40" s="156" t="n">
        <v>0</v>
      </c>
      <c r="R40" s="156" t="n">
        <v>0</v>
      </c>
      <c r="S40" s="156" t="n">
        <v>0</v>
      </c>
      <c r="T40" s="156" t="n">
        <v>0</v>
      </c>
      <c r="U40" s="157" t="n">
        <v>0</v>
      </c>
      <c r="V40" s="157" t="n">
        <v>0</v>
      </c>
      <c r="W40" s="157" t="n">
        <v>0</v>
      </c>
      <c r="X40" s="222"/>
      <c r="Y40" s="222"/>
      <c r="Z40" s="222"/>
    </row>
    <row r="41" s="160" customFormat="true" ht="21" hidden="false" customHeight="true" outlineLevel="0" collapsed="false">
      <c r="A41" s="107" t="s">
        <v>134</v>
      </c>
      <c r="B41" s="155"/>
      <c r="C41" s="156" t="n">
        <v>31</v>
      </c>
      <c r="D41" s="156" t="n">
        <v>18</v>
      </c>
      <c r="E41" s="156" t="n">
        <v>13</v>
      </c>
      <c r="F41" s="156" t="n">
        <v>1</v>
      </c>
      <c r="G41" s="156" t="n">
        <v>0</v>
      </c>
      <c r="H41" s="156" t="n">
        <v>0</v>
      </c>
      <c r="I41" s="156" t="n">
        <v>0</v>
      </c>
      <c r="J41" s="156" t="n">
        <v>0</v>
      </c>
      <c r="K41" s="156" t="n">
        <v>0</v>
      </c>
      <c r="L41" s="157" t="n">
        <v>0</v>
      </c>
      <c r="M41" s="157" t="n">
        <v>0</v>
      </c>
      <c r="N41" s="157" t="n">
        <v>13</v>
      </c>
      <c r="O41" s="156" t="n">
        <v>5</v>
      </c>
      <c r="P41" s="156" t="n">
        <v>0</v>
      </c>
      <c r="Q41" s="156" t="n">
        <v>1</v>
      </c>
      <c r="R41" s="156" t="n">
        <v>0</v>
      </c>
      <c r="S41" s="156" t="n">
        <v>0</v>
      </c>
      <c r="T41" s="156" t="n">
        <v>4</v>
      </c>
      <c r="U41" s="157" t="n">
        <v>7</v>
      </c>
      <c r="V41" s="157" t="n">
        <v>0</v>
      </c>
      <c r="W41" s="157" t="n">
        <v>0</v>
      </c>
      <c r="X41" s="222"/>
      <c r="Y41" s="222"/>
      <c r="Z41" s="222"/>
    </row>
    <row r="42" s="160" customFormat="true" ht="15" hidden="false" customHeight="true" outlineLevel="0" collapsed="false">
      <c r="A42" s="107" t="s">
        <v>135</v>
      </c>
      <c r="B42" s="155"/>
      <c r="C42" s="156" t="n">
        <v>3</v>
      </c>
      <c r="D42" s="156" t="n">
        <v>2</v>
      </c>
      <c r="E42" s="156" t="n">
        <v>1</v>
      </c>
      <c r="F42" s="156" t="n">
        <v>0</v>
      </c>
      <c r="G42" s="156" t="n">
        <v>0</v>
      </c>
      <c r="H42" s="156" t="n">
        <v>0</v>
      </c>
      <c r="I42" s="156" t="n">
        <v>0</v>
      </c>
      <c r="J42" s="156" t="n">
        <v>0</v>
      </c>
      <c r="K42" s="156" t="n">
        <v>0</v>
      </c>
      <c r="L42" s="157" t="n">
        <v>0</v>
      </c>
      <c r="M42" s="157" t="n">
        <v>0</v>
      </c>
      <c r="N42" s="157" t="n">
        <v>1</v>
      </c>
      <c r="O42" s="156" t="n">
        <v>1</v>
      </c>
      <c r="P42" s="156" t="n">
        <v>0</v>
      </c>
      <c r="Q42" s="156" t="n">
        <v>0</v>
      </c>
      <c r="R42" s="156" t="n">
        <v>0</v>
      </c>
      <c r="S42" s="156" t="n">
        <v>0</v>
      </c>
      <c r="T42" s="156" t="n">
        <v>1</v>
      </c>
      <c r="U42" s="157" t="n">
        <v>0</v>
      </c>
      <c r="V42" s="157" t="n">
        <v>0</v>
      </c>
      <c r="W42" s="157" t="n">
        <v>0</v>
      </c>
      <c r="X42" s="222"/>
      <c r="Y42" s="222"/>
      <c r="Z42" s="222"/>
    </row>
    <row r="43" s="160" customFormat="true" ht="15" hidden="false" customHeight="true" outlineLevel="0" collapsed="false">
      <c r="A43" s="107" t="s">
        <v>136</v>
      </c>
      <c r="B43" s="155"/>
      <c r="C43" s="156" t="n">
        <v>17</v>
      </c>
      <c r="D43" s="156" t="n">
        <v>16</v>
      </c>
      <c r="E43" s="156" t="n">
        <v>1</v>
      </c>
      <c r="F43" s="156" t="n">
        <v>1</v>
      </c>
      <c r="G43" s="156" t="n">
        <v>0</v>
      </c>
      <c r="H43" s="156" t="n">
        <v>0</v>
      </c>
      <c r="I43" s="156" t="n">
        <v>0</v>
      </c>
      <c r="J43" s="156" t="n">
        <v>1</v>
      </c>
      <c r="K43" s="156" t="n">
        <v>0</v>
      </c>
      <c r="L43" s="157" t="n">
        <v>0</v>
      </c>
      <c r="M43" s="157" t="n">
        <v>0</v>
      </c>
      <c r="N43" s="157" t="n">
        <v>8</v>
      </c>
      <c r="O43" s="156" t="n">
        <v>0</v>
      </c>
      <c r="P43" s="156" t="n">
        <v>0</v>
      </c>
      <c r="Q43" s="156" t="n">
        <v>1</v>
      </c>
      <c r="R43" s="156" t="n">
        <v>0</v>
      </c>
      <c r="S43" s="156" t="n">
        <v>0</v>
      </c>
      <c r="T43" s="156" t="n">
        <v>6</v>
      </c>
      <c r="U43" s="157" t="n">
        <v>0</v>
      </c>
      <c r="V43" s="157" t="n">
        <v>0</v>
      </c>
      <c r="W43" s="157" t="n">
        <v>0</v>
      </c>
      <c r="X43" s="222"/>
      <c r="Y43" s="222"/>
      <c r="Z43" s="222"/>
    </row>
    <row r="44" s="160" customFormat="true" ht="15" hidden="false" customHeight="true" outlineLevel="0" collapsed="false">
      <c r="A44" s="107" t="s">
        <v>137</v>
      </c>
      <c r="B44" s="155"/>
      <c r="C44" s="156" t="n">
        <v>1</v>
      </c>
      <c r="D44" s="156" t="n">
        <v>0</v>
      </c>
      <c r="E44" s="156" t="n">
        <v>1</v>
      </c>
      <c r="F44" s="156" t="n">
        <v>0</v>
      </c>
      <c r="G44" s="156" t="n">
        <v>0</v>
      </c>
      <c r="H44" s="156" t="n">
        <v>0</v>
      </c>
      <c r="I44" s="156" t="n">
        <v>0</v>
      </c>
      <c r="J44" s="156" t="n">
        <v>0</v>
      </c>
      <c r="K44" s="156" t="n">
        <v>0</v>
      </c>
      <c r="L44" s="157" t="n">
        <v>0</v>
      </c>
      <c r="M44" s="157" t="n">
        <v>0</v>
      </c>
      <c r="N44" s="157" t="n">
        <v>0</v>
      </c>
      <c r="O44" s="156" t="n">
        <v>0</v>
      </c>
      <c r="P44" s="156" t="n">
        <v>0</v>
      </c>
      <c r="Q44" s="156" t="n">
        <v>0</v>
      </c>
      <c r="R44" s="156" t="n">
        <v>0</v>
      </c>
      <c r="S44" s="156" t="n">
        <v>0</v>
      </c>
      <c r="T44" s="156" t="n">
        <v>0</v>
      </c>
      <c r="U44" s="157" t="n">
        <v>1</v>
      </c>
      <c r="V44" s="157" t="n">
        <v>0</v>
      </c>
      <c r="W44" s="157" t="n">
        <v>0</v>
      </c>
      <c r="X44" s="222"/>
      <c r="Y44" s="222"/>
      <c r="Z44" s="222"/>
    </row>
    <row r="45" s="160" customFormat="true" ht="15" hidden="false" customHeight="true" outlineLevel="0" collapsed="false">
      <c r="A45" s="107" t="s">
        <v>138</v>
      </c>
      <c r="B45" s="155"/>
      <c r="C45" s="156" t="n">
        <v>30</v>
      </c>
      <c r="D45" s="156" t="n">
        <v>18</v>
      </c>
      <c r="E45" s="156" t="n">
        <v>12</v>
      </c>
      <c r="F45" s="156" t="n">
        <v>2</v>
      </c>
      <c r="G45" s="156" t="n">
        <v>0</v>
      </c>
      <c r="H45" s="156" t="n">
        <v>0</v>
      </c>
      <c r="I45" s="156" t="n">
        <v>0</v>
      </c>
      <c r="J45" s="156" t="n">
        <v>0</v>
      </c>
      <c r="K45" s="156" t="n">
        <v>0</v>
      </c>
      <c r="L45" s="157" t="n">
        <v>0</v>
      </c>
      <c r="M45" s="157" t="n">
        <v>0</v>
      </c>
      <c r="N45" s="157" t="n">
        <v>4</v>
      </c>
      <c r="O45" s="156" t="n">
        <v>0</v>
      </c>
      <c r="P45" s="156" t="n">
        <v>0</v>
      </c>
      <c r="Q45" s="156" t="n">
        <v>0</v>
      </c>
      <c r="R45" s="156" t="n">
        <v>0</v>
      </c>
      <c r="S45" s="156" t="n">
        <v>0</v>
      </c>
      <c r="T45" s="156" t="n">
        <v>12</v>
      </c>
      <c r="U45" s="157" t="n">
        <v>12</v>
      </c>
      <c r="V45" s="157" t="n">
        <v>0</v>
      </c>
      <c r="W45" s="157" t="n">
        <v>0</v>
      </c>
      <c r="X45" s="222"/>
      <c r="Y45" s="222"/>
      <c r="Z45" s="222"/>
    </row>
    <row r="46" s="160" customFormat="true" ht="21" hidden="false" customHeight="true" outlineLevel="0" collapsed="false">
      <c r="A46" s="107" t="s">
        <v>139</v>
      </c>
      <c r="B46" s="155"/>
      <c r="C46" s="156" t="n">
        <v>4</v>
      </c>
      <c r="D46" s="156" t="n">
        <v>0</v>
      </c>
      <c r="E46" s="156" t="n">
        <v>4</v>
      </c>
      <c r="F46" s="156" t="n">
        <v>0</v>
      </c>
      <c r="G46" s="156" t="n">
        <v>0</v>
      </c>
      <c r="H46" s="156" t="n">
        <v>0</v>
      </c>
      <c r="I46" s="156" t="n">
        <v>0</v>
      </c>
      <c r="J46" s="156" t="n">
        <v>0</v>
      </c>
      <c r="K46" s="156" t="n">
        <v>0</v>
      </c>
      <c r="L46" s="157" t="n">
        <v>0</v>
      </c>
      <c r="M46" s="157" t="n">
        <v>0</v>
      </c>
      <c r="N46" s="157" t="n">
        <v>0</v>
      </c>
      <c r="O46" s="156" t="n">
        <v>0</v>
      </c>
      <c r="P46" s="156" t="n">
        <v>0</v>
      </c>
      <c r="Q46" s="156" t="n">
        <v>0</v>
      </c>
      <c r="R46" s="156" t="n">
        <v>0</v>
      </c>
      <c r="S46" s="156" t="n">
        <v>2</v>
      </c>
      <c r="T46" s="156" t="n">
        <v>0</v>
      </c>
      <c r="U46" s="157" t="n">
        <v>2</v>
      </c>
      <c r="V46" s="157" t="n">
        <v>0</v>
      </c>
      <c r="W46" s="157" t="n">
        <v>0</v>
      </c>
      <c r="X46" s="222"/>
      <c r="Y46" s="222"/>
      <c r="Z46" s="222"/>
    </row>
    <row r="47" s="160" customFormat="true" ht="15" hidden="false" customHeight="true" outlineLevel="0" collapsed="false">
      <c r="A47" s="107" t="s">
        <v>140</v>
      </c>
      <c r="B47" s="155"/>
      <c r="C47" s="156" t="n">
        <v>12</v>
      </c>
      <c r="D47" s="156" t="n">
        <v>9</v>
      </c>
      <c r="E47" s="156" t="n">
        <v>3</v>
      </c>
      <c r="F47" s="156" t="n">
        <v>0</v>
      </c>
      <c r="G47" s="156" t="n">
        <v>0</v>
      </c>
      <c r="H47" s="156" t="n">
        <v>0</v>
      </c>
      <c r="I47" s="156" t="n">
        <v>0</v>
      </c>
      <c r="J47" s="156" t="n">
        <v>0</v>
      </c>
      <c r="K47" s="156" t="n">
        <v>0</v>
      </c>
      <c r="L47" s="157" t="n">
        <v>0</v>
      </c>
      <c r="M47" s="157" t="n">
        <v>0</v>
      </c>
      <c r="N47" s="157" t="n">
        <v>5</v>
      </c>
      <c r="O47" s="156" t="n">
        <v>0</v>
      </c>
      <c r="P47" s="156" t="n">
        <v>0</v>
      </c>
      <c r="Q47" s="156" t="n">
        <v>0</v>
      </c>
      <c r="R47" s="156" t="n">
        <v>0</v>
      </c>
      <c r="S47" s="156" t="n">
        <v>0</v>
      </c>
      <c r="T47" s="156" t="n">
        <v>4</v>
      </c>
      <c r="U47" s="157" t="n">
        <v>3</v>
      </c>
      <c r="V47" s="157" t="n">
        <v>0</v>
      </c>
      <c r="W47" s="157" t="n">
        <v>0</v>
      </c>
      <c r="X47" s="222"/>
      <c r="Y47" s="222"/>
      <c r="Z47" s="222"/>
    </row>
    <row r="48" s="160" customFormat="true" ht="15" hidden="false" customHeight="true" outlineLevel="0" collapsed="false">
      <c r="A48" s="107" t="s">
        <v>141</v>
      </c>
      <c r="B48" s="155"/>
      <c r="C48" s="156" t="n">
        <v>6</v>
      </c>
      <c r="D48" s="156" t="n">
        <v>3</v>
      </c>
      <c r="E48" s="156" t="n">
        <v>3</v>
      </c>
      <c r="F48" s="156" t="n">
        <v>0</v>
      </c>
      <c r="G48" s="156" t="n">
        <v>0</v>
      </c>
      <c r="H48" s="156" t="n">
        <v>0</v>
      </c>
      <c r="I48" s="156" t="n">
        <v>0</v>
      </c>
      <c r="J48" s="156" t="n">
        <v>0</v>
      </c>
      <c r="K48" s="156" t="n">
        <v>0</v>
      </c>
      <c r="L48" s="157" t="n">
        <v>0</v>
      </c>
      <c r="M48" s="157" t="n">
        <v>0</v>
      </c>
      <c r="N48" s="157" t="n">
        <v>3</v>
      </c>
      <c r="O48" s="156" t="n">
        <v>2</v>
      </c>
      <c r="P48" s="156" t="n">
        <v>0</v>
      </c>
      <c r="Q48" s="156" t="n">
        <v>0</v>
      </c>
      <c r="R48" s="156" t="n">
        <v>0</v>
      </c>
      <c r="S48" s="156" t="n">
        <v>0</v>
      </c>
      <c r="T48" s="156" t="n">
        <v>0</v>
      </c>
      <c r="U48" s="157" t="n">
        <v>1</v>
      </c>
      <c r="V48" s="157" t="n">
        <v>0</v>
      </c>
      <c r="W48" s="157" t="n">
        <v>0</v>
      </c>
      <c r="X48" s="222"/>
      <c r="Y48" s="222"/>
      <c r="Z48" s="222"/>
    </row>
    <row r="49" s="160" customFormat="true" ht="15" hidden="false" customHeight="true" outlineLevel="0" collapsed="false">
      <c r="A49" s="107" t="s">
        <v>142</v>
      </c>
      <c r="B49" s="171"/>
      <c r="C49" s="156" t="n">
        <v>7</v>
      </c>
      <c r="D49" s="156" t="n">
        <v>3</v>
      </c>
      <c r="E49" s="156" t="n">
        <v>4</v>
      </c>
      <c r="F49" s="156" t="n">
        <v>0</v>
      </c>
      <c r="G49" s="156" t="n">
        <v>0</v>
      </c>
      <c r="H49" s="156" t="n">
        <v>0</v>
      </c>
      <c r="I49" s="156" t="n">
        <v>0</v>
      </c>
      <c r="J49" s="156" t="n">
        <v>0</v>
      </c>
      <c r="K49" s="156" t="n">
        <v>0</v>
      </c>
      <c r="L49" s="157" t="n">
        <v>0</v>
      </c>
      <c r="M49" s="157" t="n">
        <v>0</v>
      </c>
      <c r="N49" s="157" t="n">
        <v>0</v>
      </c>
      <c r="O49" s="156" t="n">
        <v>3</v>
      </c>
      <c r="P49" s="156" t="n">
        <v>0</v>
      </c>
      <c r="Q49" s="156" t="n">
        <v>0</v>
      </c>
      <c r="R49" s="156" t="n">
        <v>0</v>
      </c>
      <c r="S49" s="156" t="n">
        <v>0</v>
      </c>
      <c r="T49" s="156" t="n">
        <v>3</v>
      </c>
      <c r="U49" s="157" t="n">
        <v>1</v>
      </c>
      <c r="V49" s="157" t="n">
        <v>0</v>
      </c>
      <c r="W49" s="157" t="n">
        <v>0</v>
      </c>
      <c r="X49" s="222"/>
      <c r="Y49" s="222"/>
      <c r="Z49" s="222"/>
    </row>
    <row r="50" s="160" customFormat="true" ht="15" hidden="false" customHeight="true" outlineLevel="0" collapsed="false">
      <c r="A50" s="107" t="s">
        <v>143</v>
      </c>
      <c r="B50" s="155"/>
      <c r="C50" s="156" t="n">
        <v>7</v>
      </c>
      <c r="D50" s="156" t="n">
        <v>6</v>
      </c>
      <c r="E50" s="156" t="n">
        <v>1</v>
      </c>
      <c r="F50" s="156" t="n">
        <v>0</v>
      </c>
      <c r="G50" s="156" t="n">
        <v>0</v>
      </c>
      <c r="H50" s="156" t="n">
        <v>0</v>
      </c>
      <c r="I50" s="156" t="n">
        <v>0</v>
      </c>
      <c r="J50" s="156" t="n">
        <v>0</v>
      </c>
      <c r="K50" s="156" t="n">
        <v>0</v>
      </c>
      <c r="L50" s="157" t="n">
        <v>0</v>
      </c>
      <c r="M50" s="157" t="n">
        <v>0</v>
      </c>
      <c r="N50" s="157" t="n">
        <v>5</v>
      </c>
      <c r="O50" s="156" t="n">
        <v>0</v>
      </c>
      <c r="P50" s="156" t="n">
        <v>0</v>
      </c>
      <c r="Q50" s="156" t="n">
        <v>0</v>
      </c>
      <c r="R50" s="156" t="n">
        <v>0</v>
      </c>
      <c r="S50" s="156" t="n">
        <v>0</v>
      </c>
      <c r="T50" s="156" t="n">
        <v>1</v>
      </c>
      <c r="U50" s="157" t="n">
        <v>1</v>
      </c>
      <c r="V50" s="157" t="n">
        <v>0</v>
      </c>
      <c r="W50" s="157" t="n">
        <v>0</v>
      </c>
      <c r="X50" s="222"/>
      <c r="Y50" s="222"/>
      <c r="Z50" s="222"/>
    </row>
    <row r="51" s="173" customFormat="true" ht="21" hidden="false" customHeight="true" outlineLevel="0" collapsed="false">
      <c r="A51" s="107" t="s">
        <v>144</v>
      </c>
      <c r="B51" s="172"/>
      <c r="C51" s="156" t="n">
        <v>8</v>
      </c>
      <c r="D51" s="156" t="n">
        <v>5</v>
      </c>
      <c r="E51" s="156" t="n">
        <v>3</v>
      </c>
      <c r="F51" s="156" t="n">
        <v>0</v>
      </c>
      <c r="G51" s="156" t="n">
        <v>0</v>
      </c>
      <c r="H51" s="156" t="n">
        <v>0</v>
      </c>
      <c r="I51" s="156" t="n">
        <v>0</v>
      </c>
      <c r="J51" s="156" t="n">
        <v>0</v>
      </c>
      <c r="K51" s="156" t="n">
        <v>0</v>
      </c>
      <c r="L51" s="157" t="n">
        <v>0</v>
      </c>
      <c r="M51" s="157" t="n">
        <v>0</v>
      </c>
      <c r="N51" s="157" t="n">
        <v>3</v>
      </c>
      <c r="O51" s="156" t="n">
        <v>2</v>
      </c>
      <c r="P51" s="156" t="n">
        <v>0</v>
      </c>
      <c r="Q51" s="156" t="n">
        <v>0</v>
      </c>
      <c r="R51" s="156" t="n">
        <v>0</v>
      </c>
      <c r="S51" s="156" t="n">
        <v>0</v>
      </c>
      <c r="T51" s="156" t="n">
        <v>2</v>
      </c>
      <c r="U51" s="157" t="n">
        <v>1</v>
      </c>
      <c r="V51" s="157" t="n">
        <v>0</v>
      </c>
      <c r="W51" s="157" t="n">
        <v>0</v>
      </c>
      <c r="X51" s="222"/>
      <c r="Y51" s="222"/>
      <c r="Z51" s="222"/>
    </row>
    <row r="52" customFormat="false" ht="15" hidden="false" customHeight="true" outlineLevel="0" collapsed="false">
      <c r="A52" s="107" t="s">
        <v>145</v>
      </c>
      <c r="B52" s="171"/>
      <c r="C52" s="156" t="n">
        <v>4</v>
      </c>
      <c r="D52" s="156" t="n">
        <v>2</v>
      </c>
      <c r="E52" s="156" t="n">
        <v>2</v>
      </c>
      <c r="F52" s="156" t="n">
        <v>0</v>
      </c>
      <c r="G52" s="156" t="n">
        <v>0</v>
      </c>
      <c r="H52" s="156" t="n">
        <v>0</v>
      </c>
      <c r="I52" s="156" t="n">
        <v>0</v>
      </c>
      <c r="J52" s="156" t="n">
        <v>0</v>
      </c>
      <c r="K52" s="156" t="n">
        <v>0</v>
      </c>
      <c r="L52" s="157" t="n">
        <v>0</v>
      </c>
      <c r="M52" s="157" t="n">
        <v>0</v>
      </c>
      <c r="N52" s="157" t="n">
        <v>2</v>
      </c>
      <c r="O52" s="156" t="n">
        <v>0</v>
      </c>
      <c r="P52" s="156" t="n">
        <v>0</v>
      </c>
      <c r="Q52" s="156" t="n">
        <v>0</v>
      </c>
      <c r="R52" s="156" t="n">
        <v>0</v>
      </c>
      <c r="S52" s="156" t="n">
        <v>1</v>
      </c>
      <c r="T52" s="156" t="n">
        <v>0</v>
      </c>
      <c r="U52" s="157" t="n">
        <v>1</v>
      </c>
      <c r="V52" s="157" t="n">
        <v>0</v>
      </c>
      <c r="W52" s="157" t="n">
        <v>0</v>
      </c>
      <c r="X52" s="222"/>
      <c r="Y52" s="222"/>
      <c r="Z52" s="222"/>
    </row>
    <row r="53" s="160" customFormat="true" ht="15" hidden="false" customHeight="true" outlineLevel="0" collapsed="false">
      <c r="A53" s="107" t="s">
        <v>146</v>
      </c>
      <c r="B53" s="155"/>
      <c r="C53" s="156" t="n">
        <v>18</v>
      </c>
      <c r="D53" s="156" t="n">
        <v>9</v>
      </c>
      <c r="E53" s="156" t="n">
        <v>9</v>
      </c>
      <c r="F53" s="156" t="n">
        <v>0</v>
      </c>
      <c r="G53" s="156" t="n">
        <v>1</v>
      </c>
      <c r="H53" s="156" t="n">
        <v>0</v>
      </c>
      <c r="I53" s="156" t="n">
        <v>0</v>
      </c>
      <c r="J53" s="156" t="n">
        <v>0</v>
      </c>
      <c r="K53" s="156" t="n">
        <v>0</v>
      </c>
      <c r="L53" s="157" t="n">
        <v>0</v>
      </c>
      <c r="M53" s="157" t="n">
        <v>0</v>
      </c>
      <c r="N53" s="157" t="n">
        <v>6</v>
      </c>
      <c r="O53" s="156" t="n">
        <v>3</v>
      </c>
      <c r="P53" s="156" t="n">
        <v>0</v>
      </c>
      <c r="Q53" s="156" t="n">
        <v>1</v>
      </c>
      <c r="R53" s="156" t="n">
        <v>0</v>
      </c>
      <c r="S53" s="156" t="n">
        <v>1</v>
      </c>
      <c r="T53" s="156" t="n">
        <v>3</v>
      </c>
      <c r="U53" s="157" t="n">
        <v>3</v>
      </c>
      <c r="V53" s="157" t="n">
        <v>0</v>
      </c>
      <c r="W53" s="157" t="n">
        <v>0</v>
      </c>
      <c r="X53" s="222"/>
      <c r="Y53" s="222"/>
      <c r="Z53" s="222"/>
    </row>
    <row r="54" s="160" customFormat="true" ht="15" hidden="false" customHeight="true" outlineLevel="0" collapsed="false">
      <c r="A54" s="107" t="s">
        <v>147</v>
      </c>
      <c r="B54" s="155"/>
      <c r="C54" s="156" t="n">
        <v>5</v>
      </c>
      <c r="D54" s="156" t="n">
        <v>4</v>
      </c>
      <c r="E54" s="156" t="n">
        <v>1</v>
      </c>
      <c r="F54" s="156" t="n">
        <v>0</v>
      </c>
      <c r="G54" s="156" t="n">
        <v>0</v>
      </c>
      <c r="H54" s="156" t="n">
        <v>0</v>
      </c>
      <c r="I54" s="156" t="n">
        <v>0</v>
      </c>
      <c r="J54" s="156" t="n">
        <v>0</v>
      </c>
      <c r="K54" s="156" t="n">
        <v>0</v>
      </c>
      <c r="L54" s="157" t="n">
        <v>0</v>
      </c>
      <c r="M54" s="157" t="n">
        <v>0</v>
      </c>
      <c r="N54" s="157" t="n">
        <v>2</v>
      </c>
      <c r="O54" s="156" t="n">
        <v>0</v>
      </c>
      <c r="P54" s="156" t="n">
        <v>0</v>
      </c>
      <c r="Q54" s="156" t="n">
        <v>0</v>
      </c>
      <c r="R54" s="156" t="n">
        <v>0</v>
      </c>
      <c r="S54" s="156" t="n">
        <v>0</v>
      </c>
      <c r="T54" s="156" t="n">
        <v>2</v>
      </c>
      <c r="U54" s="157" t="n">
        <v>1</v>
      </c>
      <c r="V54" s="157" t="n">
        <v>0</v>
      </c>
      <c r="W54" s="157" t="n">
        <v>0</v>
      </c>
      <c r="X54" s="222"/>
      <c r="Y54" s="222"/>
      <c r="Z54" s="222"/>
    </row>
    <row r="55" s="160" customFormat="true" ht="15" hidden="false" customHeight="true" outlineLevel="0" collapsed="false">
      <c r="A55" s="107" t="s">
        <v>148</v>
      </c>
      <c r="B55" s="155"/>
      <c r="C55" s="156" t="n">
        <v>7</v>
      </c>
      <c r="D55" s="156" t="n">
        <v>4</v>
      </c>
      <c r="E55" s="156" t="n">
        <v>3</v>
      </c>
      <c r="F55" s="156" t="n">
        <v>0</v>
      </c>
      <c r="G55" s="156" t="n">
        <v>0</v>
      </c>
      <c r="H55" s="156" t="n">
        <v>0</v>
      </c>
      <c r="I55" s="156" t="n">
        <v>0</v>
      </c>
      <c r="J55" s="156" t="n">
        <v>0</v>
      </c>
      <c r="K55" s="156" t="n">
        <v>0</v>
      </c>
      <c r="L55" s="156" t="n">
        <v>0</v>
      </c>
      <c r="M55" s="156" t="n">
        <v>0</v>
      </c>
      <c r="N55" s="156" t="n">
        <v>2</v>
      </c>
      <c r="O55" s="156" t="n">
        <v>0</v>
      </c>
      <c r="P55" s="156" t="n">
        <v>0</v>
      </c>
      <c r="Q55" s="156" t="n">
        <v>0</v>
      </c>
      <c r="R55" s="156" t="n">
        <v>0</v>
      </c>
      <c r="S55" s="156" t="n">
        <v>0</v>
      </c>
      <c r="T55" s="156" t="n">
        <v>2</v>
      </c>
      <c r="U55" s="157" t="n">
        <v>3</v>
      </c>
      <c r="V55" s="157" t="n">
        <v>0</v>
      </c>
      <c r="W55" s="157" t="n">
        <v>0</v>
      </c>
      <c r="X55" s="222"/>
      <c r="Y55" s="222"/>
      <c r="Z55" s="222"/>
    </row>
    <row r="56" s="176" customFormat="true" ht="4.5" hidden="false" customHeight="true" outlineLevel="0" collapsed="false">
      <c r="A56" s="117"/>
      <c r="B56" s="175"/>
      <c r="C56" s="120"/>
      <c r="D56" s="120"/>
      <c r="E56" s="120" t="n">
        <v>0</v>
      </c>
      <c r="F56" s="120"/>
      <c r="G56" s="120"/>
      <c r="H56" s="120"/>
      <c r="I56" s="120"/>
      <c r="J56" s="120"/>
      <c r="K56" s="120"/>
      <c r="L56" s="120"/>
      <c r="M56" s="120"/>
      <c r="N56" s="120"/>
      <c r="O56" s="120"/>
      <c r="P56" s="120"/>
      <c r="Q56" s="120"/>
      <c r="R56" s="120"/>
      <c r="S56" s="120"/>
      <c r="T56" s="120"/>
      <c r="U56" s="120"/>
      <c r="V56" s="119"/>
      <c r="W56" s="119"/>
      <c r="X56" s="114"/>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row>
    <row r="57" s="2" customFormat="true" ht="13.5" hidden="false" customHeight="true" outlineLevel="0" collapsed="false">
      <c r="A57" s="177"/>
      <c r="B57" s="177"/>
      <c r="C57" s="115"/>
      <c r="D57" s="115"/>
      <c r="E57" s="115"/>
      <c r="F57" s="114"/>
      <c r="G57" s="114"/>
      <c r="H57" s="114"/>
      <c r="I57" s="114"/>
      <c r="J57" s="114"/>
      <c r="K57" s="114"/>
      <c r="L57" s="114"/>
      <c r="M57" s="114"/>
      <c r="N57" s="114"/>
      <c r="O57" s="114"/>
      <c r="P57" s="114"/>
      <c r="Q57" s="78"/>
      <c r="R57" s="78"/>
      <c r="S57" s="78"/>
      <c r="T57" s="78"/>
      <c r="U57" s="78"/>
      <c r="V57" s="178" t="s">
        <v>205</v>
      </c>
      <c r="W57" s="114"/>
      <c r="X57" s="173"/>
      <c r="Y57" s="173"/>
      <c r="Z57" s="228"/>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row>
    <row r="58" customFormat="false" ht="30" hidden="false" customHeight="true" outlineLevel="0" collapsed="false">
      <c r="A58" s="229" t="s">
        <v>209</v>
      </c>
      <c r="B58" s="144"/>
      <c r="C58" s="44"/>
      <c r="D58" s="44"/>
      <c r="E58" s="72"/>
      <c r="F58" s="44"/>
      <c r="G58" s="88"/>
      <c r="H58" s="88"/>
      <c r="I58" s="88"/>
      <c r="J58" s="44"/>
      <c r="K58" s="13"/>
      <c r="L58" s="13"/>
      <c r="M58" s="13"/>
      <c r="N58" s="13"/>
      <c r="O58" s="13"/>
      <c r="P58" s="13"/>
      <c r="Q58" s="75"/>
      <c r="R58" s="75"/>
      <c r="S58" s="75"/>
      <c r="T58" s="75"/>
      <c r="U58" s="75"/>
      <c r="V58" s="75"/>
      <c r="W58" s="13"/>
      <c r="X58" s="24"/>
    </row>
    <row r="59" customFormat="false" ht="41.25" hidden="false" customHeight="true" outlineLevel="0" collapsed="false">
      <c r="A59" s="145" t="s">
        <v>85</v>
      </c>
      <c r="B59" s="146"/>
      <c r="C59" s="10" t="s">
        <v>191</v>
      </c>
      <c r="D59" s="10"/>
      <c r="E59" s="10"/>
      <c r="F59" s="10" t="s">
        <v>192</v>
      </c>
      <c r="G59" s="10"/>
      <c r="H59" s="217" t="s">
        <v>193</v>
      </c>
      <c r="I59" s="217"/>
      <c r="J59" s="10" t="s">
        <v>194</v>
      </c>
      <c r="K59" s="10"/>
      <c r="L59" s="148" t="s">
        <v>195</v>
      </c>
      <c r="M59" s="218" t="s">
        <v>196</v>
      </c>
      <c r="N59" s="10" t="s">
        <v>197</v>
      </c>
      <c r="O59" s="10"/>
      <c r="P59" s="148" t="s">
        <v>198</v>
      </c>
      <c r="Q59" s="220" t="s">
        <v>199</v>
      </c>
      <c r="R59" s="150" t="s">
        <v>200</v>
      </c>
      <c r="S59" s="150" t="s">
        <v>201</v>
      </c>
      <c r="T59" s="151" t="s">
        <v>208</v>
      </c>
      <c r="U59" s="151"/>
      <c r="V59" s="152" t="s">
        <v>203</v>
      </c>
      <c r="W59" s="152"/>
      <c r="X59" s="221"/>
      <c r="Y59" s="221"/>
    </row>
    <row r="60" customFormat="false" ht="15" hidden="false" customHeight="true" outlineLevel="0" collapsed="false">
      <c r="A60" s="145"/>
      <c r="B60" s="8"/>
      <c r="C60" s="7" t="s">
        <v>20</v>
      </c>
      <c r="D60" s="10" t="s">
        <v>98</v>
      </c>
      <c r="E60" s="10" t="s">
        <v>99</v>
      </c>
      <c r="F60" s="10" t="s">
        <v>98</v>
      </c>
      <c r="G60" s="10" t="s">
        <v>99</v>
      </c>
      <c r="H60" s="10" t="s">
        <v>98</v>
      </c>
      <c r="I60" s="10" t="s">
        <v>99</v>
      </c>
      <c r="J60" s="153" t="s">
        <v>98</v>
      </c>
      <c r="K60" s="153" t="s">
        <v>99</v>
      </c>
      <c r="L60" s="148"/>
      <c r="M60" s="10" t="s">
        <v>99</v>
      </c>
      <c r="N60" s="10" t="s">
        <v>98</v>
      </c>
      <c r="O60" s="10" t="s">
        <v>99</v>
      </c>
      <c r="P60" s="148"/>
      <c r="Q60" s="10" t="s">
        <v>99</v>
      </c>
      <c r="R60" s="10" t="s">
        <v>99</v>
      </c>
      <c r="S60" s="10" t="s">
        <v>99</v>
      </c>
      <c r="T60" s="10" t="s">
        <v>98</v>
      </c>
      <c r="U60" s="10" t="s">
        <v>99</v>
      </c>
      <c r="V60" s="10" t="s">
        <v>98</v>
      </c>
      <c r="W60" s="5" t="s">
        <v>99</v>
      </c>
      <c r="X60" s="6"/>
      <c r="Y60" s="6"/>
    </row>
    <row r="61" s="160" customFormat="true" ht="7.5" hidden="false" customHeight="true" outlineLevel="0" collapsed="false">
      <c r="A61" s="121"/>
      <c r="B61" s="171"/>
      <c r="C61" s="110"/>
      <c r="D61" s="110"/>
      <c r="E61" s="110"/>
      <c r="F61" s="111"/>
      <c r="G61" s="111"/>
      <c r="H61" s="111"/>
      <c r="I61" s="111"/>
      <c r="J61" s="111"/>
      <c r="K61" s="111"/>
      <c r="L61" s="111"/>
      <c r="M61" s="111"/>
      <c r="N61" s="111"/>
      <c r="O61" s="111"/>
      <c r="P61" s="111"/>
      <c r="Q61" s="111"/>
      <c r="R61" s="111"/>
      <c r="S61" s="111"/>
      <c r="T61" s="111"/>
      <c r="U61" s="111"/>
      <c r="V61" s="111"/>
      <c r="W61" s="113"/>
      <c r="X61" s="113"/>
    </row>
    <row r="62" s="160" customFormat="true" ht="18" hidden="false" customHeight="true" outlineLevel="0" collapsed="false">
      <c r="A62" s="107" t="s">
        <v>152</v>
      </c>
      <c r="B62" s="155"/>
      <c r="C62" s="156" t="n">
        <v>14</v>
      </c>
      <c r="D62" s="156" t="n">
        <v>9</v>
      </c>
      <c r="E62" s="156" t="n">
        <v>5</v>
      </c>
      <c r="F62" s="156" t="n">
        <v>0</v>
      </c>
      <c r="G62" s="156" t="n">
        <v>0</v>
      </c>
      <c r="H62" s="156" t="n">
        <v>0</v>
      </c>
      <c r="I62" s="156" t="n">
        <v>0</v>
      </c>
      <c r="J62" s="156" t="n">
        <v>0</v>
      </c>
      <c r="K62" s="156" t="n">
        <v>0</v>
      </c>
      <c r="L62" s="156" t="n">
        <v>0</v>
      </c>
      <c r="M62" s="156" t="n">
        <v>0</v>
      </c>
      <c r="N62" s="156" t="n">
        <v>3</v>
      </c>
      <c r="O62" s="156" t="n">
        <v>0</v>
      </c>
      <c r="P62" s="156" t="n">
        <v>0</v>
      </c>
      <c r="Q62" s="156" t="n">
        <v>0</v>
      </c>
      <c r="R62" s="156" t="n">
        <v>0</v>
      </c>
      <c r="S62" s="156" t="n">
        <v>0</v>
      </c>
      <c r="T62" s="156" t="n">
        <v>6</v>
      </c>
      <c r="U62" s="157" t="n">
        <v>5</v>
      </c>
      <c r="V62" s="157" t="n">
        <v>0</v>
      </c>
      <c r="W62" s="157" t="n">
        <v>0</v>
      </c>
      <c r="X62" s="222"/>
      <c r="Y62" s="222"/>
      <c r="Z62" s="222"/>
    </row>
    <row r="63" s="160" customFormat="true" ht="15" hidden="false" customHeight="true" outlineLevel="0" collapsed="false">
      <c r="A63" s="107" t="s">
        <v>153</v>
      </c>
      <c r="B63" s="155"/>
      <c r="C63" s="156" t="n">
        <v>2</v>
      </c>
      <c r="D63" s="156" t="n">
        <v>2</v>
      </c>
      <c r="E63" s="156" t="n">
        <v>0</v>
      </c>
      <c r="F63" s="156" t="n">
        <v>0</v>
      </c>
      <c r="G63" s="156" t="n">
        <v>0</v>
      </c>
      <c r="H63" s="156" t="n">
        <v>0</v>
      </c>
      <c r="I63" s="156" t="n">
        <v>0</v>
      </c>
      <c r="J63" s="156" t="n">
        <v>0</v>
      </c>
      <c r="K63" s="156" t="n">
        <v>0</v>
      </c>
      <c r="L63" s="156" t="n">
        <v>0</v>
      </c>
      <c r="M63" s="156" t="n">
        <v>0</v>
      </c>
      <c r="N63" s="156" t="n">
        <v>2</v>
      </c>
      <c r="O63" s="156" t="n">
        <v>0</v>
      </c>
      <c r="P63" s="156" t="n">
        <v>0</v>
      </c>
      <c r="Q63" s="156" t="n">
        <v>0</v>
      </c>
      <c r="R63" s="156" t="n">
        <v>0</v>
      </c>
      <c r="S63" s="156" t="n">
        <v>0</v>
      </c>
      <c r="T63" s="156" t="n">
        <v>0</v>
      </c>
      <c r="U63" s="157" t="n">
        <v>0</v>
      </c>
      <c r="V63" s="157" t="n">
        <v>0</v>
      </c>
      <c r="W63" s="157" t="n">
        <v>0</v>
      </c>
      <c r="X63" s="222"/>
      <c r="Y63" s="222"/>
      <c r="Z63" s="222"/>
    </row>
    <row r="64" s="160" customFormat="true" ht="15" hidden="false" customHeight="true" outlineLevel="0" collapsed="false">
      <c r="A64" s="107" t="s">
        <v>154</v>
      </c>
      <c r="B64" s="155"/>
      <c r="C64" s="156" t="n">
        <v>5</v>
      </c>
      <c r="D64" s="156" t="n">
        <v>4</v>
      </c>
      <c r="E64" s="156" t="n">
        <v>1</v>
      </c>
      <c r="F64" s="156" t="n">
        <v>0</v>
      </c>
      <c r="G64" s="156" t="n">
        <v>0</v>
      </c>
      <c r="H64" s="156" t="n">
        <v>0</v>
      </c>
      <c r="I64" s="156" t="n">
        <v>0</v>
      </c>
      <c r="J64" s="156" t="n">
        <v>0</v>
      </c>
      <c r="K64" s="156" t="n">
        <v>0</v>
      </c>
      <c r="L64" s="156" t="n">
        <v>0</v>
      </c>
      <c r="M64" s="156" t="n">
        <v>0</v>
      </c>
      <c r="N64" s="156" t="n">
        <v>4</v>
      </c>
      <c r="O64" s="156" t="n">
        <v>1</v>
      </c>
      <c r="P64" s="156" t="n">
        <v>0</v>
      </c>
      <c r="Q64" s="156" t="n">
        <v>0</v>
      </c>
      <c r="R64" s="156" t="n">
        <v>0</v>
      </c>
      <c r="S64" s="156" t="n">
        <v>0</v>
      </c>
      <c r="T64" s="156" t="n">
        <v>0</v>
      </c>
      <c r="U64" s="157" t="n">
        <v>0</v>
      </c>
      <c r="V64" s="157" t="n">
        <v>0</v>
      </c>
      <c r="W64" s="157" t="n">
        <v>0</v>
      </c>
      <c r="X64" s="222"/>
      <c r="Y64" s="222"/>
      <c r="Z64" s="222"/>
    </row>
    <row r="65" s="160" customFormat="true" ht="15" hidden="false" customHeight="true" outlineLevel="0" collapsed="false">
      <c r="A65" s="107" t="s">
        <v>155</v>
      </c>
      <c r="B65" s="155"/>
      <c r="C65" s="156" t="n">
        <v>7</v>
      </c>
      <c r="D65" s="156" t="n">
        <v>3</v>
      </c>
      <c r="E65" s="156" t="n">
        <v>4</v>
      </c>
      <c r="F65" s="156" t="n">
        <v>0</v>
      </c>
      <c r="G65" s="156" t="n">
        <v>0</v>
      </c>
      <c r="H65" s="156" t="n">
        <v>0</v>
      </c>
      <c r="I65" s="156" t="n">
        <v>0</v>
      </c>
      <c r="J65" s="156" t="n">
        <v>0</v>
      </c>
      <c r="K65" s="156" t="n">
        <v>0</v>
      </c>
      <c r="L65" s="156" t="n">
        <v>0</v>
      </c>
      <c r="M65" s="156" t="n">
        <v>0</v>
      </c>
      <c r="N65" s="156" t="n">
        <v>2</v>
      </c>
      <c r="O65" s="156" t="n">
        <v>0</v>
      </c>
      <c r="P65" s="156" t="n">
        <v>0</v>
      </c>
      <c r="Q65" s="156" t="n">
        <v>0</v>
      </c>
      <c r="R65" s="156" t="n">
        <v>0</v>
      </c>
      <c r="S65" s="156" t="n">
        <v>3</v>
      </c>
      <c r="T65" s="156" t="n">
        <v>1</v>
      </c>
      <c r="U65" s="157" t="n">
        <v>1</v>
      </c>
      <c r="V65" s="157" t="n">
        <v>0</v>
      </c>
      <c r="W65" s="157" t="n">
        <v>0</v>
      </c>
      <c r="X65" s="222"/>
      <c r="Y65" s="222"/>
      <c r="Z65" s="230"/>
    </row>
    <row r="66" s="160" customFormat="true" ht="18" hidden="false" customHeight="true" outlineLevel="0" collapsed="false">
      <c r="A66" s="122" t="s">
        <v>156</v>
      </c>
      <c r="B66" s="155"/>
      <c r="C66" s="156"/>
      <c r="D66" s="156"/>
      <c r="E66" s="156"/>
      <c r="F66" s="156"/>
      <c r="G66" s="156"/>
      <c r="H66" s="156"/>
      <c r="I66" s="156"/>
      <c r="J66" s="156"/>
      <c r="K66" s="156"/>
      <c r="L66" s="156"/>
      <c r="M66" s="156"/>
      <c r="N66" s="156"/>
      <c r="O66" s="156"/>
      <c r="P66" s="156"/>
      <c r="Q66" s="156"/>
      <c r="R66" s="156"/>
      <c r="S66" s="156"/>
      <c r="T66" s="156"/>
      <c r="U66" s="157"/>
      <c r="V66" s="157"/>
      <c r="W66" s="157"/>
      <c r="X66" s="222"/>
      <c r="Y66" s="222"/>
      <c r="Z66" s="222"/>
    </row>
    <row r="67" s="160" customFormat="true" ht="15" hidden="false" customHeight="true" outlineLevel="0" collapsed="false">
      <c r="A67" s="107" t="s">
        <v>157</v>
      </c>
      <c r="B67" s="155"/>
      <c r="C67" s="181" t="n">
        <v>37</v>
      </c>
      <c r="D67" s="181" t="n">
        <v>22</v>
      </c>
      <c r="E67" s="156" t="n">
        <v>15</v>
      </c>
      <c r="F67" s="156" t="n">
        <v>0</v>
      </c>
      <c r="G67" s="156" t="n">
        <v>0</v>
      </c>
      <c r="H67" s="156" t="n">
        <v>1</v>
      </c>
      <c r="I67" s="156" t="n">
        <v>0</v>
      </c>
      <c r="J67" s="156" t="n">
        <v>0</v>
      </c>
      <c r="K67" s="156" t="n">
        <v>0</v>
      </c>
      <c r="L67" s="156" t="n">
        <v>0</v>
      </c>
      <c r="M67" s="156" t="n">
        <v>0</v>
      </c>
      <c r="N67" s="156" t="n">
        <v>19</v>
      </c>
      <c r="O67" s="156" t="n">
        <v>13</v>
      </c>
      <c r="P67" s="156" t="n">
        <v>0</v>
      </c>
      <c r="Q67" s="156" t="n">
        <v>2</v>
      </c>
      <c r="R67" s="156" t="n">
        <v>0</v>
      </c>
      <c r="S67" s="156" t="n">
        <v>0</v>
      </c>
      <c r="T67" s="156" t="n">
        <v>2</v>
      </c>
      <c r="U67" s="157" t="n">
        <v>0</v>
      </c>
      <c r="V67" s="157" t="n">
        <v>0</v>
      </c>
      <c r="W67" s="157" t="n">
        <v>0</v>
      </c>
      <c r="X67" s="230"/>
      <c r="Y67" s="230"/>
      <c r="Z67" s="230"/>
    </row>
    <row r="68" s="160" customFormat="true" ht="18" hidden="false" customHeight="true" outlineLevel="0" collapsed="false">
      <c r="A68" s="122" t="s">
        <v>158</v>
      </c>
      <c r="B68" s="155"/>
      <c r="C68" s="156"/>
      <c r="D68" s="156"/>
      <c r="E68" s="156"/>
      <c r="F68" s="156"/>
      <c r="G68" s="156"/>
      <c r="H68" s="156"/>
      <c r="I68" s="156"/>
      <c r="J68" s="156"/>
      <c r="K68" s="156"/>
      <c r="L68" s="156"/>
      <c r="M68" s="156"/>
      <c r="N68" s="156"/>
      <c r="O68" s="156"/>
      <c r="P68" s="156"/>
      <c r="Q68" s="156"/>
      <c r="R68" s="156"/>
      <c r="S68" s="156"/>
      <c r="T68" s="156"/>
      <c r="U68" s="157"/>
      <c r="V68" s="157"/>
      <c r="W68" s="157"/>
      <c r="X68" s="222"/>
      <c r="Y68" s="222"/>
      <c r="Z68" s="222"/>
    </row>
    <row r="69" s="160" customFormat="true" ht="15" hidden="false" customHeight="true" outlineLevel="0" collapsed="false">
      <c r="A69" s="107" t="s">
        <v>159</v>
      </c>
      <c r="B69" s="171"/>
      <c r="C69" s="156" t="n">
        <v>6</v>
      </c>
      <c r="D69" s="156" t="n">
        <v>3</v>
      </c>
      <c r="E69" s="156" t="n">
        <v>3</v>
      </c>
      <c r="F69" s="156" t="n">
        <v>0</v>
      </c>
      <c r="G69" s="156" t="n">
        <v>0</v>
      </c>
      <c r="H69" s="156" t="n">
        <v>0</v>
      </c>
      <c r="I69" s="156" t="n">
        <v>0</v>
      </c>
      <c r="J69" s="156" t="n">
        <v>0</v>
      </c>
      <c r="K69" s="156" t="n">
        <v>0</v>
      </c>
      <c r="L69" s="156" t="n">
        <v>0</v>
      </c>
      <c r="M69" s="156" t="n">
        <v>0</v>
      </c>
      <c r="N69" s="156" t="n">
        <v>2</v>
      </c>
      <c r="O69" s="156" t="n">
        <v>2</v>
      </c>
      <c r="P69" s="156" t="n">
        <v>0</v>
      </c>
      <c r="Q69" s="156" t="n">
        <v>0</v>
      </c>
      <c r="R69" s="156" t="n">
        <v>0</v>
      </c>
      <c r="S69" s="156" t="n">
        <v>0</v>
      </c>
      <c r="T69" s="156" t="n">
        <v>1</v>
      </c>
      <c r="U69" s="157" t="n">
        <v>1</v>
      </c>
      <c r="V69" s="157" t="n">
        <v>0</v>
      </c>
      <c r="W69" s="157" t="n">
        <v>0</v>
      </c>
      <c r="X69" s="222"/>
      <c r="Y69" s="222"/>
      <c r="Z69" s="222"/>
    </row>
    <row r="70" s="160" customFormat="true" ht="15" hidden="false" customHeight="true" outlineLevel="0" collapsed="false">
      <c r="A70" s="107" t="s">
        <v>160</v>
      </c>
      <c r="B70" s="155"/>
      <c r="C70" s="156" t="n">
        <v>19</v>
      </c>
      <c r="D70" s="156" t="n">
        <v>14</v>
      </c>
      <c r="E70" s="156" t="n">
        <v>5</v>
      </c>
      <c r="F70" s="156" t="n">
        <v>1</v>
      </c>
      <c r="G70" s="156" t="n">
        <v>0</v>
      </c>
      <c r="H70" s="156" t="n">
        <v>0</v>
      </c>
      <c r="I70" s="156" t="n">
        <v>0</v>
      </c>
      <c r="J70" s="156" t="n">
        <v>0</v>
      </c>
      <c r="K70" s="156" t="n">
        <v>0</v>
      </c>
      <c r="L70" s="156" t="n">
        <v>0</v>
      </c>
      <c r="M70" s="156" t="n">
        <v>0</v>
      </c>
      <c r="N70" s="156" t="n">
        <v>2</v>
      </c>
      <c r="O70" s="156" t="n">
        <v>0</v>
      </c>
      <c r="P70" s="156" t="n">
        <v>0</v>
      </c>
      <c r="Q70" s="156" t="n">
        <v>0</v>
      </c>
      <c r="R70" s="156" t="n">
        <v>0</v>
      </c>
      <c r="S70" s="156" t="n">
        <v>0</v>
      </c>
      <c r="T70" s="156" t="n">
        <v>11</v>
      </c>
      <c r="U70" s="157" t="n">
        <v>5</v>
      </c>
      <c r="V70" s="157" t="n">
        <v>0</v>
      </c>
      <c r="W70" s="157" t="n">
        <v>0</v>
      </c>
      <c r="X70" s="222"/>
      <c r="Y70" s="222"/>
      <c r="Z70" s="222"/>
    </row>
    <row r="71" s="160" customFormat="true" ht="15" hidden="false" customHeight="true" outlineLevel="0" collapsed="false">
      <c r="A71" s="107" t="s">
        <v>161</v>
      </c>
      <c r="B71" s="155"/>
      <c r="C71" s="156" t="n">
        <v>0</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c r="R71" s="156" t="n">
        <v>0</v>
      </c>
      <c r="S71" s="156" t="n">
        <v>0</v>
      </c>
      <c r="T71" s="156" t="n">
        <v>0</v>
      </c>
      <c r="U71" s="157" t="n">
        <v>0</v>
      </c>
      <c r="V71" s="157" t="n">
        <v>0</v>
      </c>
      <c r="W71" s="157" t="n">
        <v>0</v>
      </c>
      <c r="X71" s="230"/>
      <c r="Y71" s="230"/>
      <c r="Z71" s="230"/>
    </row>
    <row r="72" s="160" customFormat="true" ht="18" hidden="false" customHeight="true" outlineLevel="0" collapsed="false">
      <c r="A72" s="122" t="s">
        <v>162</v>
      </c>
      <c r="B72" s="155"/>
      <c r="C72" s="156"/>
      <c r="D72" s="156"/>
      <c r="E72" s="156"/>
      <c r="F72" s="156"/>
      <c r="G72" s="156"/>
      <c r="H72" s="156"/>
      <c r="I72" s="156"/>
      <c r="J72" s="156"/>
      <c r="K72" s="156"/>
      <c r="L72" s="156"/>
      <c r="M72" s="156"/>
      <c r="N72" s="156"/>
      <c r="O72" s="156"/>
      <c r="P72" s="156"/>
      <c r="Q72" s="156"/>
      <c r="R72" s="156"/>
      <c r="S72" s="156"/>
      <c r="T72" s="156"/>
      <c r="U72" s="157"/>
      <c r="V72" s="157"/>
      <c r="W72" s="157"/>
      <c r="X72" s="222"/>
      <c r="Y72" s="222"/>
      <c r="Z72" s="222"/>
    </row>
    <row r="73" s="160" customFormat="true" ht="15" hidden="false" customHeight="true" outlineLevel="0" collapsed="false">
      <c r="A73" s="107" t="s">
        <v>163</v>
      </c>
      <c r="B73" s="155"/>
      <c r="C73" s="156" t="n">
        <v>1</v>
      </c>
      <c r="D73" s="156" t="n">
        <v>1</v>
      </c>
      <c r="E73" s="156" t="n">
        <v>0</v>
      </c>
      <c r="F73" s="156" t="n">
        <v>0</v>
      </c>
      <c r="G73" s="156" t="n">
        <v>0</v>
      </c>
      <c r="H73" s="156" t="n">
        <v>0</v>
      </c>
      <c r="I73" s="156" t="n">
        <v>0</v>
      </c>
      <c r="J73" s="156" t="n">
        <v>0</v>
      </c>
      <c r="K73" s="156" t="n">
        <v>0</v>
      </c>
      <c r="L73" s="156" t="n">
        <v>0</v>
      </c>
      <c r="M73" s="156" t="n">
        <v>0</v>
      </c>
      <c r="N73" s="156" t="n">
        <v>1</v>
      </c>
      <c r="O73" s="156" t="n">
        <v>0</v>
      </c>
      <c r="P73" s="156" t="n">
        <v>0</v>
      </c>
      <c r="Q73" s="156" t="n">
        <v>0</v>
      </c>
      <c r="R73" s="156" t="n">
        <v>0</v>
      </c>
      <c r="S73" s="156" t="n">
        <v>0</v>
      </c>
      <c r="T73" s="156" t="n">
        <v>0</v>
      </c>
      <c r="U73" s="157" t="n">
        <v>0</v>
      </c>
      <c r="V73" s="157" t="n">
        <v>0</v>
      </c>
      <c r="W73" s="157" t="n">
        <v>0</v>
      </c>
      <c r="X73" s="222"/>
      <c r="Y73" s="222"/>
      <c r="Z73" s="222"/>
    </row>
    <row r="74" s="160" customFormat="true" ht="15" hidden="false" customHeight="true" outlineLevel="0" collapsed="false">
      <c r="A74" s="107" t="s">
        <v>164</v>
      </c>
      <c r="B74" s="155"/>
      <c r="C74" s="156" t="n">
        <v>10</v>
      </c>
      <c r="D74" s="156" t="n">
        <v>4</v>
      </c>
      <c r="E74" s="156" t="n">
        <v>6</v>
      </c>
      <c r="F74" s="156" t="n">
        <v>0</v>
      </c>
      <c r="G74" s="156" t="n">
        <v>1</v>
      </c>
      <c r="H74" s="156" t="n">
        <v>0</v>
      </c>
      <c r="I74" s="156" t="n">
        <v>0</v>
      </c>
      <c r="J74" s="156" t="n">
        <v>0</v>
      </c>
      <c r="K74" s="156" t="n">
        <v>0</v>
      </c>
      <c r="L74" s="156" t="n">
        <v>0</v>
      </c>
      <c r="M74" s="156" t="n">
        <v>0</v>
      </c>
      <c r="N74" s="156" t="n">
        <v>0</v>
      </c>
      <c r="O74" s="156" t="n">
        <v>0</v>
      </c>
      <c r="P74" s="156" t="n">
        <v>0</v>
      </c>
      <c r="Q74" s="156" t="n">
        <v>0</v>
      </c>
      <c r="R74" s="156" t="n">
        <v>0</v>
      </c>
      <c r="S74" s="156" t="n">
        <v>0</v>
      </c>
      <c r="T74" s="156" t="n">
        <v>4</v>
      </c>
      <c r="U74" s="157" t="n">
        <v>5</v>
      </c>
      <c r="V74" s="157" t="n">
        <v>0</v>
      </c>
      <c r="W74" s="157" t="n">
        <v>0</v>
      </c>
      <c r="X74" s="222"/>
      <c r="Y74" s="222"/>
      <c r="Z74" s="222"/>
    </row>
    <row r="75" s="160" customFormat="true" ht="15" hidden="false" customHeight="true" outlineLevel="0" collapsed="false">
      <c r="A75" s="107" t="s">
        <v>165</v>
      </c>
      <c r="B75" s="155"/>
      <c r="C75" s="156" t="n">
        <v>7</v>
      </c>
      <c r="D75" s="156" t="n">
        <v>4</v>
      </c>
      <c r="E75" s="156" t="n">
        <v>3</v>
      </c>
      <c r="F75" s="156" t="n">
        <v>0</v>
      </c>
      <c r="G75" s="156" t="n">
        <v>0</v>
      </c>
      <c r="H75" s="156" t="n">
        <v>0</v>
      </c>
      <c r="I75" s="156" t="n">
        <v>0</v>
      </c>
      <c r="J75" s="156" t="n">
        <v>0</v>
      </c>
      <c r="K75" s="156" t="n">
        <v>0</v>
      </c>
      <c r="L75" s="156" t="n">
        <v>0</v>
      </c>
      <c r="M75" s="156" t="n">
        <v>0</v>
      </c>
      <c r="N75" s="156" t="n">
        <v>1</v>
      </c>
      <c r="O75" s="156" t="n">
        <v>2</v>
      </c>
      <c r="P75" s="156" t="n">
        <v>0</v>
      </c>
      <c r="Q75" s="156" t="n">
        <v>0</v>
      </c>
      <c r="R75" s="156" t="n">
        <v>0</v>
      </c>
      <c r="S75" s="156" t="n">
        <v>0</v>
      </c>
      <c r="T75" s="156" t="n">
        <v>3</v>
      </c>
      <c r="U75" s="157" t="n">
        <v>1</v>
      </c>
      <c r="V75" s="157" t="n">
        <v>0</v>
      </c>
      <c r="W75" s="157" t="n">
        <v>0</v>
      </c>
      <c r="X75" s="222"/>
      <c r="Y75" s="222"/>
      <c r="Z75" s="222"/>
    </row>
    <row r="76" s="160" customFormat="true" ht="15" hidden="false" customHeight="true" outlineLevel="0" collapsed="false">
      <c r="A76" s="107" t="s">
        <v>166</v>
      </c>
      <c r="B76" s="171"/>
      <c r="C76" s="156" t="n">
        <v>4</v>
      </c>
      <c r="D76" s="156" t="n">
        <v>2</v>
      </c>
      <c r="E76" s="156" t="n">
        <v>2</v>
      </c>
      <c r="F76" s="156" t="n">
        <v>0</v>
      </c>
      <c r="G76" s="156" t="n">
        <v>0</v>
      </c>
      <c r="H76" s="156" t="n">
        <v>0</v>
      </c>
      <c r="I76" s="156" t="n">
        <v>0</v>
      </c>
      <c r="J76" s="156" t="n">
        <v>0</v>
      </c>
      <c r="K76" s="156" t="n">
        <v>0</v>
      </c>
      <c r="L76" s="156" t="n">
        <v>0</v>
      </c>
      <c r="M76" s="156" t="n">
        <v>0</v>
      </c>
      <c r="N76" s="156" t="n">
        <v>1</v>
      </c>
      <c r="O76" s="156" t="n">
        <v>0</v>
      </c>
      <c r="P76" s="156" t="n">
        <v>0</v>
      </c>
      <c r="Q76" s="156" t="n">
        <v>0</v>
      </c>
      <c r="R76" s="156" t="n">
        <v>0</v>
      </c>
      <c r="S76" s="156" t="n">
        <v>0</v>
      </c>
      <c r="T76" s="156" t="n">
        <v>1</v>
      </c>
      <c r="U76" s="157" t="n">
        <v>2</v>
      </c>
      <c r="V76" s="157" t="n">
        <v>0</v>
      </c>
      <c r="W76" s="157" t="n">
        <v>0</v>
      </c>
      <c r="X76" s="222"/>
      <c r="Y76" s="222"/>
      <c r="Z76" s="222"/>
    </row>
    <row r="77" s="160" customFormat="true" ht="15" hidden="false" customHeight="true" outlineLevel="0" collapsed="false">
      <c r="A77" s="107" t="s">
        <v>167</v>
      </c>
      <c r="B77" s="155"/>
      <c r="C77" s="156" t="n">
        <v>1</v>
      </c>
      <c r="D77" s="156" t="n">
        <v>1</v>
      </c>
      <c r="E77" s="156" t="n">
        <v>0</v>
      </c>
      <c r="F77" s="156" t="n">
        <v>0</v>
      </c>
      <c r="G77" s="156" t="n">
        <v>0</v>
      </c>
      <c r="H77" s="156" t="n">
        <v>0</v>
      </c>
      <c r="I77" s="156" t="n">
        <v>0</v>
      </c>
      <c r="J77" s="156" t="n">
        <v>0</v>
      </c>
      <c r="K77" s="156" t="n">
        <v>0</v>
      </c>
      <c r="L77" s="156" t="n">
        <v>0</v>
      </c>
      <c r="M77" s="156" t="n">
        <v>0</v>
      </c>
      <c r="N77" s="156" t="n">
        <v>1</v>
      </c>
      <c r="O77" s="156" t="n">
        <v>0</v>
      </c>
      <c r="P77" s="156" t="n">
        <v>0</v>
      </c>
      <c r="Q77" s="156" t="n">
        <v>0</v>
      </c>
      <c r="R77" s="156" t="n">
        <v>0</v>
      </c>
      <c r="S77" s="156" t="n">
        <v>0</v>
      </c>
      <c r="T77" s="156" t="n">
        <v>0</v>
      </c>
      <c r="U77" s="157" t="n">
        <v>0</v>
      </c>
      <c r="V77" s="157" t="n">
        <v>0</v>
      </c>
      <c r="W77" s="157" t="n">
        <v>0</v>
      </c>
      <c r="X77" s="222"/>
      <c r="Y77" s="222"/>
      <c r="Z77" s="222"/>
    </row>
    <row r="78" s="160" customFormat="true" ht="15" hidden="false" customHeight="true" outlineLevel="0" collapsed="false">
      <c r="A78" s="107" t="s">
        <v>168</v>
      </c>
      <c r="B78" s="155"/>
      <c r="C78" s="156" t="n">
        <v>1</v>
      </c>
      <c r="D78" s="156" t="n">
        <v>0</v>
      </c>
      <c r="E78" s="156" t="n">
        <v>1</v>
      </c>
      <c r="F78" s="156" t="n">
        <v>0</v>
      </c>
      <c r="G78" s="156" t="n">
        <v>0</v>
      </c>
      <c r="H78" s="156" t="n">
        <v>0</v>
      </c>
      <c r="I78" s="156" t="n">
        <v>0</v>
      </c>
      <c r="J78" s="156" t="n">
        <v>0</v>
      </c>
      <c r="K78" s="156" t="n">
        <v>0</v>
      </c>
      <c r="L78" s="156" t="n">
        <v>0</v>
      </c>
      <c r="M78" s="156" t="n">
        <v>0</v>
      </c>
      <c r="N78" s="156" t="n">
        <v>0</v>
      </c>
      <c r="O78" s="156" t="n">
        <v>0</v>
      </c>
      <c r="P78" s="156" t="n">
        <v>0</v>
      </c>
      <c r="Q78" s="156" t="n">
        <v>0</v>
      </c>
      <c r="R78" s="156" t="n">
        <v>0</v>
      </c>
      <c r="S78" s="156" t="n">
        <v>0</v>
      </c>
      <c r="T78" s="156" t="n">
        <v>0</v>
      </c>
      <c r="U78" s="157" t="n">
        <v>1</v>
      </c>
      <c r="V78" s="157" t="n">
        <v>0</v>
      </c>
      <c r="W78" s="157" t="n">
        <v>0</v>
      </c>
      <c r="X78" s="222"/>
      <c r="Y78" s="222"/>
      <c r="Z78" s="222"/>
    </row>
    <row r="79" s="160" customFormat="true" ht="15" hidden="false" customHeight="true" outlineLevel="0" collapsed="false">
      <c r="A79" s="107" t="s">
        <v>169</v>
      </c>
      <c r="B79" s="155"/>
      <c r="C79" s="156" t="n">
        <v>6</v>
      </c>
      <c r="D79" s="156" t="n">
        <v>2</v>
      </c>
      <c r="E79" s="156" t="n">
        <v>4</v>
      </c>
      <c r="F79" s="156" t="n">
        <v>0</v>
      </c>
      <c r="G79" s="156" t="n">
        <v>0</v>
      </c>
      <c r="H79" s="156" t="n">
        <v>0</v>
      </c>
      <c r="I79" s="156" t="n">
        <v>0</v>
      </c>
      <c r="J79" s="156" t="n">
        <v>0</v>
      </c>
      <c r="K79" s="156" t="n">
        <v>0</v>
      </c>
      <c r="L79" s="156" t="n">
        <v>0</v>
      </c>
      <c r="M79" s="156" t="n">
        <v>0</v>
      </c>
      <c r="N79" s="156" t="n">
        <v>0</v>
      </c>
      <c r="O79" s="156" t="n">
        <v>0</v>
      </c>
      <c r="P79" s="156" t="n">
        <v>0</v>
      </c>
      <c r="Q79" s="156" t="n">
        <v>0</v>
      </c>
      <c r="R79" s="156" t="n">
        <v>0</v>
      </c>
      <c r="S79" s="156" t="n">
        <v>0</v>
      </c>
      <c r="T79" s="156" t="n">
        <v>2</v>
      </c>
      <c r="U79" s="157" t="n">
        <v>4</v>
      </c>
      <c r="V79" s="157" t="n">
        <v>0</v>
      </c>
      <c r="W79" s="157" t="n">
        <v>0</v>
      </c>
      <c r="X79" s="222"/>
      <c r="Y79" s="230"/>
      <c r="Z79" s="230"/>
    </row>
    <row r="80" s="160" customFormat="true" ht="18" hidden="false" customHeight="true" outlineLevel="0" collapsed="false">
      <c r="A80" s="122" t="s">
        <v>170</v>
      </c>
      <c r="B80" s="155"/>
      <c r="C80" s="156"/>
      <c r="D80" s="156"/>
      <c r="E80" s="156"/>
      <c r="F80" s="156"/>
      <c r="G80" s="156"/>
      <c r="H80" s="156"/>
      <c r="I80" s="156"/>
      <c r="J80" s="156"/>
      <c r="K80" s="156"/>
      <c r="L80" s="156"/>
      <c r="M80" s="156"/>
      <c r="N80" s="156"/>
      <c r="O80" s="156"/>
      <c r="P80" s="156"/>
      <c r="Q80" s="156"/>
      <c r="R80" s="156"/>
      <c r="S80" s="156"/>
      <c r="T80" s="156"/>
      <c r="U80" s="157"/>
      <c r="V80" s="157"/>
      <c r="W80" s="157"/>
      <c r="X80" s="222"/>
      <c r="Y80" s="222"/>
      <c r="Z80" s="222"/>
    </row>
    <row r="81" s="160" customFormat="true" ht="15" hidden="false" customHeight="true" outlineLevel="0" collapsed="false">
      <c r="A81" s="107" t="s">
        <v>171</v>
      </c>
      <c r="B81" s="155"/>
      <c r="C81" s="156" t="n">
        <v>1</v>
      </c>
      <c r="D81" s="156" t="n">
        <v>1</v>
      </c>
      <c r="E81" s="156" t="n">
        <v>0</v>
      </c>
      <c r="F81" s="156" t="n">
        <v>0</v>
      </c>
      <c r="G81" s="156" t="n">
        <v>0</v>
      </c>
      <c r="H81" s="156" t="n">
        <v>0</v>
      </c>
      <c r="I81" s="156" t="n">
        <v>0</v>
      </c>
      <c r="J81" s="156" t="n">
        <v>0</v>
      </c>
      <c r="K81" s="156" t="n">
        <v>0</v>
      </c>
      <c r="L81" s="156" t="n">
        <v>0</v>
      </c>
      <c r="M81" s="156" t="n">
        <v>0</v>
      </c>
      <c r="N81" s="156" t="n">
        <v>0</v>
      </c>
      <c r="O81" s="156" t="n">
        <v>0</v>
      </c>
      <c r="P81" s="156" t="n">
        <v>0</v>
      </c>
      <c r="Q81" s="156" t="n">
        <v>0</v>
      </c>
      <c r="R81" s="156" t="n">
        <v>0</v>
      </c>
      <c r="S81" s="156" t="n">
        <v>0</v>
      </c>
      <c r="T81" s="156" t="n">
        <v>1</v>
      </c>
      <c r="U81" s="157" t="n">
        <v>0</v>
      </c>
      <c r="V81" s="157" t="n">
        <v>0</v>
      </c>
      <c r="W81" s="157" t="n">
        <v>0</v>
      </c>
      <c r="X81" s="222"/>
      <c r="Y81" s="222"/>
      <c r="Z81" s="222"/>
    </row>
    <row r="82" s="160" customFormat="true" ht="15" hidden="false" customHeight="true" outlineLevel="0" collapsed="false">
      <c r="A82" s="107" t="s">
        <v>172</v>
      </c>
      <c r="B82" s="171"/>
      <c r="C82" s="156" t="n">
        <v>5</v>
      </c>
      <c r="D82" s="156" t="n">
        <v>3</v>
      </c>
      <c r="E82" s="156" t="n">
        <v>2</v>
      </c>
      <c r="F82" s="156" t="n">
        <v>0</v>
      </c>
      <c r="G82" s="156" t="n">
        <v>0</v>
      </c>
      <c r="H82" s="156" t="n">
        <v>0</v>
      </c>
      <c r="I82" s="156" t="n">
        <v>0</v>
      </c>
      <c r="J82" s="156" t="n">
        <v>0</v>
      </c>
      <c r="K82" s="156" t="n">
        <v>0</v>
      </c>
      <c r="L82" s="156" t="n">
        <v>0</v>
      </c>
      <c r="M82" s="156" t="n">
        <v>0</v>
      </c>
      <c r="N82" s="156" t="n">
        <v>2</v>
      </c>
      <c r="O82" s="156" t="n">
        <v>0</v>
      </c>
      <c r="P82" s="156" t="n">
        <v>0</v>
      </c>
      <c r="Q82" s="156" t="n">
        <v>0</v>
      </c>
      <c r="R82" s="156" t="n">
        <v>0</v>
      </c>
      <c r="S82" s="156" t="n">
        <v>0</v>
      </c>
      <c r="T82" s="156" t="n">
        <v>1</v>
      </c>
      <c r="U82" s="157" t="n">
        <v>2</v>
      </c>
      <c r="V82" s="157" t="n">
        <v>0</v>
      </c>
      <c r="W82" s="157" t="n">
        <v>0</v>
      </c>
      <c r="X82" s="222"/>
      <c r="Y82" s="222"/>
      <c r="Z82" s="222"/>
    </row>
    <row r="83" s="160" customFormat="true" ht="15" hidden="false" customHeight="true" outlineLevel="0" collapsed="false">
      <c r="A83" s="107" t="s">
        <v>173</v>
      </c>
      <c r="B83" s="155"/>
      <c r="C83" s="156" t="n">
        <v>2</v>
      </c>
      <c r="D83" s="156" t="n">
        <v>1</v>
      </c>
      <c r="E83" s="156" t="n">
        <v>1</v>
      </c>
      <c r="F83" s="156" t="n">
        <v>0</v>
      </c>
      <c r="G83" s="156" t="n">
        <v>0</v>
      </c>
      <c r="H83" s="156" t="n">
        <v>0</v>
      </c>
      <c r="I83" s="156" t="n">
        <v>0</v>
      </c>
      <c r="J83" s="156" t="n">
        <v>0</v>
      </c>
      <c r="K83" s="156" t="n">
        <v>0</v>
      </c>
      <c r="L83" s="156" t="n">
        <v>0</v>
      </c>
      <c r="M83" s="156" t="n">
        <v>0</v>
      </c>
      <c r="N83" s="156" t="n">
        <v>1</v>
      </c>
      <c r="O83" s="156" t="n">
        <v>0</v>
      </c>
      <c r="P83" s="156" t="n">
        <v>0</v>
      </c>
      <c r="Q83" s="156" t="n">
        <v>0</v>
      </c>
      <c r="R83" s="156" t="n">
        <v>0</v>
      </c>
      <c r="S83" s="156" t="n">
        <v>0</v>
      </c>
      <c r="T83" s="156" t="n">
        <v>0</v>
      </c>
      <c r="U83" s="157" t="n">
        <v>1</v>
      </c>
      <c r="V83" s="157" t="n">
        <v>0</v>
      </c>
      <c r="W83" s="157" t="n">
        <v>0</v>
      </c>
      <c r="X83" s="222"/>
      <c r="Y83" s="222"/>
      <c r="Z83" s="222"/>
    </row>
    <row r="84" s="160" customFormat="true" ht="15" hidden="false" customHeight="true" outlineLevel="0" collapsed="false">
      <c r="A84" s="107" t="s">
        <v>174</v>
      </c>
      <c r="B84" s="155"/>
      <c r="C84" s="156" t="n">
        <v>0</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c r="R84" s="156" t="n">
        <v>0</v>
      </c>
      <c r="S84" s="156" t="n">
        <v>0</v>
      </c>
      <c r="T84" s="156" t="n">
        <v>0</v>
      </c>
      <c r="U84" s="157" t="n">
        <v>0</v>
      </c>
      <c r="V84" s="157" t="n">
        <v>0</v>
      </c>
      <c r="W84" s="157" t="n">
        <v>0</v>
      </c>
      <c r="X84" s="222"/>
      <c r="Y84" s="222"/>
      <c r="Z84" s="222"/>
    </row>
    <row r="85" s="160" customFormat="true" ht="15" hidden="false" customHeight="true" outlineLevel="0" collapsed="false">
      <c r="A85" s="107" t="s">
        <v>175</v>
      </c>
      <c r="B85" s="155"/>
      <c r="C85" s="156" t="n">
        <v>4</v>
      </c>
      <c r="D85" s="156" t="n">
        <v>3</v>
      </c>
      <c r="E85" s="156" t="n">
        <v>1</v>
      </c>
      <c r="F85" s="156" t="n">
        <v>0</v>
      </c>
      <c r="G85" s="156" t="n">
        <v>0</v>
      </c>
      <c r="H85" s="156" t="n">
        <v>0</v>
      </c>
      <c r="I85" s="156" t="n">
        <v>0</v>
      </c>
      <c r="J85" s="156" t="n">
        <v>0</v>
      </c>
      <c r="K85" s="156" t="n">
        <v>0</v>
      </c>
      <c r="L85" s="156" t="n">
        <v>0</v>
      </c>
      <c r="M85" s="156" t="n">
        <v>0</v>
      </c>
      <c r="N85" s="156" t="n">
        <v>1</v>
      </c>
      <c r="O85" s="156" t="n">
        <v>0</v>
      </c>
      <c r="P85" s="156" t="n">
        <v>0</v>
      </c>
      <c r="Q85" s="156" t="n">
        <v>0</v>
      </c>
      <c r="R85" s="156" t="n">
        <v>0</v>
      </c>
      <c r="S85" s="156" t="n">
        <v>0</v>
      </c>
      <c r="T85" s="156" t="n">
        <v>2</v>
      </c>
      <c r="U85" s="157" t="n">
        <v>1</v>
      </c>
      <c r="V85" s="157" t="n">
        <v>0</v>
      </c>
      <c r="W85" s="157" t="n">
        <v>0</v>
      </c>
      <c r="X85" s="222"/>
      <c r="Y85" s="230"/>
      <c r="Z85" s="230"/>
    </row>
    <row r="86" s="160" customFormat="true" ht="18" hidden="false" customHeight="true" outlineLevel="0" collapsed="false">
      <c r="A86" s="122" t="s">
        <v>176</v>
      </c>
      <c r="B86" s="155"/>
      <c r="C86" s="156"/>
      <c r="D86" s="156"/>
      <c r="E86" s="156"/>
      <c r="F86" s="156"/>
      <c r="G86" s="156"/>
      <c r="H86" s="156"/>
      <c r="I86" s="156"/>
      <c r="J86" s="156"/>
      <c r="K86" s="156"/>
      <c r="L86" s="156"/>
      <c r="M86" s="156"/>
      <c r="N86" s="156"/>
      <c r="O86" s="156"/>
      <c r="P86" s="156"/>
      <c r="Q86" s="156"/>
      <c r="R86" s="156"/>
      <c r="S86" s="156"/>
      <c r="T86" s="156"/>
      <c r="U86" s="157"/>
      <c r="V86" s="157"/>
      <c r="W86" s="157"/>
      <c r="X86" s="222"/>
      <c r="Y86" s="222"/>
      <c r="Z86" s="222"/>
    </row>
    <row r="87" s="160" customFormat="true" ht="15" hidden="false" customHeight="true" outlineLevel="0" collapsed="false">
      <c r="A87" s="107" t="s">
        <v>177</v>
      </c>
      <c r="B87" s="155"/>
      <c r="C87" s="156" t="n">
        <v>1</v>
      </c>
      <c r="D87" s="156" t="n">
        <v>1</v>
      </c>
      <c r="E87" s="156" t="n">
        <v>0</v>
      </c>
      <c r="F87" s="156" t="n">
        <v>0</v>
      </c>
      <c r="G87" s="156" t="n">
        <v>0</v>
      </c>
      <c r="H87" s="156" t="n">
        <v>0</v>
      </c>
      <c r="I87" s="156" t="n">
        <v>0</v>
      </c>
      <c r="J87" s="156" t="n">
        <v>0</v>
      </c>
      <c r="K87" s="156" t="n">
        <v>0</v>
      </c>
      <c r="L87" s="156" t="n">
        <v>0</v>
      </c>
      <c r="M87" s="156" t="n">
        <v>0</v>
      </c>
      <c r="N87" s="156" t="n">
        <v>1</v>
      </c>
      <c r="O87" s="156" t="n">
        <v>0</v>
      </c>
      <c r="P87" s="156" t="n">
        <v>0</v>
      </c>
      <c r="Q87" s="156" t="n">
        <v>0</v>
      </c>
      <c r="R87" s="156" t="n">
        <v>0</v>
      </c>
      <c r="S87" s="156" t="n">
        <v>0</v>
      </c>
      <c r="T87" s="156" t="n">
        <v>0</v>
      </c>
      <c r="U87" s="157" t="n">
        <v>0</v>
      </c>
      <c r="V87" s="157" t="n">
        <v>0</v>
      </c>
      <c r="W87" s="157" t="n">
        <v>0</v>
      </c>
      <c r="X87" s="222"/>
      <c r="Y87" s="222"/>
      <c r="Z87" s="222"/>
    </row>
    <row r="88" s="160" customFormat="true" ht="15" hidden="false" customHeight="true" outlineLevel="0" collapsed="false">
      <c r="A88" s="107" t="s">
        <v>178</v>
      </c>
      <c r="B88" s="155"/>
      <c r="C88" s="156" t="n">
        <v>1</v>
      </c>
      <c r="D88" s="156" t="n">
        <v>1</v>
      </c>
      <c r="E88" s="156" t="n">
        <v>0</v>
      </c>
      <c r="F88" s="156" t="n">
        <v>0</v>
      </c>
      <c r="G88" s="156" t="n">
        <v>0</v>
      </c>
      <c r="H88" s="156" t="n">
        <v>0</v>
      </c>
      <c r="I88" s="156" t="n">
        <v>0</v>
      </c>
      <c r="J88" s="156" t="n">
        <v>0</v>
      </c>
      <c r="K88" s="156" t="n">
        <v>0</v>
      </c>
      <c r="L88" s="156" t="n">
        <v>0</v>
      </c>
      <c r="M88" s="156" t="n">
        <v>0</v>
      </c>
      <c r="N88" s="156" t="n">
        <v>0</v>
      </c>
      <c r="O88" s="156" t="n">
        <v>0</v>
      </c>
      <c r="P88" s="156" t="n">
        <v>0</v>
      </c>
      <c r="Q88" s="156" t="n">
        <v>0</v>
      </c>
      <c r="R88" s="156" t="n">
        <v>0</v>
      </c>
      <c r="S88" s="156" t="n">
        <v>0</v>
      </c>
      <c r="T88" s="156" t="n">
        <v>1</v>
      </c>
      <c r="U88" s="157" t="n">
        <v>0</v>
      </c>
      <c r="V88" s="157" t="n">
        <v>0</v>
      </c>
      <c r="W88" s="157" t="n">
        <v>0</v>
      </c>
      <c r="X88" s="222"/>
      <c r="Y88" s="222"/>
      <c r="Z88" s="222"/>
    </row>
    <row r="89" s="160" customFormat="true" ht="15" hidden="false" customHeight="true" outlineLevel="0" collapsed="false">
      <c r="A89" s="107" t="s">
        <v>179</v>
      </c>
      <c r="B89" s="155"/>
      <c r="C89" s="156" t="n">
        <v>3</v>
      </c>
      <c r="D89" s="156" t="n">
        <v>2</v>
      </c>
      <c r="E89" s="156" t="n">
        <v>1</v>
      </c>
      <c r="F89" s="156" t="n">
        <v>0</v>
      </c>
      <c r="G89" s="156" t="n">
        <v>0</v>
      </c>
      <c r="H89" s="156" t="n">
        <v>0</v>
      </c>
      <c r="I89" s="156" t="n">
        <v>0</v>
      </c>
      <c r="J89" s="156" t="n">
        <v>0</v>
      </c>
      <c r="K89" s="156" t="n">
        <v>0</v>
      </c>
      <c r="L89" s="156" t="n">
        <v>0</v>
      </c>
      <c r="M89" s="156" t="n">
        <v>0</v>
      </c>
      <c r="N89" s="156" t="n">
        <v>0</v>
      </c>
      <c r="O89" s="156" t="n">
        <v>0</v>
      </c>
      <c r="P89" s="156" t="n">
        <v>0</v>
      </c>
      <c r="Q89" s="156" t="n">
        <v>0</v>
      </c>
      <c r="R89" s="156" t="n">
        <v>0</v>
      </c>
      <c r="S89" s="156" t="n">
        <v>0</v>
      </c>
      <c r="T89" s="156" t="n">
        <v>2</v>
      </c>
      <c r="U89" s="157" t="n">
        <v>1</v>
      </c>
      <c r="V89" s="157" t="n">
        <v>0</v>
      </c>
      <c r="W89" s="157" t="n">
        <v>0</v>
      </c>
      <c r="X89" s="222"/>
      <c r="Y89" s="230"/>
      <c r="Z89" s="230"/>
    </row>
    <row r="90" s="160" customFormat="true" ht="18" hidden="false" customHeight="true" outlineLevel="0" collapsed="false">
      <c r="A90" s="122" t="s">
        <v>180</v>
      </c>
      <c r="B90" s="155"/>
      <c r="C90" s="156"/>
      <c r="D90" s="156"/>
      <c r="E90" s="156"/>
      <c r="F90" s="156"/>
      <c r="G90" s="156"/>
      <c r="H90" s="156"/>
      <c r="I90" s="156"/>
      <c r="J90" s="156"/>
      <c r="K90" s="156"/>
      <c r="L90" s="156"/>
      <c r="M90" s="156"/>
      <c r="N90" s="156"/>
      <c r="O90" s="156"/>
      <c r="P90" s="156"/>
      <c r="Q90" s="156"/>
      <c r="R90" s="156"/>
      <c r="S90" s="156"/>
      <c r="T90" s="156"/>
      <c r="U90" s="157"/>
      <c r="V90" s="157"/>
      <c r="W90" s="157"/>
      <c r="X90" s="222"/>
      <c r="Y90" s="222"/>
      <c r="Z90" s="222"/>
    </row>
    <row r="91" s="160" customFormat="true" ht="15" hidden="false" customHeight="true" outlineLevel="0" collapsed="false">
      <c r="A91" s="107" t="s">
        <v>181</v>
      </c>
      <c r="B91" s="171"/>
      <c r="C91" s="156" t="n">
        <v>8</v>
      </c>
      <c r="D91" s="156" t="n">
        <v>5</v>
      </c>
      <c r="E91" s="156" t="n">
        <v>3</v>
      </c>
      <c r="F91" s="156" t="n">
        <v>0</v>
      </c>
      <c r="G91" s="156" t="n">
        <v>0</v>
      </c>
      <c r="H91" s="156" t="n">
        <v>0</v>
      </c>
      <c r="I91" s="156" t="n">
        <v>0</v>
      </c>
      <c r="J91" s="156" t="n">
        <v>0</v>
      </c>
      <c r="K91" s="156" t="n">
        <v>0</v>
      </c>
      <c r="L91" s="156" t="n">
        <v>0</v>
      </c>
      <c r="M91" s="156" t="n">
        <v>0</v>
      </c>
      <c r="N91" s="156" t="n">
        <v>2</v>
      </c>
      <c r="O91" s="156" t="n">
        <v>1</v>
      </c>
      <c r="P91" s="156" t="n">
        <v>0</v>
      </c>
      <c r="Q91" s="156" t="n">
        <v>0</v>
      </c>
      <c r="R91" s="156" t="n">
        <v>0</v>
      </c>
      <c r="S91" s="156" t="n">
        <v>0</v>
      </c>
      <c r="T91" s="156" t="n">
        <v>3</v>
      </c>
      <c r="U91" s="156" t="n">
        <v>2</v>
      </c>
      <c r="V91" s="156" t="n">
        <v>0</v>
      </c>
      <c r="W91" s="157" t="n">
        <v>0</v>
      </c>
      <c r="X91" s="222"/>
      <c r="Y91" s="230"/>
      <c r="Z91" s="230"/>
    </row>
    <row r="92" s="160" customFormat="true" ht="18" hidden="false" customHeight="true" outlineLevel="0" collapsed="false">
      <c r="A92" s="122" t="s">
        <v>182</v>
      </c>
      <c r="B92" s="155"/>
      <c r="C92" s="156"/>
      <c r="D92" s="156"/>
      <c r="E92" s="156"/>
      <c r="F92" s="156"/>
      <c r="G92" s="156"/>
      <c r="H92" s="156"/>
      <c r="I92" s="156"/>
      <c r="J92" s="156"/>
      <c r="K92" s="156"/>
      <c r="L92" s="156"/>
      <c r="M92" s="156"/>
      <c r="N92" s="156"/>
      <c r="O92" s="156"/>
      <c r="P92" s="156"/>
      <c r="Q92" s="156"/>
      <c r="R92" s="156"/>
      <c r="S92" s="156"/>
      <c r="T92" s="156"/>
      <c r="U92" s="157"/>
      <c r="V92" s="157"/>
      <c r="W92" s="157"/>
      <c r="X92" s="222"/>
      <c r="Y92" s="222"/>
      <c r="Z92" s="222"/>
    </row>
    <row r="93" s="160" customFormat="true" ht="15" hidden="false" customHeight="true" outlineLevel="0" collapsed="false">
      <c r="A93" s="107" t="s">
        <v>183</v>
      </c>
      <c r="B93" s="171"/>
      <c r="C93" s="156" t="n">
        <v>4</v>
      </c>
      <c r="D93" s="156" t="n">
        <v>4</v>
      </c>
      <c r="E93" s="156" t="n">
        <v>0</v>
      </c>
      <c r="F93" s="156" t="n">
        <v>0</v>
      </c>
      <c r="G93" s="156" t="n">
        <v>0</v>
      </c>
      <c r="H93" s="156" t="n">
        <v>0</v>
      </c>
      <c r="I93" s="156" t="n">
        <v>0</v>
      </c>
      <c r="J93" s="156" t="n">
        <v>0</v>
      </c>
      <c r="K93" s="156" t="n">
        <v>0</v>
      </c>
      <c r="L93" s="156" t="n">
        <v>0</v>
      </c>
      <c r="M93" s="156" t="n">
        <v>0</v>
      </c>
      <c r="N93" s="156" t="n">
        <v>0</v>
      </c>
      <c r="O93" s="156" t="n">
        <v>0</v>
      </c>
      <c r="P93" s="156" t="n">
        <v>0</v>
      </c>
      <c r="Q93" s="156" t="n">
        <v>0</v>
      </c>
      <c r="R93" s="156" t="n">
        <v>0</v>
      </c>
      <c r="S93" s="156" t="n">
        <v>0</v>
      </c>
      <c r="T93" s="156" t="n">
        <v>4</v>
      </c>
      <c r="U93" s="156" t="n">
        <v>0</v>
      </c>
      <c r="V93" s="156" t="n">
        <v>0</v>
      </c>
      <c r="W93" s="157" t="n">
        <v>0</v>
      </c>
      <c r="X93" s="222"/>
      <c r="Y93" s="230"/>
      <c r="Z93" s="230"/>
    </row>
    <row r="94" s="160" customFormat="true" ht="18" hidden="false" customHeight="true" outlineLevel="0" collapsed="false">
      <c r="A94" s="122" t="s">
        <v>184</v>
      </c>
      <c r="B94" s="155"/>
      <c r="C94" s="156"/>
      <c r="D94" s="156"/>
      <c r="E94" s="156"/>
      <c r="F94" s="156"/>
      <c r="G94" s="156"/>
      <c r="H94" s="156"/>
      <c r="I94" s="156"/>
      <c r="J94" s="156"/>
      <c r="K94" s="156"/>
      <c r="L94" s="156"/>
      <c r="M94" s="156"/>
      <c r="N94" s="156"/>
      <c r="O94" s="156"/>
      <c r="P94" s="156"/>
      <c r="Q94" s="156"/>
      <c r="R94" s="156"/>
      <c r="S94" s="156"/>
      <c r="T94" s="156"/>
      <c r="U94" s="157"/>
      <c r="V94" s="157"/>
      <c r="W94" s="157"/>
      <c r="X94" s="222"/>
      <c r="Y94" s="222"/>
      <c r="Z94" s="222"/>
    </row>
    <row r="95" s="160" customFormat="true" ht="15" hidden="false" customHeight="true" outlineLevel="0" collapsed="false">
      <c r="A95" s="107" t="s">
        <v>185</v>
      </c>
      <c r="B95" s="155"/>
      <c r="C95" s="156" t="n">
        <v>33</v>
      </c>
      <c r="D95" s="156" t="n">
        <v>19</v>
      </c>
      <c r="E95" s="156" t="n">
        <v>14</v>
      </c>
      <c r="F95" s="156" t="n">
        <v>1</v>
      </c>
      <c r="G95" s="156" t="n">
        <v>0</v>
      </c>
      <c r="H95" s="156" t="n">
        <v>0</v>
      </c>
      <c r="I95" s="156" t="n">
        <v>0</v>
      </c>
      <c r="J95" s="156" t="n">
        <v>0</v>
      </c>
      <c r="K95" s="156" t="n">
        <v>0</v>
      </c>
      <c r="L95" s="156" t="n">
        <v>0</v>
      </c>
      <c r="M95" s="156" t="n">
        <v>0</v>
      </c>
      <c r="N95" s="156" t="n">
        <v>14</v>
      </c>
      <c r="O95" s="156" t="n">
        <v>5</v>
      </c>
      <c r="P95" s="156" t="n">
        <v>0</v>
      </c>
      <c r="Q95" s="156" t="n">
        <v>2</v>
      </c>
      <c r="R95" s="156" t="n">
        <v>0</v>
      </c>
      <c r="S95" s="156" t="n">
        <v>0</v>
      </c>
      <c r="T95" s="156" t="n">
        <v>4</v>
      </c>
      <c r="U95" s="157" t="n">
        <v>7</v>
      </c>
      <c r="V95" s="157" t="n">
        <v>0</v>
      </c>
      <c r="W95" s="157" t="n">
        <v>0</v>
      </c>
      <c r="X95" s="222"/>
      <c r="Y95" s="222"/>
      <c r="Z95" s="222"/>
    </row>
    <row r="96" s="160" customFormat="true" ht="15" hidden="false" customHeight="true" outlineLevel="0" collapsed="false">
      <c r="A96" s="107" t="s">
        <v>186</v>
      </c>
      <c r="B96" s="155"/>
      <c r="C96" s="156" t="n">
        <v>1</v>
      </c>
      <c r="D96" s="156" t="n">
        <v>1</v>
      </c>
      <c r="E96" s="156" t="n">
        <v>0</v>
      </c>
      <c r="F96" s="156" t="n">
        <v>0</v>
      </c>
      <c r="G96" s="156" t="n">
        <v>0</v>
      </c>
      <c r="H96" s="156" t="n">
        <v>0</v>
      </c>
      <c r="I96" s="156" t="n">
        <v>0</v>
      </c>
      <c r="J96" s="156" t="n">
        <v>0</v>
      </c>
      <c r="K96" s="156" t="n">
        <v>0</v>
      </c>
      <c r="L96" s="156" t="n">
        <v>0</v>
      </c>
      <c r="M96" s="156" t="n">
        <v>0</v>
      </c>
      <c r="N96" s="156" t="n">
        <v>1</v>
      </c>
      <c r="O96" s="156" t="n">
        <v>0</v>
      </c>
      <c r="P96" s="156" t="n">
        <v>0</v>
      </c>
      <c r="Q96" s="156" t="n">
        <v>0</v>
      </c>
      <c r="R96" s="156" t="n">
        <v>0</v>
      </c>
      <c r="S96" s="156" t="n">
        <v>0</v>
      </c>
      <c r="T96" s="156" t="n">
        <v>0</v>
      </c>
      <c r="U96" s="157" t="n">
        <v>0</v>
      </c>
      <c r="V96" s="157" t="n">
        <v>0</v>
      </c>
      <c r="W96" s="157" t="n">
        <v>0</v>
      </c>
      <c r="X96" s="222"/>
      <c r="Y96" s="222"/>
      <c r="Z96" s="222"/>
    </row>
    <row r="97" s="2" customFormat="true" ht="4.5" hidden="false" customHeight="true" outlineLevel="0" collapsed="false">
      <c r="A97" s="117"/>
      <c r="B97" s="175"/>
      <c r="C97" s="183"/>
      <c r="D97" s="184"/>
      <c r="E97" s="156" t="n">
        <v>0</v>
      </c>
      <c r="F97" s="184"/>
      <c r="G97" s="184"/>
      <c r="H97" s="184"/>
      <c r="I97" s="184"/>
      <c r="J97" s="184"/>
      <c r="K97" s="184"/>
      <c r="L97" s="184"/>
      <c r="M97" s="184"/>
      <c r="N97" s="184"/>
      <c r="O97" s="184"/>
      <c r="P97" s="184"/>
      <c r="Q97" s="184"/>
      <c r="R97" s="184"/>
      <c r="S97" s="184"/>
      <c r="T97" s="184"/>
      <c r="U97" s="184"/>
      <c r="V97" s="186"/>
      <c r="W97" s="186"/>
      <c r="X97" s="222"/>
      <c r="Y97" s="231"/>
      <c r="Z97" s="231"/>
    </row>
    <row r="98" customFormat="false" ht="21" hidden="false" customHeight="true" outlineLevel="0" collapsed="false">
      <c r="A98" s="188" t="s">
        <v>206</v>
      </c>
      <c r="B98" s="189"/>
      <c r="C98" s="190"/>
      <c r="D98" s="190"/>
      <c r="E98" s="232"/>
      <c r="F98" s="190"/>
      <c r="G98" s="190"/>
      <c r="H98" s="190"/>
      <c r="I98" s="191"/>
      <c r="J98" s="191"/>
      <c r="K98" s="191"/>
      <c r="L98" s="191"/>
      <c r="M98" s="191"/>
      <c r="N98" s="191"/>
      <c r="O98" s="191"/>
      <c r="P98" s="191"/>
      <c r="Q98" s="191"/>
      <c r="R98" s="191"/>
      <c r="S98" s="191"/>
      <c r="T98" s="191"/>
      <c r="U98" s="191"/>
      <c r="V98" s="191"/>
      <c r="W98" s="192"/>
      <c r="X98" s="233"/>
      <c r="Y98" s="233"/>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row>
    <row r="99" s="130" customFormat="true" ht="21" hidden="false" customHeight="true" outlineLevel="0" collapsed="false">
      <c r="A99" s="193" t="s">
        <v>188</v>
      </c>
      <c r="B99" s="194"/>
      <c r="C99" s="195"/>
      <c r="D99" s="194"/>
      <c r="E99" s="196"/>
      <c r="F99" s="197"/>
      <c r="G99" s="197"/>
      <c r="H99" s="197"/>
      <c r="I99" s="197"/>
      <c r="J99" s="197"/>
      <c r="K99" s="197"/>
      <c r="L99" s="197"/>
      <c r="M99" s="197"/>
      <c r="N99" s="197"/>
      <c r="O99" s="197"/>
      <c r="P99" s="197"/>
      <c r="Q99" s="197"/>
      <c r="R99" s="197"/>
      <c r="S99" s="197"/>
      <c r="T99" s="197"/>
      <c r="U99" s="197"/>
      <c r="V99" s="197"/>
      <c r="W99" s="197"/>
      <c r="X99" s="234"/>
      <c r="Y99" s="234"/>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row>
    <row r="100" s="132" customFormat="true" ht="15" hidden="false" customHeight="true" outlineLevel="0" collapsed="false">
      <c r="A100" s="198" t="s">
        <v>103</v>
      </c>
      <c r="B100" s="199"/>
      <c r="C100" s="200" t="n">
        <v>3</v>
      </c>
      <c r="D100" s="200" t="n">
        <v>2</v>
      </c>
      <c r="E100" s="156" t="n">
        <v>1</v>
      </c>
      <c r="F100" s="201" t="n">
        <v>1</v>
      </c>
      <c r="G100" s="201" t="n">
        <v>0</v>
      </c>
      <c r="H100" s="201" t="n">
        <v>0</v>
      </c>
      <c r="I100" s="201" t="n">
        <v>0</v>
      </c>
      <c r="J100" s="201" t="n">
        <v>0</v>
      </c>
      <c r="K100" s="201" t="n">
        <v>0</v>
      </c>
      <c r="L100" s="201" t="n">
        <v>0</v>
      </c>
      <c r="M100" s="201" t="n">
        <v>0</v>
      </c>
      <c r="N100" s="201" t="n">
        <v>0</v>
      </c>
      <c r="O100" s="201" t="n">
        <v>0</v>
      </c>
      <c r="P100" s="201" t="n">
        <v>0</v>
      </c>
      <c r="Q100" s="201" t="n">
        <v>0</v>
      </c>
      <c r="R100" s="201" t="n">
        <v>0</v>
      </c>
      <c r="S100" s="201" t="n">
        <v>0</v>
      </c>
      <c r="T100" s="201" t="n">
        <v>1</v>
      </c>
      <c r="U100" s="201" t="n">
        <v>1</v>
      </c>
      <c r="V100" s="201" t="n">
        <v>0</v>
      </c>
      <c r="W100" s="201" t="n">
        <v>0</v>
      </c>
      <c r="X100" s="235"/>
      <c r="Y100" s="235"/>
      <c r="Z100" s="110"/>
    </row>
    <row r="101" s="111" customFormat="true" ht="21" hidden="false" customHeight="true" outlineLevel="0" collapsed="false">
      <c r="A101" s="202" t="s">
        <v>189</v>
      </c>
      <c r="B101" s="209"/>
      <c r="C101" s="204"/>
      <c r="D101" s="200"/>
      <c r="E101" s="156"/>
      <c r="F101" s="200"/>
      <c r="G101" s="200"/>
      <c r="H101" s="200"/>
      <c r="I101" s="200"/>
      <c r="J101" s="200"/>
      <c r="K101" s="200"/>
      <c r="L101" s="200"/>
      <c r="M101" s="200"/>
      <c r="N101" s="200"/>
      <c r="O101" s="200"/>
      <c r="P101" s="200"/>
      <c r="Q101" s="200"/>
      <c r="R101" s="200"/>
      <c r="S101" s="200"/>
      <c r="T101" s="200"/>
      <c r="U101" s="200"/>
      <c r="V101" s="200"/>
      <c r="W101" s="200"/>
      <c r="X101" s="236"/>
      <c r="Y101" s="236"/>
    </row>
    <row r="102" s="132" customFormat="true" ht="15" hidden="false" customHeight="true" outlineLevel="0" collapsed="false">
      <c r="A102" s="205" t="s">
        <v>103</v>
      </c>
      <c r="B102" s="199"/>
      <c r="C102" s="200" t="n">
        <v>212</v>
      </c>
      <c r="D102" s="200" t="n">
        <v>115</v>
      </c>
      <c r="E102" s="156" t="n">
        <v>97</v>
      </c>
      <c r="F102" s="200" t="n">
        <v>6</v>
      </c>
      <c r="G102" s="200" t="n">
        <v>1</v>
      </c>
      <c r="H102" s="206" t="n">
        <v>1</v>
      </c>
      <c r="I102" s="200" t="n">
        <v>0</v>
      </c>
      <c r="J102" s="200" t="n">
        <v>3</v>
      </c>
      <c r="K102" s="206" t="n">
        <v>0</v>
      </c>
      <c r="L102" s="206" t="n">
        <v>0</v>
      </c>
      <c r="M102" s="200" t="n">
        <v>0</v>
      </c>
      <c r="N102" s="200" t="n">
        <v>70</v>
      </c>
      <c r="O102" s="200" t="n">
        <v>27</v>
      </c>
      <c r="P102" s="207" t="n">
        <v>0</v>
      </c>
      <c r="Q102" s="206" t="n">
        <v>5</v>
      </c>
      <c r="R102" s="206" t="n">
        <v>1</v>
      </c>
      <c r="S102" s="206" t="n">
        <v>0</v>
      </c>
      <c r="T102" s="200" t="n">
        <v>35</v>
      </c>
      <c r="U102" s="200" t="n">
        <v>63</v>
      </c>
      <c r="V102" s="206" t="n">
        <v>0</v>
      </c>
      <c r="W102" s="206" t="n">
        <v>0</v>
      </c>
      <c r="X102" s="237"/>
      <c r="Y102" s="237"/>
      <c r="Z102" s="110"/>
    </row>
    <row r="103" s="132" customFormat="true" ht="15" hidden="false" customHeight="true" outlineLevel="0" collapsed="false">
      <c r="A103" s="209" t="s">
        <v>114</v>
      </c>
      <c r="B103" s="199"/>
      <c r="C103" s="200" t="n">
        <v>26</v>
      </c>
      <c r="D103" s="200" t="n">
        <v>13</v>
      </c>
      <c r="E103" s="156" t="n">
        <v>13</v>
      </c>
      <c r="F103" s="200" t="n">
        <v>3</v>
      </c>
      <c r="G103" s="200" t="n">
        <v>0</v>
      </c>
      <c r="H103" s="206" t="n">
        <v>1</v>
      </c>
      <c r="I103" s="200" t="n">
        <v>0</v>
      </c>
      <c r="J103" s="200" t="n">
        <v>0</v>
      </c>
      <c r="K103" s="206" t="n">
        <v>0</v>
      </c>
      <c r="L103" s="206" t="n">
        <v>0</v>
      </c>
      <c r="M103" s="200" t="n">
        <v>0</v>
      </c>
      <c r="N103" s="200" t="n">
        <v>3</v>
      </c>
      <c r="O103" s="200" t="n">
        <v>3</v>
      </c>
      <c r="P103" s="207" t="n">
        <v>0</v>
      </c>
      <c r="Q103" s="207" t="n">
        <v>3</v>
      </c>
      <c r="R103" s="206" t="n">
        <v>0</v>
      </c>
      <c r="S103" s="206" t="n">
        <v>0</v>
      </c>
      <c r="T103" s="200" t="n">
        <v>6</v>
      </c>
      <c r="U103" s="200" t="n">
        <v>7</v>
      </c>
      <c r="V103" s="206" t="n">
        <v>0</v>
      </c>
      <c r="W103" s="206" t="n">
        <v>0</v>
      </c>
      <c r="X103" s="237"/>
      <c r="Y103" s="237"/>
      <c r="Z103" s="110"/>
    </row>
    <row r="104" s="132" customFormat="true" ht="15" hidden="false" customHeight="true" outlineLevel="0" collapsed="false">
      <c r="A104" s="209" t="s">
        <v>120</v>
      </c>
      <c r="B104" s="199"/>
      <c r="C104" s="200" t="n">
        <v>54</v>
      </c>
      <c r="D104" s="200" t="n">
        <v>26</v>
      </c>
      <c r="E104" s="156" t="n">
        <v>28</v>
      </c>
      <c r="F104" s="200" t="n">
        <v>1</v>
      </c>
      <c r="G104" s="200" t="n">
        <v>0</v>
      </c>
      <c r="H104" s="206" t="n">
        <v>0</v>
      </c>
      <c r="I104" s="200" t="n">
        <v>0</v>
      </c>
      <c r="J104" s="200" t="n">
        <v>0</v>
      </c>
      <c r="K104" s="206" t="n">
        <v>0</v>
      </c>
      <c r="L104" s="206" t="n">
        <v>0</v>
      </c>
      <c r="M104" s="200" t="n">
        <v>0</v>
      </c>
      <c r="N104" s="200" t="n">
        <v>11</v>
      </c>
      <c r="O104" s="200" t="n">
        <v>10</v>
      </c>
      <c r="P104" s="207" t="n">
        <v>0</v>
      </c>
      <c r="Q104" s="206" t="n">
        <v>2</v>
      </c>
      <c r="R104" s="206" t="n">
        <v>0</v>
      </c>
      <c r="S104" s="206" t="n">
        <v>0</v>
      </c>
      <c r="T104" s="200" t="n">
        <v>14</v>
      </c>
      <c r="U104" s="200" t="n">
        <v>16</v>
      </c>
      <c r="V104" s="206" t="n">
        <v>0</v>
      </c>
      <c r="W104" s="200" t="n">
        <v>0</v>
      </c>
      <c r="X104" s="237"/>
      <c r="Y104" s="237"/>
      <c r="Z104" s="110"/>
    </row>
    <row r="105" s="132" customFormat="true" ht="15" hidden="false" customHeight="true" outlineLevel="0" collapsed="false">
      <c r="A105" s="209" t="s">
        <v>121</v>
      </c>
      <c r="B105" s="199"/>
      <c r="C105" s="200" t="n">
        <v>8</v>
      </c>
      <c r="D105" s="200" t="n">
        <v>4</v>
      </c>
      <c r="E105" s="156" t="n">
        <v>4</v>
      </c>
      <c r="F105" s="200" t="n">
        <v>1</v>
      </c>
      <c r="G105" s="200" t="n">
        <v>0</v>
      </c>
      <c r="H105" s="206" t="n">
        <v>0</v>
      </c>
      <c r="I105" s="200" t="n">
        <v>0</v>
      </c>
      <c r="J105" s="200" t="n">
        <v>1</v>
      </c>
      <c r="K105" s="206" t="n">
        <v>0</v>
      </c>
      <c r="L105" s="206" t="n">
        <v>0</v>
      </c>
      <c r="M105" s="200" t="n">
        <v>0</v>
      </c>
      <c r="N105" s="200" t="n">
        <v>0</v>
      </c>
      <c r="O105" s="200" t="n">
        <v>0</v>
      </c>
      <c r="P105" s="207" t="n">
        <v>0</v>
      </c>
      <c r="Q105" s="206" t="n">
        <v>1</v>
      </c>
      <c r="R105" s="206" t="n">
        <v>1</v>
      </c>
      <c r="S105" s="206" t="n">
        <v>0</v>
      </c>
      <c r="T105" s="200" t="n">
        <v>2</v>
      </c>
      <c r="U105" s="200" t="n">
        <v>2</v>
      </c>
      <c r="V105" s="206" t="n">
        <v>0</v>
      </c>
      <c r="W105" s="200" t="n">
        <v>0</v>
      </c>
      <c r="X105" s="237"/>
      <c r="Y105" s="237"/>
      <c r="Z105" s="110"/>
    </row>
    <row r="106" s="132" customFormat="true" ht="15" hidden="false" customHeight="true" outlineLevel="0" collapsed="false">
      <c r="A106" s="209" t="s">
        <v>122</v>
      </c>
      <c r="B106" s="199"/>
      <c r="C106" s="200" t="n">
        <v>6</v>
      </c>
      <c r="D106" s="200" t="n">
        <v>4</v>
      </c>
      <c r="E106" s="156" t="n">
        <v>2</v>
      </c>
      <c r="F106" s="200" t="n">
        <v>1</v>
      </c>
      <c r="G106" s="200" t="n">
        <v>0</v>
      </c>
      <c r="H106" s="206" t="n">
        <v>0</v>
      </c>
      <c r="I106" s="200" t="n">
        <v>0</v>
      </c>
      <c r="J106" s="200" t="n">
        <v>1</v>
      </c>
      <c r="K106" s="206" t="n">
        <v>0</v>
      </c>
      <c r="L106" s="206" t="n">
        <v>0</v>
      </c>
      <c r="M106" s="200" t="n">
        <v>0</v>
      </c>
      <c r="N106" s="200" t="n">
        <v>0</v>
      </c>
      <c r="O106" s="200" t="n">
        <v>0</v>
      </c>
      <c r="P106" s="207" t="n">
        <v>0</v>
      </c>
      <c r="Q106" s="206" t="n">
        <v>0</v>
      </c>
      <c r="R106" s="206" t="n">
        <v>0</v>
      </c>
      <c r="S106" s="206" t="n">
        <v>0</v>
      </c>
      <c r="T106" s="200" t="n">
        <v>2</v>
      </c>
      <c r="U106" s="200" t="n">
        <v>2</v>
      </c>
      <c r="V106" s="206" t="n">
        <v>0</v>
      </c>
      <c r="W106" s="200" t="n">
        <v>0</v>
      </c>
      <c r="X106" s="237"/>
      <c r="Y106" s="237"/>
      <c r="Z106" s="110"/>
    </row>
    <row r="107" s="132" customFormat="true" ht="15" hidden="false" customHeight="true" outlineLevel="0" collapsed="false">
      <c r="A107" s="209" t="s">
        <v>123</v>
      </c>
      <c r="B107" s="199"/>
      <c r="C107" s="200" t="n">
        <v>2</v>
      </c>
      <c r="D107" s="200" t="n">
        <v>2</v>
      </c>
      <c r="E107" s="156" t="n">
        <v>0</v>
      </c>
      <c r="F107" s="200" t="n">
        <v>1</v>
      </c>
      <c r="G107" s="200" t="n">
        <v>0</v>
      </c>
      <c r="H107" s="206" t="n">
        <v>0</v>
      </c>
      <c r="I107" s="200" t="n">
        <v>0</v>
      </c>
      <c r="J107" s="200" t="n">
        <v>0</v>
      </c>
      <c r="K107" s="206" t="n">
        <v>0</v>
      </c>
      <c r="L107" s="206" t="n">
        <v>0</v>
      </c>
      <c r="M107" s="200" t="n">
        <v>0</v>
      </c>
      <c r="N107" s="200" t="n">
        <v>0</v>
      </c>
      <c r="O107" s="200" t="n">
        <v>0</v>
      </c>
      <c r="P107" s="207" t="n">
        <v>0</v>
      </c>
      <c r="Q107" s="206" t="n">
        <v>0</v>
      </c>
      <c r="R107" s="206" t="n">
        <v>0</v>
      </c>
      <c r="S107" s="206" t="n">
        <v>0</v>
      </c>
      <c r="T107" s="200" t="n">
        <v>1</v>
      </c>
      <c r="U107" s="200" t="n">
        <v>0</v>
      </c>
      <c r="V107" s="206" t="n">
        <v>0</v>
      </c>
      <c r="W107" s="200" t="n">
        <v>0</v>
      </c>
      <c r="X107" s="237"/>
      <c r="Y107" s="237"/>
      <c r="Z107" s="110"/>
    </row>
    <row r="108" s="132" customFormat="true" ht="15" hidden="false" customHeight="true" outlineLevel="0" collapsed="false">
      <c r="A108" s="209" t="s">
        <v>124</v>
      </c>
      <c r="B108" s="199"/>
      <c r="C108" s="200" t="n">
        <v>22</v>
      </c>
      <c r="D108" s="200" t="n">
        <v>13</v>
      </c>
      <c r="E108" s="156" t="n">
        <v>9</v>
      </c>
      <c r="F108" s="200" t="n">
        <v>1</v>
      </c>
      <c r="G108" s="200" t="n">
        <v>0</v>
      </c>
      <c r="H108" s="206" t="n">
        <v>0</v>
      </c>
      <c r="I108" s="200" t="n">
        <v>0</v>
      </c>
      <c r="J108" s="200" t="n">
        <v>0</v>
      </c>
      <c r="K108" s="206" t="n">
        <v>0</v>
      </c>
      <c r="L108" s="206" t="n">
        <v>0</v>
      </c>
      <c r="M108" s="200" t="n">
        <v>0</v>
      </c>
      <c r="N108" s="200" t="n">
        <v>3</v>
      </c>
      <c r="O108" s="200" t="n">
        <v>4</v>
      </c>
      <c r="P108" s="207" t="n">
        <v>0</v>
      </c>
      <c r="Q108" s="206" t="n">
        <v>0</v>
      </c>
      <c r="R108" s="206" t="n">
        <v>0</v>
      </c>
      <c r="S108" s="206" t="n">
        <v>0</v>
      </c>
      <c r="T108" s="200" t="n">
        <v>9</v>
      </c>
      <c r="U108" s="200" t="n">
        <v>5</v>
      </c>
      <c r="V108" s="206" t="n">
        <v>0</v>
      </c>
      <c r="W108" s="200" t="n">
        <v>0</v>
      </c>
      <c r="X108" s="237"/>
      <c r="Y108" s="237"/>
      <c r="Z108" s="110"/>
    </row>
    <row r="109" s="132" customFormat="true" ht="15" hidden="false" customHeight="true" outlineLevel="0" collapsed="false">
      <c r="A109" s="209" t="s">
        <v>125</v>
      </c>
      <c r="B109" s="199"/>
      <c r="C109" s="200" t="n">
        <v>19</v>
      </c>
      <c r="D109" s="200" t="n">
        <v>10</v>
      </c>
      <c r="E109" s="156" t="n">
        <v>9</v>
      </c>
      <c r="F109" s="200" t="n">
        <v>0</v>
      </c>
      <c r="G109" s="200" t="n">
        <v>0</v>
      </c>
      <c r="H109" s="206" t="n">
        <v>0</v>
      </c>
      <c r="I109" s="200" t="n">
        <v>0</v>
      </c>
      <c r="J109" s="200" t="n">
        <v>0</v>
      </c>
      <c r="K109" s="206" t="n">
        <v>0</v>
      </c>
      <c r="L109" s="206" t="n">
        <v>0</v>
      </c>
      <c r="M109" s="200" t="n">
        <v>0</v>
      </c>
      <c r="N109" s="200" t="n">
        <v>4</v>
      </c>
      <c r="O109" s="200" t="n">
        <v>3</v>
      </c>
      <c r="P109" s="207" t="n">
        <v>0</v>
      </c>
      <c r="Q109" s="206" t="n">
        <v>0</v>
      </c>
      <c r="R109" s="206" t="n">
        <v>0</v>
      </c>
      <c r="S109" s="206" t="n">
        <v>0</v>
      </c>
      <c r="T109" s="200" t="n">
        <v>6</v>
      </c>
      <c r="U109" s="200" t="n">
        <v>6</v>
      </c>
      <c r="V109" s="206" t="n">
        <v>0</v>
      </c>
      <c r="W109" s="200" t="n">
        <v>0</v>
      </c>
      <c r="X109" s="237"/>
      <c r="Y109" s="237"/>
      <c r="Z109" s="110"/>
    </row>
    <row r="110" s="132" customFormat="true" ht="15" hidden="false" customHeight="true" outlineLevel="0" collapsed="false">
      <c r="A110" s="209" t="s">
        <v>128</v>
      </c>
      <c r="B110" s="199"/>
      <c r="C110" s="200" t="n">
        <v>19</v>
      </c>
      <c r="D110" s="200" t="n">
        <v>13</v>
      </c>
      <c r="E110" s="156" t="n">
        <v>6</v>
      </c>
      <c r="F110" s="200" t="n">
        <v>1</v>
      </c>
      <c r="G110" s="200" t="n">
        <v>0</v>
      </c>
      <c r="H110" s="206" t="n">
        <v>0</v>
      </c>
      <c r="I110" s="200" t="n">
        <v>0</v>
      </c>
      <c r="J110" s="200" t="n">
        <v>0</v>
      </c>
      <c r="K110" s="206" t="n">
        <v>0</v>
      </c>
      <c r="L110" s="206" t="n">
        <v>0</v>
      </c>
      <c r="M110" s="200" t="n">
        <v>0</v>
      </c>
      <c r="N110" s="200" t="n">
        <v>4</v>
      </c>
      <c r="O110" s="200" t="n">
        <v>2</v>
      </c>
      <c r="P110" s="207" t="n">
        <v>0</v>
      </c>
      <c r="Q110" s="206" t="n">
        <v>0</v>
      </c>
      <c r="R110" s="206" t="n">
        <v>1</v>
      </c>
      <c r="S110" s="206" t="n">
        <v>0</v>
      </c>
      <c r="T110" s="200" t="n">
        <v>8</v>
      </c>
      <c r="U110" s="200" t="n">
        <v>3</v>
      </c>
      <c r="V110" s="206" t="n">
        <v>0</v>
      </c>
      <c r="W110" s="200" t="n">
        <v>0</v>
      </c>
      <c r="X110" s="237"/>
      <c r="Y110" s="237"/>
      <c r="Z110" s="110"/>
    </row>
    <row r="111" s="132" customFormat="true" ht="15" hidden="false" customHeight="true" outlineLevel="0" collapsed="false">
      <c r="A111" s="209" t="s">
        <v>131</v>
      </c>
      <c r="B111" s="199"/>
      <c r="C111" s="200" t="n">
        <v>33</v>
      </c>
      <c r="D111" s="200" t="n">
        <v>13</v>
      </c>
      <c r="E111" s="156" t="n">
        <v>20</v>
      </c>
      <c r="F111" s="200" t="n">
        <v>1</v>
      </c>
      <c r="G111" s="200" t="n">
        <v>0</v>
      </c>
      <c r="H111" s="206" t="n">
        <v>0</v>
      </c>
      <c r="I111" s="200" t="n">
        <v>0</v>
      </c>
      <c r="J111" s="200" t="n">
        <v>1</v>
      </c>
      <c r="K111" s="206" t="n">
        <v>0</v>
      </c>
      <c r="L111" s="206" t="n">
        <v>0</v>
      </c>
      <c r="M111" s="200" t="n">
        <v>0</v>
      </c>
      <c r="N111" s="200" t="n">
        <v>5</v>
      </c>
      <c r="O111" s="200" t="n">
        <v>4</v>
      </c>
      <c r="P111" s="207" t="n">
        <v>0</v>
      </c>
      <c r="Q111" s="206" t="n">
        <v>1</v>
      </c>
      <c r="R111" s="206" t="n">
        <v>0</v>
      </c>
      <c r="S111" s="206" t="n">
        <v>0</v>
      </c>
      <c r="T111" s="200" t="n">
        <v>6</v>
      </c>
      <c r="U111" s="200" t="n">
        <v>15</v>
      </c>
      <c r="V111" s="206" t="n">
        <v>0</v>
      </c>
      <c r="W111" s="206" t="n">
        <v>0</v>
      </c>
      <c r="X111" s="237"/>
      <c r="Y111" s="237"/>
      <c r="Z111" s="110"/>
    </row>
    <row r="112" s="132" customFormat="true" ht="15" hidden="false" customHeight="true" outlineLevel="0" collapsed="false">
      <c r="A112" s="209" t="s">
        <v>132</v>
      </c>
      <c r="B112" s="199"/>
      <c r="C112" s="200" t="n">
        <v>14</v>
      </c>
      <c r="D112" s="200" t="n">
        <v>9</v>
      </c>
      <c r="E112" s="156" t="n">
        <v>5</v>
      </c>
      <c r="F112" s="200" t="n">
        <v>0</v>
      </c>
      <c r="G112" s="200" t="n">
        <v>0</v>
      </c>
      <c r="H112" s="206" t="n">
        <v>0</v>
      </c>
      <c r="I112" s="200" t="n">
        <v>0</v>
      </c>
      <c r="J112" s="200" t="n">
        <v>0</v>
      </c>
      <c r="K112" s="200" t="n">
        <v>0</v>
      </c>
      <c r="L112" s="206" t="n">
        <v>0</v>
      </c>
      <c r="M112" s="200" t="n">
        <v>0</v>
      </c>
      <c r="N112" s="200" t="n">
        <v>7</v>
      </c>
      <c r="O112" s="200" t="n">
        <v>4</v>
      </c>
      <c r="P112" s="207" t="n">
        <v>0</v>
      </c>
      <c r="Q112" s="206" t="n">
        <v>0</v>
      </c>
      <c r="R112" s="206" t="n">
        <v>0</v>
      </c>
      <c r="S112" s="206" t="n">
        <v>0</v>
      </c>
      <c r="T112" s="200" t="n">
        <v>2</v>
      </c>
      <c r="U112" s="200" t="n">
        <v>1</v>
      </c>
      <c r="V112" s="206" t="n">
        <v>0</v>
      </c>
      <c r="W112" s="206" t="n">
        <v>0</v>
      </c>
      <c r="X112" s="237"/>
      <c r="Y112" s="237"/>
      <c r="Z112" s="110"/>
    </row>
    <row r="113" s="132" customFormat="true" ht="15" hidden="false" customHeight="true" outlineLevel="0" collapsed="false">
      <c r="A113" s="209" t="s">
        <v>134</v>
      </c>
      <c r="B113" s="199"/>
      <c r="C113" s="200" t="n">
        <v>18</v>
      </c>
      <c r="D113" s="200" t="n">
        <v>12</v>
      </c>
      <c r="E113" s="156" t="n">
        <v>6</v>
      </c>
      <c r="F113" s="200" t="n">
        <v>1</v>
      </c>
      <c r="G113" s="200" t="n">
        <v>0</v>
      </c>
      <c r="H113" s="206" t="n">
        <v>0</v>
      </c>
      <c r="I113" s="200" t="n">
        <v>0</v>
      </c>
      <c r="J113" s="200" t="n">
        <v>0</v>
      </c>
      <c r="K113" s="200" t="n">
        <v>0</v>
      </c>
      <c r="L113" s="206" t="n">
        <v>0</v>
      </c>
      <c r="M113" s="200" t="n">
        <v>0</v>
      </c>
      <c r="N113" s="200" t="n">
        <v>9</v>
      </c>
      <c r="O113" s="207" t="n">
        <v>3</v>
      </c>
      <c r="P113" s="207" t="n">
        <v>0</v>
      </c>
      <c r="Q113" s="206" t="n">
        <v>1</v>
      </c>
      <c r="R113" s="206" t="n">
        <v>0</v>
      </c>
      <c r="S113" s="206" t="n">
        <v>0</v>
      </c>
      <c r="T113" s="200" t="n">
        <v>2</v>
      </c>
      <c r="U113" s="200" t="n">
        <v>2</v>
      </c>
      <c r="V113" s="207" t="n">
        <v>0</v>
      </c>
      <c r="W113" s="207" t="n">
        <v>0</v>
      </c>
      <c r="X113" s="237"/>
      <c r="Y113" s="237"/>
      <c r="Z113" s="110"/>
    </row>
    <row r="114" s="132" customFormat="true" ht="15" hidden="false" customHeight="true" outlineLevel="0" collapsed="false">
      <c r="A114" s="209" t="s">
        <v>136</v>
      </c>
      <c r="B114" s="199"/>
      <c r="C114" s="200" t="n">
        <v>16</v>
      </c>
      <c r="D114" s="200" t="n">
        <v>15</v>
      </c>
      <c r="E114" s="156" t="n">
        <v>1</v>
      </c>
      <c r="F114" s="200" t="n">
        <v>1</v>
      </c>
      <c r="G114" s="200" t="n">
        <v>0</v>
      </c>
      <c r="H114" s="206" t="n">
        <v>0</v>
      </c>
      <c r="I114" s="200" t="n">
        <v>0</v>
      </c>
      <c r="J114" s="200" t="n">
        <v>1</v>
      </c>
      <c r="K114" s="200" t="n">
        <v>0</v>
      </c>
      <c r="L114" s="206" t="n">
        <v>0</v>
      </c>
      <c r="M114" s="200" t="n">
        <v>0</v>
      </c>
      <c r="N114" s="200" t="n">
        <v>7</v>
      </c>
      <c r="O114" s="207" t="n">
        <v>0</v>
      </c>
      <c r="P114" s="207" t="n">
        <v>0</v>
      </c>
      <c r="Q114" s="206" t="n">
        <v>1</v>
      </c>
      <c r="R114" s="206" t="n">
        <v>0</v>
      </c>
      <c r="S114" s="206" t="n">
        <v>0</v>
      </c>
      <c r="T114" s="200" t="n">
        <v>6</v>
      </c>
      <c r="U114" s="200" t="n">
        <v>0</v>
      </c>
      <c r="V114" s="207" t="n">
        <v>0</v>
      </c>
      <c r="W114" s="207" t="n">
        <v>0</v>
      </c>
      <c r="X114" s="237"/>
      <c r="Y114" s="237"/>
      <c r="Z114" s="110"/>
    </row>
    <row r="115" s="132" customFormat="true" ht="15" hidden="false" customHeight="true" outlineLevel="0" collapsed="false">
      <c r="A115" s="209" t="s">
        <v>138</v>
      </c>
      <c r="B115" s="199"/>
      <c r="C115" s="200" t="n">
        <v>26</v>
      </c>
      <c r="D115" s="200" t="n">
        <v>14</v>
      </c>
      <c r="E115" s="156" t="n">
        <v>12</v>
      </c>
      <c r="F115" s="200" t="n">
        <v>2</v>
      </c>
      <c r="G115" s="200" t="n">
        <v>0</v>
      </c>
      <c r="H115" s="206" t="n">
        <v>0</v>
      </c>
      <c r="I115" s="200" t="n">
        <v>0</v>
      </c>
      <c r="J115" s="200" t="n">
        <v>0</v>
      </c>
      <c r="K115" s="206" t="n">
        <v>0</v>
      </c>
      <c r="L115" s="206" t="n">
        <v>0</v>
      </c>
      <c r="M115" s="200" t="n">
        <v>0</v>
      </c>
      <c r="N115" s="200" t="n">
        <v>0</v>
      </c>
      <c r="O115" s="200" t="n">
        <v>0</v>
      </c>
      <c r="P115" s="207" t="n">
        <v>0</v>
      </c>
      <c r="Q115" s="206" t="n">
        <v>0</v>
      </c>
      <c r="R115" s="206" t="n">
        <v>0</v>
      </c>
      <c r="S115" s="206" t="n">
        <v>0</v>
      </c>
      <c r="T115" s="200" t="n">
        <v>12</v>
      </c>
      <c r="U115" s="200" t="n">
        <v>12</v>
      </c>
      <c r="V115" s="206" t="n">
        <v>0</v>
      </c>
      <c r="W115" s="206" t="n">
        <v>0</v>
      </c>
      <c r="X115" s="237"/>
      <c r="Y115" s="237"/>
      <c r="Z115" s="109"/>
    </row>
    <row r="116" s="132" customFormat="true" ht="15" hidden="false" customHeight="true" outlineLevel="0" collapsed="false">
      <c r="A116" s="209" t="s">
        <v>157</v>
      </c>
      <c r="B116" s="199"/>
      <c r="C116" s="200" t="n">
        <v>14</v>
      </c>
      <c r="D116" s="200" t="n">
        <v>9</v>
      </c>
      <c r="E116" s="156" t="n">
        <v>5</v>
      </c>
      <c r="F116" s="200" t="n">
        <v>0</v>
      </c>
      <c r="G116" s="200" t="n">
        <v>0</v>
      </c>
      <c r="H116" s="206" t="n">
        <v>1</v>
      </c>
      <c r="I116" s="200" t="n">
        <v>0</v>
      </c>
      <c r="J116" s="200" t="n">
        <v>0</v>
      </c>
      <c r="K116" s="206" t="n">
        <v>0</v>
      </c>
      <c r="L116" s="206" t="n">
        <v>0</v>
      </c>
      <c r="M116" s="200" t="n">
        <v>0</v>
      </c>
      <c r="N116" s="200" t="n">
        <v>8</v>
      </c>
      <c r="O116" s="200" t="n">
        <v>3</v>
      </c>
      <c r="P116" s="207" t="n">
        <v>0</v>
      </c>
      <c r="Q116" s="206" t="n">
        <v>2</v>
      </c>
      <c r="R116" s="206" t="n">
        <v>0</v>
      </c>
      <c r="S116" s="206" t="n">
        <v>0</v>
      </c>
      <c r="T116" s="200" t="n">
        <v>0</v>
      </c>
      <c r="U116" s="200" t="n">
        <v>0</v>
      </c>
      <c r="V116" s="206" t="n">
        <v>0</v>
      </c>
      <c r="W116" s="206" t="n">
        <v>0</v>
      </c>
      <c r="X116" s="237"/>
      <c r="Y116" s="237"/>
      <c r="Z116" s="109"/>
    </row>
    <row r="117" s="132" customFormat="true" ht="15" hidden="false" customHeight="true" outlineLevel="0" collapsed="false">
      <c r="A117" s="209" t="s">
        <v>160</v>
      </c>
      <c r="B117" s="199"/>
      <c r="C117" s="200" t="n">
        <v>17</v>
      </c>
      <c r="D117" s="200" t="n">
        <v>12</v>
      </c>
      <c r="E117" s="156" t="n">
        <v>5</v>
      </c>
      <c r="F117" s="200" t="n">
        <v>1</v>
      </c>
      <c r="G117" s="200" t="n">
        <v>0</v>
      </c>
      <c r="H117" s="206" t="n">
        <v>0</v>
      </c>
      <c r="I117" s="200" t="n">
        <v>0</v>
      </c>
      <c r="J117" s="200" t="n">
        <v>0</v>
      </c>
      <c r="K117" s="206" t="n">
        <v>0</v>
      </c>
      <c r="L117" s="206" t="n">
        <v>0</v>
      </c>
      <c r="M117" s="200" t="n">
        <v>0</v>
      </c>
      <c r="N117" s="200" t="n">
        <v>0</v>
      </c>
      <c r="O117" s="200" t="n">
        <v>0</v>
      </c>
      <c r="P117" s="207" t="n">
        <v>0</v>
      </c>
      <c r="Q117" s="206" t="n">
        <v>0</v>
      </c>
      <c r="R117" s="206" t="n">
        <v>0</v>
      </c>
      <c r="S117" s="206" t="n">
        <v>0</v>
      </c>
      <c r="T117" s="200" t="n">
        <v>11</v>
      </c>
      <c r="U117" s="200" t="n">
        <v>5</v>
      </c>
      <c r="V117" s="206" t="n">
        <v>0</v>
      </c>
      <c r="W117" s="206" t="n">
        <v>0</v>
      </c>
      <c r="X117" s="237"/>
      <c r="Y117" s="237"/>
      <c r="Z117" s="110"/>
    </row>
    <row r="118" s="132" customFormat="true" ht="15" hidden="false" customHeight="true" outlineLevel="0" collapsed="false">
      <c r="A118" s="209" t="s">
        <v>164</v>
      </c>
      <c r="B118" s="199"/>
      <c r="C118" s="200" t="n">
        <v>7</v>
      </c>
      <c r="D118" s="200" t="n">
        <v>3</v>
      </c>
      <c r="E118" s="156" t="n">
        <v>4</v>
      </c>
      <c r="F118" s="200" t="n">
        <v>0</v>
      </c>
      <c r="G118" s="200" t="n">
        <v>1</v>
      </c>
      <c r="H118" s="207" t="n">
        <v>0</v>
      </c>
      <c r="I118" s="207" t="n">
        <v>0</v>
      </c>
      <c r="J118" s="200" t="n">
        <v>0</v>
      </c>
      <c r="K118" s="207" t="n">
        <v>0</v>
      </c>
      <c r="L118" s="200" t="n">
        <v>0</v>
      </c>
      <c r="M118" s="200" t="n">
        <v>0</v>
      </c>
      <c r="N118" s="200" t="n">
        <v>0</v>
      </c>
      <c r="O118" s="200" t="n">
        <v>0</v>
      </c>
      <c r="P118" s="207" t="n">
        <v>0</v>
      </c>
      <c r="Q118" s="207" t="n">
        <v>0</v>
      </c>
      <c r="R118" s="207" t="n">
        <v>0</v>
      </c>
      <c r="S118" s="207" t="n">
        <v>0</v>
      </c>
      <c r="T118" s="200" t="n">
        <v>3</v>
      </c>
      <c r="U118" s="200" t="n">
        <v>3</v>
      </c>
      <c r="V118" s="207" t="n">
        <v>0</v>
      </c>
      <c r="W118" s="207" t="n">
        <v>0</v>
      </c>
      <c r="X118" s="237"/>
      <c r="Y118" s="237"/>
      <c r="Z118" s="110"/>
    </row>
    <row r="119" s="139" customFormat="true" ht="15" hidden="false" customHeight="true" outlineLevel="0" collapsed="false">
      <c r="A119" s="210" t="s">
        <v>185</v>
      </c>
      <c r="B119" s="211"/>
      <c r="C119" s="212" t="n">
        <v>29</v>
      </c>
      <c r="D119" s="213" t="n">
        <v>18</v>
      </c>
      <c r="E119" s="214" t="n">
        <v>11</v>
      </c>
      <c r="F119" s="213" t="n">
        <v>1</v>
      </c>
      <c r="G119" s="213" t="n">
        <v>0</v>
      </c>
      <c r="H119" s="215" t="n">
        <v>0</v>
      </c>
      <c r="I119" s="213" t="n">
        <v>0</v>
      </c>
      <c r="J119" s="213" t="n">
        <v>0</v>
      </c>
      <c r="K119" s="215" t="n">
        <v>0</v>
      </c>
      <c r="L119" s="215" t="n">
        <v>0</v>
      </c>
      <c r="M119" s="213" t="n">
        <v>0</v>
      </c>
      <c r="N119" s="213" t="n">
        <v>13</v>
      </c>
      <c r="O119" s="213" t="n">
        <v>4</v>
      </c>
      <c r="P119" s="215" t="n">
        <v>0</v>
      </c>
      <c r="Q119" s="215" t="n">
        <v>2</v>
      </c>
      <c r="R119" s="215" t="n">
        <v>0</v>
      </c>
      <c r="S119" s="215" t="n">
        <v>0</v>
      </c>
      <c r="T119" s="213" t="n">
        <v>4</v>
      </c>
      <c r="U119" s="213" t="n">
        <v>5</v>
      </c>
      <c r="V119" s="215" t="n">
        <v>0</v>
      </c>
      <c r="W119" s="215" t="n">
        <v>0</v>
      </c>
      <c r="X119" s="237"/>
      <c r="Y119" s="237"/>
      <c r="Z119" s="110"/>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row>
    <row r="120" customFormat="false" ht="13.5" hidden="false" customHeight="false" outlineLevel="0" collapsed="false">
      <c r="A120" s="238" t="s">
        <v>210</v>
      </c>
      <c r="B120" s="216"/>
      <c r="C120" s="24"/>
      <c r="D120" s="24"/>
      <c r="E120" s="24"/>
      <c r="F120" s="24"/>
      <c r="G120" s="24"/>
      <c r="H120" s="24"/>
      <c r="I120" s="83"/>
      <c r="N120" s="83"/>
      <c r="O120" s="83"/>
      <c r="R120" s="83"/>
      <c r="V120" s="83"/>
      <c r="W120" s="83"/>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row>
  </sheetData>
  <mergeCells count="22">
    <mergeCell ref="A2:W2"/>
    <mergeCell ref="A3:A4"/>
    <mergeCell ref="C3:E3"/>
    <mergeCell ref="F3:G3"/>
    <mergeCell ref="H3:I3"/>
    <mergeCell ref="J3:K3"/>
    <mergeCell ref="L3:L4"/>
    <mergeCell ref="N3:O3"/>
    <mergeCell ref="T3:U3"/>
    <mergeCell ref="V3:W3"/>
    <mergeCell ref="X3:Y3"/>
    <mergeCell ref="A59:A60"/>
    <mergeCell ref="C59:E59"/>
    <mergeCell ref="F59:G59"/>
    <mergeCell ref="H59:I59"/>
    <mergeCell ref="J59:K59"/>
    <mergeCell ref="L59:L60"/>
    <mergeCell ref="N59:O59"/>
    <mergeCell ref="P59:P60"/>
    <mergeCell ref="T59:U59"/>
    <mergeCell ref="V59:W59"/>
    <mergeCell ref="X59:Y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4.25"/>
    <col collapsed="false" customWidth="true" hidden="false" outlineLevel="0" max="2" min="2" style="239" width="1.62"/>
    <col collapsed="false" customWidth="true" hidden="false" outlineLevel="0" max="5" min="3" style="1" width="10.74"/>
    <col collapsed="false" customWidth="true" hidden="false" outlineLevel="0" max="6" min="6" style="1" width="0.12"/>
    <col collapsed="false" customWidth="true" hidden="false" outlineLevel="0" max="10" min="7" style="1" width="9.99"/>
    <col collapsed="false" customWidth="true" hidden="false" outlineLevel="0" max="12" min="11" style="1" width="10.12"/>
    <col collapsed="false" customWidth="true" hidden="false" outlineLevel="0" max="26" min="13" style="1" width="7.87"/>
    <col collapsed="false" customWidth="false" hidden="false" outlineLevel="0" max="257" min="27" style="1" width="8.99"/>
  </cols>
  <sheetData>
    <row r="1" s="2" customFormat="true" ht="13.5" hidden="false" customHeight="false" outlineLevel="0" collapsed="false">
      <c r="A1" s="141" t="s">
        <v>81</v>
      </c>
      <c r="Z1" s="240" t="s">
        <v>211</v>
      </c>
    </row>
    <row r="2" s="4" customFormat="true" ht="26.25" hidden="false" customHeight="true" outlineLevel="0" collapsed="false">
      <c r="A2" s="36"/>
      <c r="B2" s="36"/>
      <c r="C2" s="36"/>
      <c r="D2" s="36"/>
      <c r="E2" s="36"/>
      <c r="F2" s="36"/>
      <c r="G2" s="36"/>
      <c r="H2" s="241" t="s">
        <v>212</v>
      </c>
      <c r="I2" s="241"/>
      <c r="J2" s="241"/>
      <c r="K2" s="241"/>
      <c r="L2" s="241"/>
      <c r="M2" s="143" t="s">
        <v>213</v>
      </c>
      <c r="N2" s="36"/>
      <c r="O2" s="144"/>
      <c r="P2" s="36"/>
      <c r="Q2" s="36"/>
      <c r="R2" s="36"/>
      <c r="S2" s="36"/>
      <c r="T2" s="36"/>
      <c r="U2" s="36"/>
      <c r="V2" s="36"/>
      <c r="W2" s="36"/>
      <c r="X2" s="36"/>
      <c r="Y2" s="242"/>
      <c r="Z2" s="36"/>
    </row>
    <row r="3" s="160" customFormat="true" ht="15" hidden="false" customHeight="true" outlineLevel="0" collapsed="false">
      <c r="A3" s="7" t="s">
        <v>214</v>
      </c>
      <c r="B3" s="7"/>
      <c r="C3" s="10" t="s">
        <v>191</v>
      </c>
      <c r="D3" s="10"/>
      <c r="E3" s="10"/>
      <c r="F3" s="10"/>
      <c r="G3" s="10" t="s">
        <v>215</v>
      </c>
      <c r="H3" s="10"/>
      <c r="I3" s="10"/>
      <c r="J3" s="10"/>
      <c r="K3" s="11" t="s">
        <v>216</v>
      </c>
      <c r="L3" s="11"/>
      <c r="M3" s="47"/>
      <c r="N3" s="47"/>
      <c r="O3" s="243" t="s">
        <v>216</v>
      </c>
      <c r="P3" s="243"/>
      <c r="Q3" s="243"/>
      <c r="R3" s="243"/>
      <c r="S3" s="243"/>
      <c r="T3" s="243"/>
      <c r="U3" s="243"/>
      <c r="V3" s="243"/>
      <c r="W3" s="243"/>
      <c r="X3" s="243"/>
      <c r="Y3" s="244"/>
      <c r="Z3" s="245"/>
    </row>
    <row r="4" s="160" customFormat="true" ht="37.5" hidden="false" customHeight="true" outlineLevel="0" collapsed="false">
      <c r="A4" s="7"/>
      <c r="B4" s="7"/>
      <c r="C4" s="10"/>
      <c r="D4" s="10"/>
      <c r="E4" s="10"/>
      <c r="F4" s="10"/>
      <c r="G4" s="10" t="s">
        <v>38</v>
      </c>
      <c r="H4" s="10"/>
      <c r="I4" s="10" t="s">
        <v>39</v>
      </c>
      <c r="J4" s="10"/>
      <c r="K4" s="151" t="s">
        <v>217</v>
      </c>
      <c r="L4" s="151"/>
      <c r="M4" s="7" t="s">
        <v>38</v>
      </c>
      <c r="N4" s="7"/>
      <c r="O4" s="217" t="s">
        <v>218</v>
      </c>
      <c r="P4" s="217"/>
      <c r="Q4" s="217" t="s">
        <v>219</v>
      </c>
      <c r="R4" s="217"/>
      <c r="S4" s="217" t="s">
        <v>39</v>
      </c>
      <c r="T4" s="217"/>
      <c r="U4" s="217" t="s">
        <v>220</v>
      </c>
      <c r="V4" s="217"/>
      <c r="W4" s="10" t="s">
        <v>221</v>
      </c>
      <c r="X4" s="10"/>
      <c r="Y4" s="246" t="s">
        <v>222</v>
      </c>
      <c r="Z4" s="246"/>
    </row>
    <row r="5" customFormat="false" ht="15" hidden="false" customHeight="true" outlineLevel="0" collapsed="false">
      <c r="A5" s="7"/>
      <c r="B5" s="7"/>
      <c r="C5" s="10" t="s">
        <v>20</v>
      </c>
      <c r="D5" s="10" t="s">
        <v>98</v>
      </c>
      <c r="E5" s="5" t="s">
        <v>99</v>
      </c>
      <c r="F5" s="8"/>
      <c r="G5" s="8" t="s">
        <v>98</v>
      </c>
      <c r="H5" s="8" t="s">
        <v>99</v>
      </c>
      <c r="I5" s="8" t="s">
        <v>98</v>
      </c>
      <c r="J5" s="8" t="s">
        <v>99</v>
      </c>
      <c r="K5" s="153" t="s">
        <v>98</v>
      </c>
      <c r="L5" s="8" t="s">
        <v>99</v>
      </c>
      <c r="M5" s="7" t="s">
        <v>98</v>
      </c>
      <c r="N5" s="5" t="s">
        <v>99</v>
      </c>
      <c r="O5" s="153" t="s">
        <v>98</v>
      </c>
      <c r="P5" s="8" t="s">
        <v>99</v>
      </c>
      <c r="Q5" s="10" t="s">
        <v>98</v>
      </c>
      <c r="R5" s="10" t="s">
        <v>99</v>
      </c>
      <c r="S5" s="8" t="s">
        <v>98</v>
      </c>
      <c r="T5" s="8" t="s">
        <v>99</v>
      </c>
      <c r="U5" s="8" t="s">
        <v>98</v>
      </c>
      <c r="V5" s="8" t="s">
        <v>99</v>
      </c>
      <c r="W5" s="8" t="s">
        <v>98</v>
      </c>
      <c r="X5" s="8" t="s">
        <v>99</v>
      </c>
      <c r="Y5" s="8" t="s">
        <v>98</v>
      </c>
      <c r="Z5" s="5" t="s">
        <v>99</v>
      </c>
    </row>
    <row r="6" customFormat="false" ht="24" hidden="false" customHeight="true" outlineLevel="0" collapsed="false">
      <c r="A6" s="247" t="s">
        <v>12</v>
      </c>
      <c r="B6" s="247"/>
      <c r="C6" s="110" t="n">
        <v>904</v>
      </c>
      <c r="D6" s="110" t="n">
        <v>319</v>
      </c>
      <c r="E6" s="110" t="n">
        <v>585</v>
      </c>
      <c r="F6" s="110" t="n">
        <v>0</v>
      </c>
      <c r="G6" s="113" t="n">
        <v>199</v>
      </c>
      <c r="H6" s="113" t="n">
        <v>292</v>
      </c>
      <c r="I6" s="113" t="n">
        <v>3</v>
      </c>
      <c r="J6" s="113" t="n">
        <v>83</v>
      </c>
      <c r="K6" s="113" t="n">
        <v>16</v>
      </c>
      <c r="L6" s="113" t="n">
        <v>9</v>
      </c>
      <c r="M6" s="113" t="n">
        <v>25</v>
      </c>
      <c r="N6" s="113" t="n">
        <v>46</v>
      </c>
      <c r="O6" s="207" t="n">
        <v>0</v>
      </c>
      <c r="P6" s="113" t="n">
        <v>6</v>
      </c>
      <c r="Q6" s="113" t="n">
        <v>0</v>
      </c>
      <c r="R6" s="207" t="n">
        <v>19</v>
      </c>
      <c r="S6" s="207" t="n">
        <v>0</v>
      </c>
      <c r="T6" s="113" t="n">
        <v>38</v>
      </c>
      <c r="U6" s="113" t="n">
        <v>1</v>
      </c>
      <c r="V6" s="113" t="n">
        <v>2</v>
      </c>
      <c r="W6" s="113" t="n">
        <v>67</v>
      </c>
      <c r="X6" s="113" t="n">
        <v>80</v>
      </c>
      <c r="Y6" s="113" t="n">
        <v>8</v>
      </c>
      <c r="Z6" s="113" t="n">
        <v>10</v>
      </c>
    </row>
    <row r="7" s="250" customFormat="true" ht="24" hidden="false" customHeight="true" outlineLevel="0" collapsed="false">
      <c r="A7" s="248" t="s">
        <v>14</v>
      </c>
      <c r="B7" s="248"/>
      <c r="C7" s="100" t="n">
        <v>860</v>
      </c>
      <c r="D7" s="100" t="n">
        <v>308</v>
      </c>
      <c r="E7" s="100" t="n">
        <v>552</v>
      </c>
      <c r="F7" s="249" t="n">
        <v>0</v>
      </c>
      <c r="G7" s="100" t="n">
        <v>192</v>
      </c>
      <c r="H7" s="100" t="n">
        <v>293</v>
      </c>
      <c r="I7" s="100" t="n">
        <v>3</v>
      </c>
      <c r="J7" s="100" t="n">
        <v>41</v>
      </c>
      <c r="K7" s="100" t="n">
        <v>11</v>
      </c>
      <c r="L7" s="100" t="n">
        <v>7</v>
      </c>
      <c r="M7" s="100" t="n">
        <v>27</v>
      </c>
      <c r="N7" s="100" t="n">
        <v>44</v>
      </c>
      <c r="O7" s="100" t="n">
        <v>0</v>
      </c>
      <c r="P7" s="100" t="n">
        <v>6</v>
      </c>
      <c r="Q7" s="100" t="n">
        <v>0</v>
      </c>
      <c r="R7" s="100" t="n">
        <v>19</v>
      </c>
      <c r="S7" s="100" t="n">
        <v>2</v>
      </c>
      <c r="T7" s="100" t="n">
        <v>53</v>
      </c>
      <c r="U7" s="100" t="n">
        <v>1</v>
      </c>
      <c r="V7" s="100" t="n">
        <v>2</v>
      </c>
      <c r="W7" s="100" t="n">
        <v>65</v>
      </c>
      <c r="X7" s="100" t="n">
        <v>78</v>
      </c>
      <c r="Y7" s="100" t="n">
        <v>7</v>
      </c>
      <c r="Z7" s="100" t="n">
        <v>9</v>
      </c>
    </row>
    <row r="8" s="169" customFormat="true" ht="12.75" hidden="false" customHeight="true" outlineLevel="0" collapsed="false">
      <c r="A8" s="251" t="s">
        <v>100</v>
      </c>
      <c r="B8" s="252"/>
      <c r="C8" s="253" t="n">
        <v>1</v>
      </c>
      <c r="D8" s="254" t="n">
        <v>0</v>
      </c>
      <c r="E8" s="254" t="n">
        <v>1</v>
      </c>
      <c r="F8" s="254" t="n">
        <v>0</v>
      </c>
      <c r="G8" s="254" t="n">
        <v>0</v>
      </c>
      <c r="H8" s="254" t="n">
        <v>0</v>
      </c>
      <c r="I8" s="254" t="n">
        <v>0</v>
      </c>
      <c r="J8" s="254" t="n">
        <v>0</v>
      </c>
      <c r="K8" s="254" t="n">
        <v>0</v>
      </c>
      <c r="L8" s="254" t="n">
        <v>0</v>
      </c>
      <c r="M8" s="254" t="n">
        <v>0</v>
      </c>
      <c r="N8" s="254" t="n">
        <v>1</v>
      </c>
      <c r="O8" s="254" t="n">
        <v>0</v>
      </c>
      <c r="P8" s="254" t="n">
        <v>0</v>
      </c>
      <c r="Q8" s="254" t="n">
        <v>0</v>
      </c>
      <c r="R8" s="254" t="n">
        <v>0</v>
      </c>
      <c r="S8" s="254" t="n">
        <v>0</v>
      </c>
      <c r="T8" s="254" t="n">
        <v>0</v>
      </c>
      <c r="U8" s="254" t="n">
        <v>0</v>
      </c>
      <c r="V8" s="254" t="n">
        <v>0</v>
      </c>
      <c r="W8" s="254" t="n">
        <v>0</v>
      </c>
      <c r="X8" s="254" t="n">
        <v>0</v>
      </c>
      <c r="Y8" s="254" t="n">
        <v>0</v>
      </c>
      <c r="Z8" s="254" t="n">
        <v>0</v>
      </c>
    </row>
    <row r="9" s="169" customFormat="true" ht="12.75" hidden="false" customHeight="true" outlineLevel="0" collapsed="false">
      <c r="A9" s="251" t="s">
        <v>101</v>
      </c>
      <c r="B9" s="252"/>
      <c r="C9" s="253" t="n">
        <v>784</v>
      </c>
      <c r="D9" s="254" t="n">
        <v>274</v>
      </c>
      <c r="E9" s="254" t="n">
        <v>510</v>
      </c>
      <c r="F9" s="254" t="n">
        <v>-12</v>
      </c>
      <c r="G9" s="254" t="n">
        <v>192</v>
      </c>
      <c r="H9" s="254" t="n">
        <v>293</v>
      </c>
      <c r="I9" s="254" t="n">
        <v>3</v>
      </c>
      <c r="J9" s="254" t="n">
        <v>41</v>
      </c>
      <c r="K9" s="254" t="n">
        <v>11</v>
      </c>
      <c r="L9" s="254" t="n">
        <v>7</v>
      </c>
      <c r="M9" s="254" t="n">
        <v>0</v>
      </c>
      <c r="N9" s="254" t="n">
        <v>9</v>
      </c>
      <c r="O9" s="254" t="n">
        <v>0</v>
      </c>
      <c r="P9" s="254" t="n">
        <v>4</v>
      </c>
      <c r="Q9" s="254" t="n">
        <v>0</v>
      </c>
      <c r="R9" s="254" t="n">
        <v>19</v>
      </c>
      <c r="S9" s="254" t="n">
        <v>2</v>
      </c>
      <c r="T9" s="254" t="n">
        <v>53</v>
      </c>
      <c r="U9" s="254" t="n">
        <v>0</v>
      </c>
      <c r="V9" s="254" t="n">
        <v>1</v>
      </c>
      <c r="W9" s="254" t="n">
        <v>64</v>
      </c>
      <c r="X9" s="254" t="n">
        <v>77</v>
      </c>
      <c r="Y9" s="254" t="n">
        <v>2</v>
      </c>
      <c r="Z9" s="254" t="n">
        <v>6</v>
      </c>
    </row>
    <row r="10" s="169" customFormat="true" ht="12.75" hidden="false" customHeight="true" outlineLevel="0" collapsed="false">
      <c r="A10" s="251" t="s">
        <v>102</v>
      </c>
      <c r="B10" s="252"/>
      <c r="C10" s="253" t="n">
        <v>75</v>
      </c>
      <c r="D10" s="254" t="n">
        <v>34</v>
      </c>
      <c r="E10" s="254" t="n">
        <v>41</v>
      </c>
      <c r="F10" s="254" t="n">
        <v>12</v>
      </c>
      <c r="G10" s="254" t="n">
        <v>0</v>
      </c>
      <c r="H10" s="254" t="n">
        <v>0</v>
      </c>
      <c r="I10" s="254" t="n">
        <v>0</v>
      </c>
      <c r="J10" s="254" t="n">
        <v>0</v>
      </c>
      <c r="K10" s="254" t="n">
        <v>0</v>
      </c>
      <c r="L10" s="254" t="n">
        <v>0</v>
      </c>
      <c r="M10" s="254" t="n">
        <v>27</v>
      </c>
      <c r="N10" s="254" t="n">
        <v>34</v>
      </c>
      <c r="O10" s="254" t="n">
        <v>0</v>
      </c>
      <c r="P10" s="254" t="n">
        <v>2</v>
      </c>
      <c r="Q10" s="254" t="n">
        <v>0</v>
      </c>
      <c r="R10" s="254" t="n">
        <v>0</v>
      </c>
      <c r="S10" s="254" t="n">
        <v>0</v>
      </c>
      <c r="T10" s="254" t="n">
        <v>0</v>
      </c>
      <c r="U10" s="254" t="n">
        <v>1</v>
      </c>
      <c r="V10" s="254" t="n">
        <v>1</v>
      </c>
      <c r="W10" s="254" t="n">
        <v>1</v>
      </c>
      <c r="X10" s="254" t="n">
        <v>1</v>
      </c>
      <c r="Y10" s="254" t="n">
        <v>5</v>
      </c>
      <c r="Z10" s="254" t="n">
        <v>3</v>
      </c>
    </row>
    <row r="11" customFormat="false" ht="21" hidden="false" customHeight="true" outlineLevel="0" collapsed="false">
      <c r="A11" s="107" t="s">
        <v>103</v>
      </c>
      <c r="B11" s="155"/>
      <c r="C11" s="110" t="n">
        <v>240</v>
      </c>
      <c r="D11" s="110" t="n">
        <v>49</v>
      </c>
      <c r="E11" s="110" t="n">
        <v>191</v>
      </c>
      <c r="F11" s="110"/>
      <c r="G11" s="110" t="n">
        <v>22</v>
      </c>
      <c r="H11" s="110" t="n">
        <v>58</v>
      </c>
      <c r="I11" s="110" t="n">
        <v>0</v>
      </c>
      <c r="J11" s="110" t="n">
        <v>1</v>
      </c>
      <c r="K11" s="110" t="n">
        <v>0</v>
      </c>
      <c r="L11" s="110" t="n">
        <v>0</v>
      </c>
      <c r="M11" s="110" t="n">
        <v>9</v>
      </c>
      <c r="N11" s="110" t="n">
        <v>13</v>
      </c>
      <c r="O11" s="110" t="n">
        <v>0</v>
      </c>
      <c r="P11" s="110" t="n">
        <v>1</v>
      </c>
      <c r="Q11" s="110" t="n">
        <v>0</v>
      </c>
      <c r="R11" s="110" t="n">
        <v>19</v>
      </c>
      <c r="S11" s="110" t="n">
        <v>2</v>
      </c>
      <c r="T11" s="110" t="n">
        <v>39</v>
      </c>
      <c r="U11" s="110" t="n">
        <v>0</v>
      </c>
      <c r="V11" s="110" t="n">
        <v>0</v>
      </c>
      <c r="W11" s="110" t="n">
        <v>14</v>
      </c>
      <c r="X11" s="110" t="n">
        <v>58</v>
      </c>
      <c r="Y11" s="110" t="n">
        <v>2</v>
      </c>
      <c r="Z11" s="110" t="n">
        <v>2</v>
      </c>
    </row>
    <row r="12" customFormat="false" ht="15.75" hidden="false" customHeight="true" outlineLevel="0" collapsed="false">
      <c r="A12" s="112" t="s">
        <v>104</v>
      </c>
      <c r="B12" s="155"/>
      <c r="C12" s="110" t="n">
        <v>25</v>
      </c>
      <c r="D12" s="110" t="n">
        <v>7</v>
      </c>
      <c r="E12" s="110" t="n">
        <v>18</v>
      </c>
      <c r="F12" s="110"/>
      <c r="G12" s="110" t="n">
        <v>0</v>
      </c>
      <c r="H12" s="110" t="n">
        <v>6</v>
      </c>
      <c r="I12" s="110" t="n">
        <v>0</v>
      </c>
      <c r="J12" s="110" t="n">
        <v>0</v>
      </c>
      <c r="K12" s="110" t="n">
        <v>0</v>
      </c>
      <c r="L12" s="110" t="n">
        <v>0</v>
      </c>
      <c r="M12" s="110" t="n">
        <v>2</v>
      </c>
      <c r="N12" s="110" t="n">
        <v>1</v>
      </c>
      <c r="O12" s="110" t="n">
        <v>0</v>
      </c>
      <c r="P12" s="110" t="n">
        <v>0</v>
      </c>
      <c r="Q12" s="110" t="n">
        <v>0</v>
      </c>
      <c r="R12" s="110" t="n">
        <v>0</v>
      </c>
      <c r="S12" s="110" t="n">
        <v>0</v>
      </c>
      <c r="T12" s="110" t="n">
        <v>4</v>
      </c>
      <c r="U12" s="110" t="n">
        <v>0</v>
      </c>
      <c r="V12" s="110" t="n">
        <v>0</v>
      </c>
      <c r="W12" s="110" t="n">
        <v>4</v>
      </c>
      <c r="X12" s="110" t="n">
        <v>7</v>
      </c>
      <c r="Y12" s="110" t="n">
        <v>1</v>
      </c>
      <c r="Z12" s="110" t="n">
        <v>0</v>
      </c>
    </row>
    <row r="13" customFormat="false" ht="15.75" hidden="false" customHeight="true" outlineLevel="0" collapsed="false">
      <c r="A13" s="112" t="s">
        <v>105</v>
      </c>
      <c r="B13" s="155"/>
      <c r="C13" s="110" t="n">
        <v>22</v>
      </c>
      <c r="D13" s="110" t="n">
        <v>3</v>
      </c>
      <c r="E13" s="110" t="n">
        <v>19</v>
      </c>
      <c r="F13" s="110"/>
      <c r="G13" s="110" t="n">
        <v>2</v>
      </c>
      <c r="H13" s="110" t="n">
        <v>10</v>
      </c>
      <c r="I13" s="110" t="n">
        <v>0</v>
      </c>
      <c r="J13" s="110" t="n">
        <v>0</v>
      </c>
      <c r="K13" s="110" t="n">
        <v>0</v>
      </c>
      <c r="L13" s="110" t="n">
        <v>0</v>
      </c>
      <c r="M13" s="110" t="n">
        <v>0</v>
      </c>
      <c r="N13" s="110" t="n">
        <v>0</v>
      </c>
      <c r="O13" s="110" t="n">
        <v>0</v>
      </c>
      <c r="P13" s="110" t="n">
        <v>0</v>
      </c>
      <c r="Q13" s="110" t="n">
        <v>0</v>
      </c>
      <c r="R13" s="110" t="n">
        <v>0</v>
      </c>
      <c r="S13" s="110" t="n">
        <v>0</v>
      </c>
      <c r="T13" s="110" t="n">
        <v>4</v>
      </c>
      <c r="U13" s="110" t="n">
        <v>0</v>
      </c>
      <c r="V13" s="110" t="n">
        <v>0</v>
      </c>
      <c r="W13" s="110" t="n">
        <v>1</v>
      </c>
      <c r="X13" s="110" t="n">
        <v>5</v>
      </c>
      <c r="Y13" s="110" t="n">
        <v>0</v>
      </c>
      <c r="Z13" s="110" t="n">
        <v>0</v>
      </c>
    </row>
    <row r="14" customFormat="false" ht="15.75" hidden="false" customHeight="true" outlineLevel="0" collapsed="false">
      <c r="A14" s="112" t="s">
        <v>106</v>
      </c>
      <c r="B14" s="155"/>
      <c r="C14" s="110" t="n">
        <v>23</v>
      </c>
      <c r="D14" s="110" t="n">
        <v>7</v>
      </c>
      <c r="E14" s="110" t="n">
        <v>16</v>
      </c>
      <c r="F14" s="110"/>
      <c r="G14" s="110" t="n">
        <v>2</v>
      </c>
      <c r="H14" s="110" t="n">
        <v>5</v>
      </c>
      <c r="I14" s="110" t="n">
        <v>0</v>
      </c>
      <c r="J14" s="110" t="n">
        <v>0</v>
      </c>
      <c r="K14" s="110" t="n">
        <v>0</v>
      </c>
      <c r="L14" s="110" t="n">
        <v>0</v>
      </c>
      <c r="M14" s="110" t="n">
        <v>0</v>
      </c>
      <c r="N14" s="110" t="n">
        <v>0</v>
      </c>
      <c r="O14" s="110" t="n">
        <v>0</v>
      </c>
      <c r="P14" s="110" t="n">
        <v>0</v>
      </c>
      <c r="Q14" s="110" t="n">
        <v>0</v>
      </c>
      <c r="R14" s="110" t="n">
        <v>0</v>
      </c>
      <c r="S14" s="110" t="n">
        <v>0</v>
      </c>
      <c r="T14" s="110" t="n">
        <v>5</v>
      </c>
      <c r="U14" s="110" t="n">
        <v>0</v>
      </c>
      <c r="V14" s="110" t="n">
        <v>0</v>
      </c>
      <c r="W14" s="110" t="n">
        <v>5</v>
      </c>
      <c r="X14" s="110" t="n">
        <v>6</v>
      </c>
      <c r="Y14" s="110" t="n">
        <v>0</v>
      </c>
      <c r="Z14" s="110" t="n">
        <v>0</v>
      </c>
    </row>
    <row r="15" customFormat="false" ht="15.75" hidden="false" customHeight="true" outlineLevel="0" collapsed="false">
      <c r="A15" s="112" t="s">
        <v>107</v>
      </c>
      <c r="B15" s="155"/>
      <c r="C15" s="110" t="n">
        <v>32</v>
      </c>
      <c r="D15" s="110" t="n">
        <v>9</v>
      </c>
      <c r="E15" s="110" t="n">
        <v>23</v>
      </c>
      <c r="F15" s="110"/>
      <c r="G15" s="110" t="n">
        <v>1</v>
      </c>
      <c r="H15" s="110" t="n">
        <v>6</v>
      </c>
      <c r="I15" s="110" t="n">
        <v>0</v>
      </c>
      <c r="J15" s="110" t="n">
        <v>0</v>
      </c>
      <c r="K15" s="110" t="n">
        <v>0</v>
      </c>
      <c r="L15" s="110" t="n">
        <v>0</v>
      </c>
      <c r="M15" s="110" t="n">
        <v>2</v>
      </c>
      <c r="N15" s="110" t="n">
        <v>5</v>
      </c>
      <c r="O15" s="110" t="n">
        <v>0</v>
      </c>
      <c r="P15" s="110" t="n">
        <v>1</v>
      </c>
      <c r="Q15" s="110" t="n">
        <v>0</v>
      </c>
      <c r="R15" s="110" t="n">
        <v>0</v>
      </c>
      <c r="S15" s="110" t="n">
        <v>1</v>
      </c>
      <c r="T15" s="110" t="n">
        <v>4</v>
      </c>
      <c r="U15" s="110" t="n">
        <v>0</v>
      </c>
      <c r="V15" s="110" t="n">
        <v>0</v>
      </c>
      <c r="W15" s="110" t="n">
        <v>4</v>
      </c>
      <c r="X15" s="110" t="n">
        <v>7</v>
      </c>
      <c r="Y15" s="110" t="n">
        <v>1</v>
      </c>
      <c r="Z15" s="110" t="n">
        <v>0</v>
      </c>
    </row>
    <row r="16" customFormat="false" ht="15.75" hidden="false" customHeight="true" outlineLevel="0" collapsed="false">
      <c r="A16" s="112" t="s">
        <v>108</v>
      </c>
      <c r="B16" s="155"/>
      <c r="C16" s="110" t="n">
        <v>14</v>
      </c>
      <c r="D16" s="110" t="n">
        <v>4</v>
      </c>
      <c r="E16" s="110" t="n">
        <v>10</v>
      </c>
      <c r="F16" s="110"/>
      <c r="G16" s="110" t="n">
        <v>4</v>
      </c>
      <c r="H16" s="110" t="n">
        <v>2</v>
      </c>
      <c r="I16" s="110" t="n">
        <v>0</v>
      </c>
      <c r="J16" s="110" t="n">
        <v>0</v>
      </c>
      <c r="K16" s="110" t="n">
        <v>0</v>
      </c>
      <c r="L16" s="110" t="n">
        <v>0</v>
      </c>
      <c r="M16" s="110" t="n">
        <v>0</v>
      </c>
      <c r="N16" s="110" t="n">
        <v>1</v>
      </c>
      <c r="O16" s="110" t="n">
        <v>0</v>
      </c>
      <c r="P16" s="110" t="n">
        <v>0</v>
      </c>
      <c r="Q16" s="110" t="n">
        <v>0</v>
      </c>
      <c r="R16" s="110" t="n">
        <v>0</v>
      </c>
      <c r="S16" s="110" t="n">
        <v>0</v>
      </c>
      <c r="T16" s="110" t="n">
        <v>2</v>
      </c>
      <c r="U16" s="110" t="n">
        <v>0</v>
      </c>
      <c r="V16" s="110" t="n">
        <v>0</v>
      </c>
      <c r="W16" s="110" t="n">
        <v>0</v>
      </c>
      <c r="X16" s="110" t="n">
        <v>5</v>
      </c>
      <c r="Y16" s="110" t="n">
        <v>0</v>
      </c>
      <c r="Z16" s="110" t="n">
        <v>0</v>
      </c>
    </row>
    <row r="17" customFormat="false" ht="15.75" hidden="false" customHeight="true" outlineLevel="0" collapsed="false">
      <c r="A17" s="112" t="s">
        <v>109</v>
      </c>
      <c r="B17" s="155"/>
      <c r="C17" s="110" t="n">
        <v>15</v>
      </c>
      <c r="D17" s="110" t="n">
        <v>2</v>
      </c>
      <c r="E17" s="110" t="n">
        <v>13</v>
      </c>
      <c r="F17" s="110"/>
      <c r="G17" s="110" t="n">
        <v>2</v>
      </c>
      <c r="H17" s="110" t="n">
        <v>4</v>
      </c>
      <c r="I17" s="110" t="n">
        <v>0</v>
      </c>
      <c r="J17" s="110" t="n">
        <v>0</v>
      </c>
      <c r="K17" s="110" t="n">
        <v>0</v>
      </c>
      <c r="L17" s="110" t="n">
        <v>0</v>
      </c>
      <c r="M17" s="110" t="n">
        <v>0</v>
      </c>
      <c r="N17" s="110" t="n">
        <v>0</v>
      </c>
      <c r="O17" s="110" t="n">
        <v>0</v>
      </c>
      <c r="P17" s="110" t="n">
        <v>0</v>
      </c>
      <c r="Q17" s="110" t="n">
        <v>0</v>
      </c>
      <c r="R17" s="110" t="n">
        <v>4</v>
      </c>
      <c r="S17" s="110" t="n">
        <v>0</v>
      </c>
      <c r="T17" s="110" t="n">
        <v>2</v>
      </c>
      <c r="U17" s="110" t="n">
        <v>0</v>
      </c>
      <c r="V17" s="110" t="n">
        <v>0</v>
      </c>
      <c r="W17" s="110" t="n">
        <v>0</v>
      </c>
      <c r="X17" s="110" t="n">
        <v>3</v>
      </c>
      <c r="Y17" s="110" t="n">
        <v>0</v>
      </c>
      <c r="Z17" s="110" t="n">
        <v>0</v>
      </c>
    </row>
    <row r="18" customFormat="false" ht="15.75" hidden="false" customHeight="true" outlineLevel="0" collapsed="false">
      <c r="A18" s="112" t="s">
        <v>110</v>
      </c>
      <c r="B18" s="155"/>
      <c r="C18" s="110" t="n">
        <v>22</v>
      </c>
      <c r="D18" s="110" t="n">
        <v>3</v>
      </c>
      <c r="E18" s="110" t="n">
        <v>19</v>
      </c>
      <c r="F18" s="110"/>
      <c r="G18" s="110" t="n">
        <v>3</v>
      </c>
      <c r="H18" s="110" t="n">
        <v>6</v>
      </c>
      <c r="I18" s="110" t="n">
        <v>0</v>
      </c>
      <c r="J18" s="110" t="n">
        <v>1</v>
      </c>
      <c r="K18" s="110" t="n">
        <v>0</v>
      </c>
      <c r="L18" s="110" t="n">
        <v>0</v>
      </c>
      <c r="M18" s="110" t="n">
        <v>0</v>
      </c>
      <c r="N18" s="110" t="n">
        <v>0</v>
      </c>
      <c r="O18" s="110" t="n">
        <v>0</v>
      </c>
      <c r="P18" s="110" t="n">
        <v>0</v>
      </c>
      <c r="Q18" s="110" t="n">
        <v>0</v>
      </c>
      <c r="R18" s="110" t="n">
        <v>4</v>
      </c>
      <c r="S18" s="110" t="n">
        <v>0</v>
      </c>
      <c r="T18" s="110" t="n">
        <v>4</v>
      </c>
      <c r="U18" s="110" t="n">
        <v>0</v>
      </c>
      <c r="V18" s="110" t="n">
        <v>0</v>
      </c>
      <c r="W18" s="110" t="n">
        <v>0</v>
      </c>
      <c r="X18" s="110" t="n">
        <v>4</v>
      </c>
      <c r="Y18" s="110" t="n">
        <v>0</v>
      </c>
      <c r="Z18" s="110" t="n">
        <v>0</v>
      </c>
    </row>
    <row r="19" customFormat="false" ht="15.75" hidden="false" customHeight="true" outlineLevel="0" collapsed="false">
      <c r="A19" s="112" t="s">
        <v>111</v>
      </c>
      <c r="B19" s="155"/>
      <c r="C19" s="110" t="n">
        <v>31</v>
      </c>
      <c r="D19" s="110" t="n">
        <v>6</v>
      </c>
      <c r="E19" s="110" t="n">
        <v>25</v>
      </c>
      <c r="F19" s="110"/>
      <c r="G19" s="110" t="n">
        <v>3</v>
      </c>
      <c r="H19" s="110" t="n">
        <v>6</v>
      </c>
      <c r="I19" s="110" t="n">
        <v>0</v>
      </c>
      <c r="J19" s="110" t="n">
        <v>0</v>
      </c>
      <c r="K19" s="110" t="n">
        <v>0</v>
      </c>
      <c r="L19" s="110" t="n">
        <v>0</v>
      </c>
      <c r="M19" s="110" t="n">
        <v>3</v>
      </c>
      <c r="N19" s="110" t="n">
        <v>2</v>
      </c>
      <c r="O19" s="110" t="n">
        <v>0</v>
      </c>
      <c r="P19" s="110" t="n">
        <v>0</v>
      </c>
      <c r="Q19" s="110" t="n">
        <v>0</v>
      </c>
      <c r="R19" s="110" t="n">
        <v>6</v>
      </c>
      <c r="S19" s="110" t="n">
        <v>0</v>
      </c>
      <c r="T19" s="110" t="n">
        <v>3</v>
      </c>
      <c r="U19" s="110" t="n">
        <v>0</v>
      </c>
      <c r="V19" s="110" t="n">
        <v>0</v>
      </c>
      <c r="W19" s="110" t="n">
        <v>0</v>
      </c>
      <c r="X19" s="110" t="n">
        <v>6</v>
      </c>
      <c r="Y19" s="110" t="n">
        <v>0</v>
      </c>
      <c r="Z19" s="110" t="n">
        <v>2</v>
      </c>
    </row>
    <row r="20" customFormat="false" ht="15.75" hidden="false" customHeight="true" outlineLevel="0" collapsed="false">
      <c r="A20" s="112" t="s">
        <v>112</v>
      </c>
      <c r="B20" s="155"/>
      <c r="C20" s="110" t="n">
        <v>27</v>
      </c>
      <c r="D20" s="110" t="n">
        <v>3</v>
      </c>
      <c r="E20" s="110" t="n">
        <v>24</v>
      </c>
      <c r="F20" s="110"/>
      <c r="G20" s="110" t="n">
        <v>2</v>
      </c>
      <c r="H20" s="110" t="n">
        <v>7</v>
      </c>
      <c r="I20" s="110" t="n">
        <v>0</v>
      </c>
      <c r="J20" s="110" t="n">
        <v>0</v>
      </c>
      <c r="K20" s="110" t="n">
        <v>0</v>
      </c>
      <c r="L20" s="110" t="n">
        <v>0</v>
      </c>
      <c r="M20" s="110" t="n">
        <v>0</v>
      </c>
      <c r="N20" s="110" t="n">
        <v>2</v>
      </c>
      <c r="O20" s="110" t="n">
        <v>0</v>
      </c>
      <c r="P20" s="110" t="n">
        <v>0</v>
      </c>
      <c r="Q20" s="110" t="n">
        <v>0</v>
      </c>
      <c r="R20" s="110" t="n">
        <v>5</v>
      </c>
      <c r="S20" s="110" t="n">
        <v>1</v>
      </c>
      <c r="T20" s="110" t="n">
        <v>4</v>
      </c>
      <c r="U20" s="110" t="n">
        <v>0</v>
      </c>
      <c r="V20" s="110" t="n">
        <v>0</v>
      </c>
      <c r="W20" s="110" t="n">
        <v>0</v>
      </c>
      <c r="X20" s="110" t="n">
        <v>6</v>
      </c>
      <c r="Y20" s="110" t="n">
        <v>0</v>
      </c>
      <c r="Z20" s="110" t="n">
        <v>0</v>
      </c>
    </row>
    <row r="21" customFormat="false" ht="15.75" hidden="false" customHeight="true" outlineLevel="0" collapsed="false">
      <c r="A21" s="112" t="s">
        <v>113</v>
      </c>
      <c r="B21" s="155"/>
      <c r="C21" s="110" t="n">
        <v>29</v>
      </c>
      <c r="D21" s="110" t="n">
        <v>5</v>
      </c>
      <c r="E21" s="110" t="n">
        <v>24</v>
      </c>
      <c r="F21" s="110"/>
      <c r="G21" s="110" t="n">
        <v>3</v>
      </c>
      <c r="H21" s="110" t="n">
        <v>6</v>
      </c>
      <c r="I21" s="110" t="n">
        <v>0</v>
      </c>
      <c r="J21" s="110" t="n">
        <v>0</v>
      </c>
      <c r="K21" s="110" t="n">
        <v>0</v>
      </c>
      <c r="L21" s="110" t="n">
        <v>0</v>
      </c>
      <c r="M21" s="110" t="n">
        <v>2</v>
      </c>
      <c r="N21" s="110" t="n">
        <v>2</v>
      </c>
      <c r="O21" s="110" t="n">
        <v>0</v>
      </c>
      <c r="P21" s="110" t="n">
        <v>0</v>
      </c>
      <c r="Q21" s="110" t="n">
        <v>0</v>
      </c>
      <c r="R21" s="110" t="n">
        <v>0</v>
      </c>
      <c r="S21" s="110" t="n">
        <v>0</v>
      </c>
      <c r="T21" s="110" t="n">
        <v>7</v>
      </c>
      <c r="U21" s="110" t="n">
        <v>0</v>
      </c>
      <c r="V21" s="110" t="n">
        <v>0</v>
      </c>
      <c r="W21" s="110" t="n">
        <v>0</v>
      </c>
      <c r="X21" s="110" t="n">
        <v>9</v>
      </c>
      <c r="Y21" s="110" t="n">
        <v>0</v>
      </c>
      <c r="Z21" s="110" t="n">
        <v>0</v>
      </c>
    </row>
    <row r="22" customFormat="false" ht="21" hidden="false" customHeight="true" outlineLevel="0" collapsed="false">
      <c r="A22" s="107" t="s">
        <v>114</v>
      </c>
      <c r="B22" s="155"/>
      <c r="C22" s="110" t="n">
        <v>67</v>
      </c>
      <c r="D22" s="110" t="n">
        <v>36</v>
      </c>
      <c r="E22" s="110" t="n">
        <v>31</v>
      </c>
      <c r="F22" s="110"/>
      <c r="G22" s="110" t="n">
        <v>9</v>
      </c>
      <c r="H22" s="110" t="n">
        <v>15</v>
      </c>
      <c r="I22" s="110" t="n">
        <v>0</v>
      </c>
      <c r="J22" s="110" t="n">
        <v>2</v>
      </c>
      <c r="K22" s="110" t="n">
        <v>5</v>
      </c>
      <c r="L22" s="110" t="n">
        <v>4</v>
      </c>
      <c r="M22" s="110" t="n">
        <v>4</v>
      </c>
      <c r="N22" s="110" t="n">
        <v>7</v>
      </c>
      <c r="O22" s="110" t="n">
        <v>0</v>
      </c>
      <c r="P22" s="110" t="n">
        <v>0</v>
      </c>
      <c r="Q22" s="110" t="n">
        <v>0</v>
      </c>
      <c r="R22" s="110" t="n">
        <v>0</v>
      </c>
      <c r="S22" s="110" t="n">
        <v>0</v>
      </c>
      <c r="T22" s="110" t="n">
        <v>0</v>
      </c>
      <c r="U22" s="110" t="n">
        <v>0</v>
      </c>
      <c r="V22" s="110" t="n">
        <v>0</v>
      </c>
      <c r="W22" s="110" t="n">
        <v>18</v>
      </c>
      <c r="X22" s="110" t="n">
        <v>3</v>
      </c>
      <c r="Y22" s="110" t="n">
        <v>0</v>
      </c>
      <c r="Z22" s="110" t="n">
        <v>0</v>
      </c>
    </row>
    <row r="23" customFormat="false" ht="15.75" hidden="false" customHeight="true" outlineLevel="0" collapsed="false">
      <c r="A23" s="107" t="s">
        <v>115</v>
      </c>
      <c r="B23" s="155"/>
      <c r="C23" s="110" t="n">
        <v>25</v>
      </c>
      <c r="D23" s="110" t="n">
        <v>11</v>
      </c>
      <c r="E23" s="110" t="n">
        <v>14</v>
      </c>
      <c r="F23" s="110"/>
      <c r="G23" s="110" t="n">
        <v>7</v>
      </c>
      <c r="H23" s="110" t="n">
        <v>12</v>
      </c>
      <c r="I23" s="110" t="n">
        <v>0</v>
      </c>
      <c r="J23" s="110" t="n">
        <v>1</v>
      </c>
      <c r="K23" s="110" t="n">
        <v>0</v>
      </c>
      <c r="L23" s="110" t="n">
        <v>0</v>
      </c>
      <c r="M23" s="110" t="n">
        <v>0</v>
      </c>
      <c r="N23" s="110" t="n">
        <v>0</v>
      </c>
      <c r="O23" s="110" t="n">
        <v>0</v>
      </c>
      <c r="P23" s="110" t="n">
        <v>0</v>
      </c>
      <c r="Q23" s="110" t="n">
        <v>0</v>
      </c>
      <c r="R23" s="110" t="n">
        <v>0</v>
      </c>
      <c r="S23" s="110" t="n">
        <v>0</v>
      </c>
      <c r="T23" s="110" t="n">
        <v>1</v>
      </c>
      <c r="U23" s="110" t="n">
        <v>0</v>
      </c>
      <c r="V23" s="110" t="n">
        <v>0</v>
      </c>
      <c r="W23" s="110" t="n">
        <v>4</v>
      </c>
      <c r="X23" s="110" t="n">
        <v>0</v>
      </c>
      <c r="Y23" s="110" t="n">
        <v>0</v>
      </c>
      <c r="Z23" s="110" t="n">
        <v>0</v>
      </c>
    </row>
    <row r="24" customFormat="false" ht="15.75" hidden="false" customHeight="true" outlineLevel="0" collapsed="false">
      <c r="A24" s="107" t="s">
        <v>116</v>
      </c>
      <c r="B24" s="155"/>
      <c r="C24" s="110" t="n">
        <v>35</v>
      </c>
      <c r="D24" s="110" t="n">
        <v>15</v>
      </c>
      <c r="E24" s="110" t="n">
        <v>20</v>
      </c>
      <c r="F24" s="110"/>
      <c r="G24" s="110" t="n">
        <v>14</v>
      </c>
      <c r="H24" s="110" t="n">
        <v>17</v>
      </c>
      <c r="I24" s="110" t="n">
        <v>1</v>
      </c>
      <c r="J24" s="110" t="n">
        <v>2</v>
      </c>
      <c r="K24" s="110" t="n">
        <v>0</v>
      </c>
      <c r="L24" s="110" t="n">
        <v>0</v>
      </c>
      <c r="M24" s="110" t="n">
        <v>0</v>
      </c>
      <c r="N24" s="110" t="n">
        <v>0</v>
      </c>
      <c r="O24" s="110" t="n">
        <v>0</v>
      </c>
      <c r="P24" s="110" t="n">
        <v>0</v>
      </c>
      <c r="Q24" s="110" t="n">
        <v>0</v>
      </c>
      <c r="R24" s="110" t="n">
        <v>0</v>
      </c>
      <c r="S24" s="110" t="n">
        <v>0</v>
      </c>
      <c r="T24" s="110" t="n">
        <v>1</v>
      </c>
      <c r="U24" s="110" t="n">
        <v>0</v>
      </c>
      <c r="V24" s="110" t="n">
        <v>0</v>
      </c>
      <c r="W24" s="110" t="n">
        <v>0</v>
      </c>
      <c r="X24" s="110" t="n">
        <v>0</v>
      </c>
      <c r="Y24" s="110" t="n">
        <v>0</v>
      </c>
      <c r="Z24" s="110" t="n">
        <v>0</v>
      </c>
    </row>
    <row r="25" customFormat="false" ht="15.75" hidden="false" customHeight="true" outlineLevel="0" collapsed="false">
      <c r="A25" s="107" t="s">
        <v>117</v>
      </c>
      <c r="B25" s="155"/>
      <c r="C25" s="110" t="n">
        <v>9</v>
      </c>
      <c r="D25" s="110" t="n">
        <v>4</v>
      </c>
      <c r="E25" s="110" t="n">
        <v>5</v>
      </c>
      <c r="F25" s="110"/>
      <c r="G25" s="110" t="n">
        <v>4</v>
      </c>
      <c r="H25" s="110" t="n">
        <v>5</v>
      </c>
      <c r="I25" s="110" t="n">
        <v>0</v>
      </c>
      <c r="J25" s="110" t="n">
        <v>0</v>
      </c>
      <c r="K25" s="110" t="n">
        <v>0</v>
      </c>
      <c r="L25" s="110" t="n">
        <v>0</v>
      </c>
      <c r="M25" s="110" t="n">
        <v>0</v>
      </c>
      <c r="N25" s="110" t="n">
        <v>0</v>
      </c>
      <c r="O25" s="110" t="n">
        <v>0</v>
      </c>
      <c r="P25" s="110" t="n">
        <v>0</v>
      </c>
      <c r="Q25" s="110" t="n">
        <v>0</v>
      </c>
      <c r="R25" s="110" t="n">
        <v>0</v>
      </c>
      <c r="S25" s="110" t="n">
        <v>0</v>
      </c>
      <c r="T25" s="110" t="n">
        <v>0</v>
      </c>
      <c r="U25" s="110" t="n">
        <v>0</v>
      </c>
      <c r="V25" s="110" t="n">
        <v>0</v>
      </c>
      <c r="W25" s="110" t="n">
        <v>0</v>
      </c>
      <c r="X25" s="110" t="n">
        <v>0</v>
      </c>
      <c r="Y25" s="110" t="n">
        <v>0</v>
      </c>
      <c r="Z25" s="110" t="n">
        <v>0</v>
      </c>
    </row>
    <row r="26" customFormat="false" ht="15.75" hidden="false" customHeight="true" outlineLevel="0" collapsed="false">
      <c r="A26" s="107" t="s">
        <v>118</v>
      </c>
      <c r="B26" s="155"/>
      <c r="C26" s="110" t="n">
        <v>10</v>
      </c>
      <c r="D26" s="110" t="n">
        <v>3</v>
      </c>
      <c r="E26" s="110" t="n">
        <v>7</v>
      </c>
      <c r="F26" s="110"/>
      <c r="G26" s="110" t="n">
        <v>3</v>
      </c>
      <c r="H26" s="110" t="n">
        <v>5</v>
      </c>
      <c r="I26" s="110" t="n">
        <v>0</v>
      </c>
      <c r="J26" s="110" t="n">
        <v>1</v>
      </c>
      <c r="K26" s="110" t="n">
        <v>0</v>
      </c>
      <c r="L26" s="110" t="n">
        <v>0</v>
      </c>
      <c r="M26" s="110" t="n">
        <v>0</v>
      </c>
      <c r="N26" s="110" t="n">
        <v>1</v>
      </c>
      <c r="O26" s="110" t="n">
        <v>0</v>
      </c>
      <c r="P26" s="110" t="n">
        <v>0</v>
      </c>
      <c r="Q26" s="110" t="n">
        <v>0</v>
      </c>
      <c r="R26" s="110" t="n">
        <v>0</v>
      </c>
      <c r="S26" s="110" t="n">
        <v>0</v>
      </c>
      <c r="T26" s="110" t="n">
        <v>0</v>
      </c>
      <c r="U26" s="110" t="n">
        <v>0</v>
      </c>
      <c r="V26" s="110" t="n">
        <v>0</v>
      </c>
      <c r="W26" s="110" t="n">
        <v>0</v>
      </c>
      <c r="X26" s="110" t="n">
        <v>0</v>
      </c>
      <c r="Y26" s="110" t="n">
        <v>0</v>
      </c>
      <c r="Z26" s="110" t="n">
        <v>0</v>
      </c>
    </row>
    <row r="27" customFormat="false" ht="21" hidden="false" customHeight="true" outlineLevel="0" collapsed="false">
      <c r="A27" s="107" t="s">
        <v>119</v>
      </c>
      <c r="B27" s="155"/>
      <c r="C27" s="110" t="n">
        <v>21</v>
      </c>
      <c r="D27" s="110" t="n">
        <v>8</v>
      </c>
      <c r="E27" s="110" t="n">
        <v>13</v>
      </c>
      <c r="F27" s="110"/>
      <c r="G27" s="110" t="n">
        <v>8</v>
      </c>
      <c r="H27" s="110" t="n">
        <v>10</v>
      </c>
      <c r="I27" s="110" t="n">
        <v>0</v>
      </c>
      <c r="J27" s="110" t="n">
        <v>1</v>
      </c>
      <c r="K27" s="110" t="n">
        <v>0</v>
      </c>
      <c r="L27" s="110" t="n">
        <v>0</v>
      </c>
      <c r="M27" s="110" t="n">
        <v>0</v>
      </c>
      <c r="N27" s="110" t="n">
        <v>2</v>
      </c>
      <c r="O27" s="110" t="n">
        <v>0</v>
      </c>
      <c r="P27" s="110" t="n">
        <v>0</v>
      </c>
      <c r="Q27" s="110" t="n">
        <v>0</v>
      </c>
      <c r="R27" s="110" t="n">
        <v>0</v>
      </c>
      <c r="S27" s="110" t="n">
        <v>0</v>
      </c>
      <c r="T27" s="110" t="n">
        <v>0</v>
      </c>
      <c r="U27" s="110" t="n">
        <v>0</v>
      </c>
      <c r="V27" s="110" t="n">
        <v>0</v>
      </c>
      <c r="W27" s="110" t="n">
        <v>0</v>
      </c>
      <c r="X27" s="110" t="n">
        <v>0</v>
      </c>
      <c r="Y27" s="110" t="n">
        <v>0</v>
      </c>
      <c r="Z27" s="110" t="n">
        <v>0</v>
      </c>
    </row>
    <row r="28" customFormat="false" ht="15.75" hidden="false" customHeight="true" outlineLevel="0" collapsed="false">
      <c r="A28" s="107" t="s">
        <v>120</v>
      </c>
      <c r="B28" s="155"/>
      <c r="C28" s="110" t="n">
        <v>20</v>
      </c>
      <c r="D28" s="110" t="n">
        <v>7</v>
      </c>
      <c r="E28" s="110" t="n">
        <v>13</v>
      </c>
      <c r="F28" s="110"/>
      <c r="G28" s="110" t="n">
        <v>3</v>
      </c>
      <c r="H28" s="110" t="n">
        <v>5</v>
      </c>
      <c r="I28" s="110" t="n">
        <v>0</v>
      </c>
      <c r="J28" s="110" t="n">
        <v>0</v>
      </c>
      <c r="K28" s="110" t="n">
        <v>0</v>
      </c>
      <c r="L28" s="110" t="n">
        <v>0</v>
      </c>
      <c r="M28" s="110" t="n">
        <v>0</v>
      </c>
      <c r="N28" s="110" t="n">
        <v>5</v>
      </c>
      <c r="O28" s="110" t="n">
        <v>0</v>
      </c>
      <c r="P28" s="110" t="n">
        <v>0</v>
      </c>
      <c r="Q28" s="110" t="n">
        <v>0</v>
      </c>
      <c r="R28" s="110" t="n">
        <v>0</v>
      </c>
      <c r="S28" s="110" t="n">
        <v>0</v>
      </c>
      <c r="T28" s="110" t="n">
        <v>0</v>
      </c>
      <c r="U28" s="110" t="n">
        <v>1</v>
      </c>
      <c r="V28" s="110" t="n">
        <v>2</v>
      </c>
      <c r="W28" s="110" t="n">
        <v>2</v>
      </c>
      <c r="X28" s="110" t="n">
        <v>0</v>
      </c>
      <c r="Y28" s="110" t="n">
        <v>1</v>
      </c>
      <c r="Z28" s="110" t="n">
        <v>1</v>
      </c>
    </row>
    <row r="29" customFormat="false" ht="15.75" hidden="false" customHeight="true" outlineLevel="0" collapsed="false">
      <c r="A29" s="107" t="s">
        <v>121</v>
      </c>
      <c r="B29" s="155"/>
      <c r="C29" s="110" t="n">
        <v>9</v>
      </c>
      <c r="D29" s="110" t="n">
        <v>7</v>
      </c>
      <c r="E29" s="110" t="n">
        <v>2</v>
      </c>
      <c r="F29" s="110"/>
      <c r="G29" s="110" t="n">
        <v>6</v>
      </c>
      <c r="H29" s="110" t="n">
        <v>2</v>
      </c>
      <c r="I29" s="110" t="n">
        <v>0</v>
      </c>
      <c r="J29" s="110" t="n">
        <v>0</v>
      </c>
      <c r="K29" s="110" t="n">
        <v>0</v>
      </c>
      <c r="L29" s="110" t="n">
        <v>0</v>
      </c>
      <c r="M29" s="110" t="n">
        <v>1</v>
      </c>
      <c r="N29" s="110" t="n">
        <v>0</v>
      </c>
      <c r="O29" s="110" t="n">
        <v>0</v>
      </c>
      <c r="P29" s="110" t="n">
        <v>0</v>
      </c>
      <c r="Q29" s="110" t="n">
        <v>0</v>
      </c>
      <c r="R29" s="110" t="n">
        <v>0</v>
      </c>
      <c r="S29" s="110" t="n">
        <v>0</v>
      </c>
      <c r="T29" s="110" t="n">
        <v>0</v>
      </c>
      <c r="U29" s="110" t="n">
        <v>0</v>
      </c>
      <c r="V29" s="110" t="n">
        <v>0</v>
      </c>
      <c r="W29" s="110" t="n">
        <v>0</v>
      </c>
      <c r="X29" s="110" t="n">
        <v>0</v>
      </c>
      <c r="Y29" s="110" t="n">
        <v>0</v>
      </c>
      <c r="Z29" s="110" t="n">
        <v>0</v>
      </c>
    </row>
    <row r="30" customFormat="false" ht="15.75" hidden="false" customHeight="true" outlineLevel="0" collapsed="false">
      <c r="A30" s="107" t="s">
        <v>122</v>
      </c>
      <c r="B30" s="155"/>
      <c r="C30" s="110" t="n">
        <v>11</v>
      </c>
      <c r="D30" s="110" t="n">
        <v>7</v>
      </c>
      <c r="E30" s="110" t="n">
        <v>4</v>
      </c>
      <c r="F30" s="110"/>
      <c r="G30" s="110" t="n">
        <v>2</v>
      </c>
      <c r="H30" s="110" t="n">
        <v>2</v>
      </c>
      <c r="I30" s="110" t="n">
        <v>0</v>
      </c>
      <c r="J30" s="110" t="n">
        <v>0</v>
      </c>
      <c r="K30" s="110" t="n">
        <v>0</v>
      </c>
      <c r="L30" s="110" t="n">
        <v>0</v>
      </c>
      <c r="M30" s="110" t="n">
        <v>5</v>
      </c>
      <c r="N30" s="110" t="n">
        <v>2</v>
      </c>
      <c r="O30" s="110" t="n">
        <v>0</v>
      </c>
      <c r="P30" s="110" t="n">
        <v>0</v>
      </c>
      <c r="Q30" s="110" t="n">
        <v>0</v>
      </c>
      <c r="R30" s="110" t="n">
        <v>0</v>
      </c>
      <c r="S30" s="110" t="n">
        <v>0</v>
      </c>
      <c r="T30" s="110" t="n">
        <v>0</v>
      </c>
      <c r="U30" s="110" t="n">
        <v>0</v>
      </c>
      <c r="V30" s="110" t="n">
        <v>0</v>
      </c>
      <c r="W30" s="110" t="n">
        <v>0</v>
      </c>
      <c r="X30" s="110" t="n">
        <v>0</v>
      </c>
      <c r="Y30" s="110" t="n">
        <v>0</v>
      </c>
      <c r="Z30" s="110" t="n">
        <v>0</v>
      </c>
    </row>
    <row r="31" customFormat="false" ht="15.75" hidden="false" customHeight="true" outlineLevel="0" collapsed="false">
      <c r="A31" s="107" t="s">
        <v>123</v>
      </c>
      <c r="B31" s="155"/>
      <c r="C31" s="110" t="n">
        <v>9</v>
      </c>
      <c r="D31" s="110" t="n">
        <v>4</v>
      </c>
      <c r="E31" s="110" t="n">
        <v>5</v>
      </c>
      <c r="F31" s="110"/>
      <c r="G31" s="110" t="n">
        <v>1</v>
      </c>
      <c r="H31" s="110" t="n">
        <v>4</v>
      </c>
      <c r="I31" s="110" t="n">
        <v>0</v>
      </c>
      <c r="J31" s="110" t="n">
        <v>0</v>
      </c>
      <c r="K31" s="110" t="n">
        <v>1</v>
      </c>
      <c r="L31" s="110" t="n">
        <v>1</v>
      </c>
      <c r="M31" s="110" t="n">
        <v>2</v>
      </c>
      <c r="N31" s="110" t="n">
        <v>0</v>
      </c>
      <c r="O31" s="110" t="n">
        <v>0</v>
      </c>
      <c r="P31" s="110" t="n">
        <v>0</v>
      </c>
      <c r="Q31" s="110" t="n">
        <v>0</v>
      </c>
      <c r="R31" s="110" t="n">
        <v>0</v>
      </c>
      <c r="S31" s="110" t="n">
        <v>0</v>
      </c>
      <c r="T31" s="110" t="n">
        <v>0</v>
      </c>
      <c r="U31" s="110" t="n">
        <v>0</v>
      </c>
      <c r="V31" s="110" t="n">
        <v>0</v>
      </c>
      <c r="W31" s="110" t="n">
        <v>0</v>
      </c>
      <c r="X31" s="110" t="n">
        <v>0</v>
      </c>
      <c r="Y31" s="110" t="n">
        <v>0</v>
      </c>
      <c r="Z31" s="110" t="n">
        <v>0</v>
      </c>
    </row>
    <row r="32" customFormat="false" ht="21" hidden="false" customHeight="true" outlineLevel="0" collapsed="false">
      <c r="A32" s="107" t="s">
        <v>124</v>
      </c>
      <c r="B32" s="155"/>
      <c r="C32" s="110" t="n">
        <v>24</v>
      </c>
      <c r="D32" s="110" t="n">
        <v>6</v>
      </c>
      <c r="E32" s="110" t="n">
        <v>18</v>
      </c>
      <c r="F32" s="110"/>
      <c r="G32" s="110" t="n">
        <v>4</v>
      </c>
      <c r="H32" s="110" t="n">
        <v>9</v>
      </c>
      <c r="I32" s="110" t="n">
        <v>0</v>
      </c>
      <c r="J32" s="110" t="n">
        <v>4</v>
      </c>
      <c r="K32" s="110" t="n">
        <v>0</v>
      </c>
      <c r="L32" s="110" t="n">
        <v>0</v>
      </c>
      <c r="M32" s="110" t="n">
        <v>0</v>
      </c>
      <c r="N32" s="110" t="n">
        <v>0</v>
      </c>
      <c r="O32" s="110" t="n">
        <v>0</v>
      </c>
      <c r="P32" s="110" t="n">
        <v>0</v>
      </c>
      <c r="Q32" s="110" t="n">
        <v>0</v>
      </c>
      <c r="R32" s="110" t="n">
        <v>0</v>
      </c>
      <c r="S32" s="110" t="n">
        <v>0</v>
      </c>
      <c r="T32" s="110" t="n">
        <v>5</v>
      </c>
      <c r="U32" s="110" t="n">
        <v>0</v>
      </c>
      <c r="V32" s="110" t="n">
        <v>0</v>
      </c>
      <c r="W32" s="110" t="n">
        <v>2</v>
      </c>
      <c r="X32" s="110" t="n">
        <v>0</v>
      </c>
      <c r="Y32" s="110" t="n">
        <v>0</v>
      </c>
      <c r="Z32" s="110" t="n">
        <v>0</v>
      </c>
    </row>
    <row r="33" customFormat="false" ht="15.75" hidden="false" customHeight="true" outlineLevel="0" collapsed="false">
      <c r="A33" s="107" t="s">
        <v>125</v>
      </c>
      <c r="B33" s="155"/>
      <c r="C33" s="110" t="n">
        <v>13</v>
      </c>
      <c r="D33" s="110" t="n">
        <v>4</v>
      </c>
      <c r="E33" s="110" t="n">
        <v>9</v>
      </c>
      <c r="F33" s="110"/>
      <c r="G33" s="110" t="n">
        <v>3</v>
      </c>
      <c r="H33" s="110" t="n">
        <v>5</v>
      </c>
      <c r="I33" s="110" t="n">
        <v>0</v>
      </c>
      <c r="J33" s="110" t="n">
        <v>1</v>
      </c>
      <c r="K33" s="110" t="n">
        <v>0</v>
      </c>
      <c r="L33" s="110" t="n">
        <v>0</v>
      </c>
      <c r="M33" s="110" t="n">
        <v>1</v>
      </c>
      <c r="N33" s="110" t="n">
        <v>1</v>
      </c>
      <c r="O33" s="110" t="n">
        <v>0</v>
      </c>
      <c r="P33" s="110" t="n">
        <v>0</v>
      </c>
      <c r="Q33" s="110" t="n">
        <v>0</v>
      </c>
      <c r="R33" s="110" t="n">
        <v>0</v>
      </c>
      <c r="S33" s="110" t="n">
        <v>0</v>
      </c>
      <c r="T33" s="110" t="n">
        <v>0</v>
      </c>
      <c r="U33" s="110" t="n">
        <v>0</v>
      </c>
      <c r="V33" s="110" t="n">
        <v>0</v>
      </c>
      <c r="W33" s="110" t="n">
        <v>0</v>
      </c>
      <c r="X33" s="110" t="n">
        <v>0</v>
      </c>
      <c r="Y33" s="110" t="n">
        <v>0</v>
      </c>
      <c r="Z33" s="110" t="n">
        <v>2</v>
      </c>
    </row>
    <row r="34" customFormat="false" ht="15.75" hidden="false" customHeight="true" outlineLevel="0" collapsed="false">
      <c r="A34" s="107" t="s">
        <v>126</v>
      </c>
      <c r="B34" s="155"/>
      <c r="C34" s="110" t="n">
        <v>4</v>
      </c>
      <c r="D34" s="110" t="n">
        <v>2</v>
      </c>
      <c r="E34" s="110" t="n">
        <v>2</v>
      </c>
      <c r="F34" s="110"/>
      <c r="G34" s="110" t="n">
        <v>1</v>
      </c>
      <c r="H34" s="110" t="n">
        <v>2</v>
      </c>
      <c r="I34" s="110" t="n">
        <v>1</v>
      </c>
      <c r="J34" s="110" t="n">
        <v>0</v>
      </c>
      <c r="K34" s="110" t="n">
        <v>0</v>
      </c>
      <c r="L34" s="110" t="n">
        <v>0</v>
      </c>
      <c r="M34" s="110" t="n">
        <v>0</v>
      </c>
      <c r="N34" s="110" t="n">
        <v>0</v>
      </c>
      <c r="O34" s="110" t="n">
        <v>0</v>
      </c>
      <c r="P34" s="110" t="n">
        <v>0</v>
      </c>
      <c r="Q34" s="110" t="n">
        <v>0</v>
      </c>
      <c r="R34" s="110" t="n">
        <v>0</v>
      </c>
      <c r="S34" s="110" t="n">
        <v>0</v>
      </c>
      <c r="T34" s="110" t="n">
        <v>0</v>
      </c>
      <c r="U34" s="110" t="n">
        <v>0</v>
      </c>
      <c r="V34" s="110" t="n">
        <v>0</v>
      </c>
      <c r="W34" s="110" t="n">
        <v>0</v>
      </c>
      <c r="X34" s="110" t="n">
        <v>0</v>
      </c>
      <c r="Y34" s="110" t="n">
        <v>0</v>
      </c>
      <c r="Z34" s="110" t="n">
        <v>0</v>
      </c>
    </row>
    <row r="35" customFormat="false" ht="15.75" hidden="false" customHeight="true" outlineLevel="0" collapsed="false">
      <c r="A35" s="107" t="s">
        <v>127</v>
      </c>
      <c r="B35" s="155"/>
      <c r="C35" s="110" t="n">
        <v>9</v>
      </c>
      <c r="D35" s="110" t="n">
        <v>4</v>
      </c>
      <c r="E35" s="110" t="n">
        <v>5</v>
      </c>
      <c r="F35" s="110"/>
      <c r="G35" s="110" t="n">
        <v>4</v>
      </c>
      <c r="H35" s="110" t="n">
        <v>4</v>
      </c>
      <c r="I35" s="110" t="n">
        <v>0</v>
      </c>
      <c r="J35" s="110" t="n">
        <v>1</v>
      </c>
      <c r="K35" s="110" t="n">
        <v>0</v>
      </c>
      <c r="L35" s="110" t="n">
        <v>0</v>
      </c>
      <c r="M35" s="110" t="n">
        <v>0</v>
      </c>
      <c r="N35" s="110" t="n">
        <v>0</v>
      </c>
      <c r="O35" s="110" t="n">
        <v>0</v>
      </c>
      <c r="P35" s="110" t="n">
        <v>0</v>
      </c>
      <c r="Q35" s="110" t="n">
        <v>0</v>
      </c>
      <c r="R35" s="110" t="n">
        <v>0</v>
      </c>
      <c r="S35" s="110" t="n">
        <v>0</v>
      </c>
      <c r="T35" s="110" t="n">
        <v>0</v>
      </c>
      <c r="U35" s="110" t="n">
        <v>0</v>
      </c>
      <c r="V35" s="110" t="n">
        <v>0</v>
      </c>
      <c r="W35" s="110" t="n">
        <v>0</v>
      </c>
      <c r="X35" s="110" t="n">
        <v>0</v>
      </c>
      <c r="Y35" s="110" t="n">
        <v>0</v>
      </c>
      <c r="Z35" s="110" t="n">
        <v>0</v>
      </c>
    </row>
    <row r="36" customFormat="false" ht="15.75" hidden="false" customHeight="true" outlineLevel="0" collapsed="false">
      <c r="A36" s="107" t="s">
        <v>128</v>
      </c>
      <c r="B36" s="155"/>
      <c r="C36" s="110" t="n">
        <v>13</v>
      </c>
      <c r="D36" s="110" t="n">
        <v>5</v>
      </c>
      <c r="E36" s="110" t="n">
        <v>8</v>
      </c>
      <c r="F36" s="110"/>
      <c r="G36" s="110" t="n">
        <v>4</v>
      </c>
      <c r="H36" s="110" t="n">
        <v>7</v>
      </c>
      <c r="I36" s="110" t="n">
        <v>0</v>
      </c>
      <c r="J36" s="110" t="n">
        <v>0</v>
      </c>
      <c r="K36" s="110" t="n">
        <v>0</v>
      </c>
      <c r="L36" s="110" t="n">
        <v>0</v>
      </c>
      <c r="M36" s="110" t="n">
        <v>0</v>
      </c>
      <c r="N36" s="110" t="n">
        <v>1</v>
      </c>
      <c r="O36" s="110" t="n">
        <v>0</v>
      </c>
      <c r="P36" s="110" t="n">
        <v>0</v>
      </c>
      <c r="Q36" s="110" t="n">
        <v>0</v>
      </c>
      <c r="R36" s="110" t="n">
        <v>0</v>
      </c>
      <c r="S36" s="110" t="n">
        <v>0</v>
      </c>
      <c r="T36" s="110" t="n">
        <v>0</v>
      </c>
      <c r="U36" s="110" t="n">
        <v>0</v>
      </c>
      <c r="V36" s="110" t="n">
        <v>0</v>
      </c>
      <c r="W36" s="110" t="n">
        <v>0</v>
      </c>
      <c r="X36" s="110" t="n">
        <v>0</v>
      </c>
      <c r="Y36" s="110" t="n">
        <v>1</v>
      </c>
      <c r="Z36" s="110" t="n">
        <v>0</v>
      </c>
    </row>
    <row r="37" customFormat="false" ht="21" hidden="false" customHeight="true" outlineLevel="0" collapsed="false">
      <c r="A37" s="107" t="s">
        <v>129</v>
      </c>
      <c r="B37" s="155"/>
      <c r="C37" s="110" t="n">
        <v>16</v>
      </c>
      <c r="D37" s="110" t="n">
        <v>8</v>
      </c>
      <c r="E37" s="110" t="n">
        <v>8</v>
      </c>
      <c r="F37" s="110"/>
      <c r="G37" s="110" t="n">
        <v>6</v>
      </c>
      <c r="H37" s="110" t="n">
        <v>8</v>
      </c>
      <c r="I37" s="110" t="n">
        <v>0</v>
      </c>
      <c r="J37" s="110" t="n">
        <v>0</v>
      </c>
      <c r="K37" s="110" t="n">
        <v>1</v>
      </c>
      <c r="L37" s="110" t="n">
        <v>0</v>
      </c>
      <c r="M37" s="110" t="n">
        <v>0</v>
      </c>
      <c r="N37" s="110" t="n">
        <v>0</v>
      </c>
      <c r="O37" s="110" t="n">
        <v>0</v>
      </c>
      <c r="P37" s="110" t="n">
        <v>0</v>
      </c>
      <c r="Q37" s="110" t="n">
        <v>0</v>
      </c>
      <c r="R37" s="110" t="n">
        <v>0</v>
      </c>
      <c r="S37" s="110" t="n">
        <v>0</v>
      </c>
      <c r="T37" s="110" t="n">
        <v>0</v>
      </c>
      <c r="U37" s="110" t="n">
        <v>0</v>
      </c>
      <c r="V37" s="110" t="n">
        <v>0</v>
      </c>
      <c r="W37" s="110" t="n">
        <v>1</v>
      </c>
      <c r="X37" s="110" t="n">
        <v>0</v>
      </c>
      <c r="Y37" s="110" t="n">
        <v>0</v>
      </c>
      <c r="Z37" s="110" t="n">
        <v>0</v>
      </c>
    </row>
    <row r="38" customFormat="false" ht="15.75" hidden="false" customHeight="true" outlineLevel="0" collapsed="false">
      <c r="A38" s="107" t="s">
        <v>130</v>
      </c>
      <c r="B38" s="155"/>
      <c r="C38" s="110" t="n">
        <v>17</v>
      </c>
      <c r="D38" s="110" t="n">
        <v>8</v>
      </c>
      <c r="E38" s="110" t="n">
        <v>9</v>
      </c>
      <c r="F38" s="110"/>
      <c r="G38" s="110" t="n">
        <v>8</v>
      </c>
      <c r="H38" s="110" t="n">
        <v>6</v>
      </c>
      <c r="I38" s="110" t="n">
        <v>0</v>
      </c>
      <c r="J38" s="110" t="n">
        <v>3</v>
      </c>
      <c r="K38" s="110" t="n">
        <v>0</v>
      </c>
      <c r="L38" s="110" t="n">
        <v>0</v>
      </c>
      <c r="M38" s="110" t="n">
        <v>0</v>
      </c>
      <c r="N38" s="110" t="n">
        <v>0</v>
      </c>
      <c r="O38" s="110" t="n">
        <v>0</v>
      </c>
      <c r="P38" s="110" t="n">
        <v>0</v>
      </c>
      <c r="Q38" s="110" t="n">
        <v>0</v>
      </c>
      <c r="R38" s="110" t="n">
        <v>0</v>
      </c>
      <c r="S38" s="110" t="n">
        <v>0</v>
      </c>
      <c r="T38" s="110" t="n">
        <v>0</v>
      </c>
      <c r="U38" s="110" t="n">
        <v>0</v>
      </c>
      <c r="V38" s="110" t="n">
        <v>0</v>
      </c>
      <c r="W38" s="110" t="n">
        <v>0</v>
      </c>
      <c r="X38" s="110" t="n">
        <v>0</v>
      </c>
      <c r="Y38" s="110" t="n">
        <v>0</v>
      </c>
      <c r="Z38" s="110" t="n">
        <v>0</v>
      </c>
    </row>
    <row r="39" customFormat="false" ht="15.75" hidden="false" customHeight="true" outlineLevel="0" collapsed="false">
      <c r="A39" s="107" t="s">
        <v>131</v>
      </c>
      <c r="B39" s="155"/>
      <c r="C39" s="110" t="n">
        <v>37</v>
      </c>
      <c r="D39" s="110" t="n">
        <v>23</v>
      </c>
      <c r="E39" s="110" t="n">
        <v>14</v>
      </c>
      <c r="F39" s="110"/>
      <c r="G39" s="110" t="n">
        <v>8</v>
      </c>
      <c r="H39" s="110" t="n">
        <v>11</v>
      </c>
      <c r="I39" s="110" t="n">
        <v>0</v>
      </c>
      <c r="J39" s="110" t="n">
        <v>1</v>
      </c>
      <c r="K39" s="110" t="n">
        <v>0</v>
      </c>
      <c r="L39" s="110" t="n">
        <v>0</v>
      </c>
      <c r="M39" s="110" t="n">
        <v>1</v>
      </c>
      <c r="N39" s="110" t="n">
        <v>0</v>
      </c>
      <c r="O39" s="110" t="n">
        <v>0</v>
      </c>
      <c r="P39" s="110" t="n">
        <v>1</v>
      </c>
      <c r="Q39" s="110" t="n">
        <v>0</v>
      </c>
      <c r="R39" s="110" t="n">
        <v>0</v>
      </c>
      <c r="S39" s="110" t="n">
        <v>0</v>
      </c>
      <c r="T39" s="110" t="n">
        <v>0</v>
      </c>
      <c r="U39" s="110" t="n">
        <v>0</v>
      </c>
      <c r="V39" s="110" t="n">
        <v>0</v>
      </c>
      <c r="W39" s="110" t="n">
        <v>14</v>
      </c>
      <c r="X39" s="110" t="n">
        <v>1</v>
      </c>
      <c r="Y39" s="110" t="n">
        <v>0</v>
      </c>
      <c r="Z39" s="110" t="n">
        <v>0</v>
      </c>
    </row>
    <row r="40" customFormat="false" ht="15.75" hidden="false" customHeight="true" outlineLevel="0" collapsed="false">
      <c r="A40" s="107" t="s">
        <v>132</v>
      </c>
      <c r="B40" s="155"/>
      <c r="C40" s="110" t="n">
        <v>4</v>
      </c>
      <c r="D40" s="110" t="n">
        <v>0</v>
      </c>
      <c r="E40" s="110" t="n">
        <v>4</v>
      </c>
      <c r="F40" s="110"/>
      <c r="G40" s="110" t="n">
        <v>0</v>
      </c>
      <c r="H40" s="110" t="n">
        <v>4</v>
      </c>
      <c r="I40" s="110" t="n">
        <v>0</v>
      </c>
      <c r="J40" s="110" t="n">
        <v>0</v>
      </c>
      <c r="K40" s="110" t="n">
        <v>0</v>
      </c>
      <c r="L40" s="110" t="n">
        <v>0</v>
      </c>
      <c r="M40" s="110" t="n">
        <v>0</v>
      </c>
      <c r="N40" s="110" t="n">
        <v>0</v>
      </c>
      <c r="O40" s="110" t="n">
        <v>0</v>
      </c>
      <c r="P40" s="110" t="n">
        <v>0</v>
      </c>
      <c r="Q40" s="110" t="n">
        <v>0</v>
      </c>
      <c r="R40" s="110" t="n">
        <v>0</v>
      </c>
      <c r="S40" s="110" t="n">
        <v>0</v>
      </c>
      <c r="T40" s="110" t="n">
        <v>0</v>
      </c>
      <c r="U40" s="110" t="n">
        <v>0</v>
      </c>
      <c r="V40" s="110" t="n">
        <v>0</v>
      </c>
      <c r="W40" s="110" t="n">
        <v>0</v>
      </c>
      <c r="X40" s="110" t="n">
        <v>0</v>
      </c>
      <c r="Y40" s="110" t="n">
        <v>0</v>
      </c>
      <c r="Z40" s="110" t="n">
        <v>0</v>
      </c>
    </row>
    <row r="41" customFormat="false" ht="15.75" hidden="false" customHeight="true" outlineLevel="0" collapsed="false">
      <c r="A41" s="107" t="s">
        <v>133</v>
      </c>
      <c r="B41" s="155"/>
      <c r="C41" s="110" t="n">
        <v>9</v>
      </c>
      <c r="D41" s="110" t="n">
        <v>4</v>
      </c>
      <c r="E41" s="110" t="n">
        <v>5</v>
      </c>
      <c r="F41" s="110"/>
      <c r="G41" s="110" t="n">
        <v>4</v>
      </c>
      <c r="H41" s="110" t="n">
        <v>5</v>
      </c>
      <c r="I41" s="110" t="n">
        <v>0</v>
      </c>
      <c r="J41" s="110" t="n">
        <v>0</v>
      </c>
      <c r="K41" s="110" t="n">
        <v>0</v>
      </c>
      <c r="L41" s="110" t="n">
        <v>0</v>
      </c>
      <c r="M41" s="110" t="n">
        <v>0</v>
      </c>
      <c r="N41" s="110" t="n">
        <v>0</v>
      </c>
      <c r="O41" s="110" t="n">
        <v>0</v>
      </c>
      <c r="P41" s="110" t="n">
        <v>0</v>
      </c>
      <c r="Q41" s="110" t="n">
        <v>0</v>
      </c>
      <c r="R41" s="110" t="n">
        <v>0</v>
      </c>
      <c r="S41" s="110" t="n">
        <v>0</v>
      </c>
      <c r="T41" s="110" t="n">
        <v>0</v>
      </c>
      <c r="U41" s="110" t="n">
        <v>0</v>
      </c>
      <c r="V41" s="110" t="n">
        <v>0</v>
      </c>
      <c r="W41" s="110" t="n">
        <v>0</v>
      </c>
      <c r="X41" s="110" t="n">
        <v>0</v>
      </c>
      <c r="Y41" s="110" t="n">
        <v>0</v>
      </c>
      <c r="Z41" s="110" t="n">
        <v>0</v>
      </c>
    </row>
    <row r="42" customFormat="false" ht="21" hidden="false" customHeight="true" outlineLevel="0" collapsed="false">
      <c r="A42" s="107" t="s">
        <v>134</v>
      </c>
      <c r="B42" s="155"/>
      <c r="C42" s="110" t="n">
        <v>15</v>
      </c>
      <c r="D42" s="110" t="n">
        <v>8</v>
      </c>
      <c r="E42" s="110" t="n">
        <v>7</v>
      </c>
      <c r="F42" s="110"/>
      <c r="G42" s="110" t="n">
        <v>5</v>
      </c>
      <c r="H42" s="110" t="n">
        <v>6</v>
      </c>
      <c r="I42" s="110" t="n">
        <v>1</v>
      </c>
      <c r="J42" s="110" t="n">
        <v>0</v>
      </c>
      <c r="K42" s="110" t="n">
        <v>0</v>
      </c>
      <c r="L42" s="110" t="n">
        <v>0</v>
      </c>
      <c r="M42" s="110" t="n">
        <v>1</v>
      </c>
      <c r="N42" s="110" t="n">
        <v>1</v>
      </c>
      <c r="O42" s="110" t="n">
        <v>0</v>
      </c>
      <c r="P42" s="110" t="n">
        <v>0</v>
      </c>
      <c r="Q42" s="110" t="n">
        <v>0</v>
      </c>
      <c r="R42" s="110" t="n">
        <v>0</v>
      </c>
      <c r="S42" s="110" t="n">
        <v>0</v>
      </c>
      <c r="T42" s="110" t="n">
        <v>0</v>
      </c>
      <c r="U42" s="110" t="n">
        <v>0</v>
      </c>
      <c r="V42" s="110" t="n">
        <v>0</v>
      </c>
      <c r="W42" s="110" t="n">
        <v>0</v>
      </c>
      <c r="X42" s="110" t="n">
        <v>0</v>
      </c>
      <c r="Y42" s="110" t="n">
        <v>1</v>
      </c>
      <c r="Z42" s="110" t="n">
        <v>0</v>
      </c>
    </row>
    <row r="43" customFormat="false" ht="15.75" hidden="false" customHeight="true" outlineLevel="0" collapsed="false">
      <c r="A43" s="107" t="s">
        <v>135</v>
      </c>
      <c r="B43" s="155"/>
      <c r="C43" s="110" t="n">
        <v>10</v>
      </c>
      <c r="D43" s="110" t="n">
        <v>5</v>
      </c>
      <c r="E43" s="110" t="n">
        <v>5</v>
      </c>
      <c r="F43" s="110"/>
      <c r="G43" s="110" t="n">
        <v>5</v>
      </c>
      <c r="H43" s="110" t="n">
        <v>3</v>
      </c>
      <c r="I43" s="110" t="n">
        <v>0</v>
      </c>
      <c r="J43" s="110" t="n">
        <v>2</v>
      </c>
      <c r="K43" s="110" t="n">
        <v>0</v>
      </c>
      <c r="L43" s="110" t="n">
        <v>0</v>
      </c>
      <c r="M43" s="110" t="n">
        <v>0</v>
      </c>
      <c r="N43" s="110" t="n">
        <v>0</v>
      </c>
      <c r="O43" s="110" t="n">
        <v>0</v>
      </c>
      <c r="P43" s="110" t="n">
        <v>0</v>
      </c>
      <c r="Q43" s="110" t="n">
        <v>0</v>
      </c>
      <c r="R43" s="110" t="n">
        <v>0</v>
      </c>
      <c r="S43" s="110" t="n">
        <v>0</v>
      </c>
      <c r="T43" s="110" t="n">
        <v>0</v>
      </c>
      <c r="U43" s="110" t="n">
        <v>0</v>
      </c>
      <c r="V43" s="110" t="n">
        <v>0</v>
      </c>
      <c r="W43" s="110" t="n">
        <v>0</v>
      </c>
      <c r="X43" s="110" t="n">
        <v>0</v>
      </c>
      <c r="Y43" s="110" t="n">
        <v>0</v>
      </c>
      <c r="Z43" s="110" t="n">
        <v>0</v>
      </c>
    </row>
    <row r="44" customFormat="false" ht="15.75" hidden="false" customHeight="true" outlineLevel="0" collapsed="false">
      <c r="A44" s="107" t="s">
        <v>136</v>
      </c>
      <c r="B44" s="155"/>
      <c r="C44" s="110" t="n">
        <v>20</v>
      </c>
      <c r="D44" s="110" t="n">
        <v>7</v>
      </c>
      <c r="E44" s="110" t="n">
        <v>13</v>
      </c>
      <c r="F44" s="110"/>
      <c r="G44" s="110" t="n">
        <v>3</v>
      </c>
      <c r="H44" s="110" t="n">
        <v>1</v>
      </c>
      <c r="I44" s="110" t="n">
        <v>0</v>
      </c>
      <c r="J44" s="110" t="n">
        <v>1</v>
      </c>
      <c r="K44" s="110" t="n">
        <v>0</v>
      </c>
      <c r="L44" s="110" t="n">
        <v>0</v>
      </c>
      <c r="M44" s="110" t="n">
        <v>0</v>
      </c>
      <c r="N44" s="110" t="n">
        <v>4</v>
      </c>
      <c r="O44" s="110" t="n">
        <v>0</v>
      </c>
      <c r="P44" s="110" t="n">
        <v>4</v>
      </c>
      <c r="Q44" s="110" t="n">
        <v>0</v>
      </c>
      <c r="R44" s="110" t="n">
        <v>0</v>
      </c>
      <c r="S44" s="110" t="n">
        <v>0</v>
      </c>
      <c r="T44" s="110" t="n">
        <v>3</v>
      </c>
      <c r="U44" s="110" t="n">
        <v>0</v>
      </c>
      <c r="V44" s="110" t="n">
        <v>0</v>
      </c>
      <c r="W44" s="110" t="n">
        <v>4</v>
      </c>
      <c r="X44" s="110" t="n">
        <v>0</v>
      </c>
      <c r="Y44" s="110" t="n">
        <v>0</v>
      </c>
      <c r="Z44" s="110" t="n">
        <v>0</v>
      </c>
    </row>
    <row r="45" customFormat="false" ht="15.75" hidden="false" customHeight="true" outlineLevel="0" collapsed="false">
      <c r="A45" s="107" t="s">
        <v>137</v>
      </c>
      <c r="B45" s="155"/>
      <c r="C45" s="110" t="n">
        <v>8</v>
      </c>
      <c r="D45" s="110" t="n">
        <v>3</v>
      </c>
      <c r="E45" s="110" t="n">
        <v>5</v>
      </c>
      <c r="F45" s="110"/>
      <c r="G45" s="110" t="n">
        <v>2</v>
      </c>
      <c r="H45" s="110" t="n">
        <v>2</v>
      </c>
      <c r="I45" s="110" t="n">
        <v>0</v>
      </c>
      <c r="J45" s="110" t="n">
        <v>1</v>
      </c>
      <c r="K45" s="110" t="n">
        <v>1</v>
      </c>
      <c r="L45" s="110" t="n">
        <v>2</v>
      </c>
      <c r="M45" s="110" t="n">
        <v>0</v>
      </c>
      <c r="N45" s="110" t="n">
        <v>0</v>
      </c>
      <c r="O45" s="110" t="n">
        <v>0</v>
      </c>
      <c r="P45" s="110" t="n">
        <v>0</v>
      </c>
      <c r="Q45" s="110" t="n">
        <v>0</v>
      </c>
      <c r="R45" s="110" t="n">
        <v>0</v>
      </c>
      <c r="S45" s="110" t="n">
        <v>0</v>
      </c>
      <c r="T45" s="110" t="n">
        <v>0</v>
      </c>
      <c r="U45" s="110" t="n">
        <v>0</v>
      </c>
      <c r="V45" s="110" t="n">
        <v>0</v>
      </c>
      <c r="W45" s="110" t="n">
        <v>0</v>
      </c>
      <c r="X45" s="110" t="n">
        <v>0</v>
      </c>
      <c r="Y45" s="110" t="n">
        <v>0</v>
      </c>
      <c r="Z45" s="110" t="n">
        <v>0</v>
      </c>
    </row>
    <row r="46" customFormat="false" ht="15.75" hidden="false" customHeight="true" outlineLevel="0" collapsed="false">
      <c r="A46" s="107" t="s">
        <v>138</v>
      </c>
      <c r="B46" s="155"/>
      <c r="C46" s="110" t="n">
        <v>16</v>
      </c>
      <c r="D46" s="110" t="n">
        <v>4</v>
      </c>
      <c r="E46" s="110" t="n">
        <v>12</v>
      </c>
      <c r="F46" s="110"/>
      <c r="G46" s="110" t="n">
        <v>3</v>
      </c>
      <c r="H46" s="110" t="n">
        <v>5</v>
      </c>
      <c r="I46" s="110" t="n">
        <v>0</v>
      </c>
      <c r="J46" s="110" t="n">
        <v>4</v>
      </c>
      <c r="K46" s="110" t="n">
        <v>0</v>
      </c>
      <c r="L46" s="110" t="n">
        <v>0</v>
      </c>
      <c r="M46" s="110" t="n">
        <v>1</v>
      </c>
      <c r="N46" s="110" t="n">
        <v>2</v>
      </c>
      <c r="O46" s="110" t="n">
        <v>0</v>
      </c>
      <c r="P46" s="110" t="n">
        <v>0</v>
      </c>
      <c r="Q46" s="110" t="n">
        <v>0</v>
      </c>
      <c r="R46" s="110" t="n">
        <v>0</v>
      </c>
      <c r="S46" s="110" t="n">
        <v>0</v>
      </c>
      <c r="T46" s="110" t="n">
        <v>1</v>
      </c>
      <c r="U46" s="110" t="n">
        <v>0</v>
      </c>
      <c r="V46" s="110" t="n">
        <v>0</v>
      </c>
      <c r="W46" s="110" t="n">
        <v>0</v>
      </c>
      <c r="X46" s="110" t="n">
        <v>0</v>
      </c>
      <c r="Y46" s="110" t="n">
        <v>0</v>
      </c>
      <c r="Z46" s="110" t="n">
        <v>0</v>
      </c>
    </row>
    <row r="47" customFormat="false" ht="21" hidden="false" customHeight="true" outlineLevel="0" collapsed="false">
      <c r="A47" s="107" t="s">
        <v>139</v>
      </c>
      <c r="B47" s="155"/>
      <c r="C47" s="110" t="n">
        <v>11</v>
      </c>
      <c r="D47" s="110" t="n">
        <v>1</v>
      </c>
      <c r="E47" s="110" t="n">
        <v>10</v>
      </c>
      <c r="F47" s="110"/>
      <c r="G47" s="110" t="n">
        <v>1</v>
      </c>
      <c r="H47" s="110" t="n">
        <v>5</v>
      </c>
      <c r="I47" s="110" t="n">
        <v>0</v>
      </c>
      <c r="J47" s="110" t="n">
        <v>1</v>
      </c>
      <c r="K47" s="110" t="n">
        <v>0</v>
      </c>
      <c r="L47" s="110" t="n">
        <v>0</v>
      </c>
      <c r="M47" s="110" t="n">
        <v>0</v>
      </c>
      <c r="N47" s="110" t="n">
        <v>0</v>
      </c>
      <c r="O47" s="110" t="n">
        <v>0</v>
      </c>
      <c r="P47" s="110" t="n">
        <v>0</v>
      </c>
      <c r="Q47" s="110" t="n">
        <v>0</v>
      </c>
      <c r="R47" s="110" t="n">
        <v>0</v>
      </c>
      <c r="S47" s="110" t="n">
        <v>0</v>
      </c>
      <c r="T47" s="110" t="n">
        <v>0</v>
      </c>
      <c r="U47" s="110" t="n">
        <v>0</v>
      </c>
      <c r="V47" s="110" t="n">
        <v>0</v>
      </c>
      <c r="W47" s="110" t="n">
        <v>0</v>
      </c>
      <c r="X47" s="110" t="n">
        <v>4</v>
      </c>
      <c r="Y47" s="110" t="n">
        <v>0</v>
      </c>
      <c r="Z47" s="110" t="n">
        <v>0</v>
      </c>
    </row>
    <row r="48" customFormat="false" ht="15.75" hidden="false" customHeight="true" outlineLevel="0" collapsed="false">
      <c r="A48" s="107" t="s">
        <v>140</v>
      </c>
      <c r="B48" s="155"/>
      <c r="C48" s="110" t="n">
        <v>12</v>
      </c>
      <c r="D48" s="110" t="n">
        <v>3</v>
      </c>
      <c r="E48" s="110" t="n">
        <v>9</v>
      </c>
      <c r="F48" s="110"/>
      <c r="G48" s="110" t="n">
        <v>3</v>
      </c>
      <c r="H48" s="110" t="n">
        <v>8</v>
      </c>
      <c r="I48" s="110" t="n">
        <v>0</v>
      </c>
      <c r="J48" s="110" t="n">
        <v>1</v>
      </c>
      <c r="K48" s="110" t="n">
        <v>0</v>
      </c>
      <c r="L48" s="110" t="n">
        <v>0</v>
      </c>
      <c r="M48" s="110" t="n">
        <v>0</v>
      </c>
      <c r="N48" s="110" t="n">
        <v>0</v>
      </c>
      <c r="O48" s="110" t="n">
        <v>0</v>
      </c>
      <c r="P48" s="110" t="n">
        <v>0</v>
      </c>
      <c r="Q48" s="110" t="n">
        <v>0</v>
      </c>
      <c r="R48" s="110" t="n">
        <v>0</v>
      </c>
      <c r="S48" s="110" t="n">
        <v>0</v>
      </c>
      <c r="T48" s="110" t="n">
        <v>0</v>
      </c>
      <c r="U48" s="110" t="n">
        <v>0</v>
      </c>
      <c r="V48" s="110" t="n">
        <v>0</v>
      </c>
      <c r="W48" s="110" t="n">
        <v>0</v>
      </c>
      <c r="X48" s="110" t="n">
        <v>0</v>
      </c>
      <c r="Y48" s="110" t="n">
        <v>0</v>
      </c>
      <c r="Z48" s="110" t="n">
        <v>0</v>
      </c>
    </row>
    <row r="49" customFormat="false" ht="15.75" hidden="false" customHeight="true" outlineLevel="0" collapsed="false">
      <c r="A49" s="107" t="s">
        <v>141</v>
      </c>
      <c r="B49" s="155"/>
      <c r="C49" s="110" t="n">
        <v>12</v>
      </c>
      <c r="D49" s="110" t="n">
        <v>0</v>
      </c>
      <c r="E49" s="110" t="n">
        <v>12</v>
      </c>
      <c r="F49" s="110"/>
      <c r="G49" s="110" t="n">
        <v>0</v>
      </c>
      <c r="H49" s="110" t="n">
        <v>4</v>
      </c>
      <c r="I49" s="110" t="n">
        <v>0</v>
      </c>
      <c r="J49" s="110" t="n">
        <v>1</v>
      </c>
      <c r="K49" s="110" t="n">
        <v>0</v>
      </c>
      <c r="L49" s="110" t="n">
        <v>0</v>
      </c>
      <c r="M49" s="110" t="n">
        <v>0</v>
      </c>
      <c r="N49" s="110" t="n">
        <v>0</v>
      </c>
      <c r="O49" s="110" t="n">
        <v>0</v>
      </c>
      <c r="P49" s="110" t="n">
        <v>0</v>
      </c>
      <c r="Q49" s="110" t="n">
        <v>0</v>
      </c>
      <c r="R49" s="110" t="n">
        <v>0</v>
      </c>
      <c r="S49" s="110" t="n">
        <v>0</v>
      </c>
      <c r="T49" s="110" t="n">
        <v>3</v>
      </c>
      <c r="U49" s="110" t="n">
        <v>0</v>
      </c>
      <c r="V49" s="110" t="n">
        <v>0</v>
      </c>
      <c r="W49" s="110" t="n">
        <v>0</v>
      </c>
      <c r="X49" s="110" t="n">
        <v>4</v>
      </c>
      <c r="Y49" s="110" t="n">
        <v>0</v>
      </c>
      <c r="Z49" s="110" t="n">
        <v>0</v>
      </c>
    </row>
    <row r="50" customFormat="false" ht="15.75" hidden="false" customHeight="true" outlineLevel="0" collapsed="false">
      <c r="A50" s="107" t="s">
        <v>142</v>
      </c>
      <c r="B50" s="155"/>
      <c r="C50" s="110" t="n">
        <v>5</v>
      </c>
      <c r="D50" s="110" t="n">
        <v>5</v>
      </c>
      <c r="E50" s="110" t="n">
        <v>0</v>
      </c>
      <c r="F50" s="110"/>
      <c r="G50" s="110" t="n">
        <v>5</v>
      </c>
      <c r="H50" s="110" t="n">
        <v>0</v>
      </c>
      <c r="I50" s="110" t="n">
        <v>0</v>
      </c>
      <c r="J50" s="110" t="n">
        <v>0</v>
      </c>
      <c r="K50" s="110" t="n">
        <v>0</v>
      </c>
      <c r="L50" s="110" t="n">
        <v>0</v>
      </c>
      <c r="M50" s="110" t="n">
        <v>0</v>
      </c>
      <c r="N50" s="110" t="n">
        <v>0</v>
      </c>
      <c r="O50" s="110" t="n">
        <v>0</v>
      </c>
      <c r="P50" s="110" t="n">
        <v>0</v>
      </c>
      <c r="Q50" s="110" t="n">
        <v>0</v>
      </c>
      <c r="R50" s="110" t="n">
        <v>0</v>
      </c>
      <c r="S50" s="110" t="n">
        <v>0</v>
      </c>
      <c r="T50" s="110" t="n">
        <v>0</v>
      </c>
      <c r="U50" s="110" t="n">
        <v>0</v>
      </c>
      <c r="V50" s="110" t="n">
        <v>0</v>
      </c>
      <c r="W50" s="110" t="n">
        <v>0</v>
      </c>
      <c r="X50" s="110" t="n">
        <v>0</v>
      </c>
      <c r="Y50" s="110" t="n">
        <v>0</v>
      </c>
      <c r="Z50" s="110" t="n">
        <v>0</v>
      </c>
    </row>
    <row r="51" customFormat="false" ht="15.75" hidden="false" customHeight="true" outlineLevel="0" collapsed="false">
      <c r="A51" s="107" t="s">
        <v>143</v>
      </c>
      <c r="B51" s="155"/>
      <c r="C51" s="110" t="n">
        <v>8</v>
      </c>
      <c r="D51" s="110" t="n">
        <v>4</v>
      </c>
      <c r="E51" s="110" t="n">
        <v>4</v>
      </c>
      <c r="F51" s="110"/>
      <c r="G51" s="110" t="n">
        <v>4</v>
      </c>
      <c r="H51" s="110" t="n">
        <v>3</v>
      </c>
      <c r="I51" s="110" t="n">
        <v>0</v>
      </c>
      <c r="J51" s="110" t="n">
        <v>1</v>
      </c>
      <c r="K51" s="110" t="n">
        <v>0</v>
      </c>
      <c r="L51" s="110" t="n">
        <v>0</v>
      </c>
      <c r="M51" s="110" t="n">
        <v>0</v>
      </c>
      <c r="N51" s="110" t="n">
        <v>0</v>
      </c>
      <c r="O51" s="110" t="n">
        <v>0</v>
      </c>
      <c r="P51" s="110" t="n">
        <v>0</v>
      </c>
      <c r="Q51" s="110" t="n">
        <v>0</v>
      </c>
      <c r="R51" s="110" t="n">
        <v>0</v>
      </c>
      <c r="S51" s="110" t="n">
        <v>0</v>
      </c>
      <c r="T51" s="110" t="n">
        <v>0</v>
      </c>
      <c r="U51" s="110" t="n">
        <v>0</v>
      </c>
      <c r="V51" s="110" t="n">
        <v>0</v>
      </c>
      <c r="W51" s="110" t="n">
        <v>0</v>
      </c>
      <c r="X51" s="110" t="n">
        <v>0</v>
      </c>
      <c r="Y51" s="110" t="n">
        <v>0</v>
      </c>
      <c r="Z51" s="110" t="n">
        <v>0</v>
      </c>
    </row>
    <row r="52" s="160" customFormat="true" ht="21" hidden="false" customHeight="true" outlineLevel="0" collapsed="false">
      <c r="A52" s="107" t="s">
        <v>144</v>
      </c>
      <c r="B52" s="155"/>
      <c r="C52" s="110" t="n">
        <v>8</v>
      </c>
      <c r="D52" s="110" t="n">
        <v>3</v>
      </c>
      <c r="E52" s="110" t="n">
        <v>5</v>
      </c>
      <c r="F52" s="110"/>
      <c r="G52" s="110" t="n">
        <v>3</v>
      </c>
      <c r="H52" s="110" t="n">
        <v>5</v>
      </c>
      <c r="I52" s="110" t="n">
        <v>0</v>
      </c>
      <c r="J52" s="110" t="n">
        <v>0</v>
      </c>
      <c r="K52" s="110" t="n">
        <v>0</v>
      </c>
      <c r="L52" s="110" t="n">
        <v>0</v>
      </c>
      <c r="M52" s="110" t="n">
        <v>0</v>
      </c>
      <c r="N52" s="110" t="n">
        <v>0</v>
      </c>
      <c r="O52" s="110" t="n">
        <v>0</v>
      </c>
      <c r="P52" s="110" t="n">
        <v>0</v>
      </c>
      <c r="Q52" s="110" t="n">
        <v>0</v>
      </c>
      <c r="R52" s="110" t="n">
        <v>0</v>
      </c>
      <c r="S52" s="110" t="n">
        <v>0</v>
      </c>
      <c r="T52" s="110" t="n">
        <v>0</v>
      </c>
      <c r="U52" s="110" t="n">
        <v>0</v>
      </c>
      <c r="V52" s="110" t="n">
        <v>0</v>
      </c>
      <c r="W52" s="110" t="n">
        <v>0</v>
      </c>
      <c r="X52" s="110" t="n">
        <v>0</v>
      </c>
      <c r="Y52" s="110" t="n">
        <v>0</v>
      </c>
      <c r="Z52" s="110" t="n">
        <v>0</v>
      </c>
    </row>
    <row r="53" s="30" customFormat="true" ht="15.75" hidden="false" customHeight="true" outlineLevel="0" collapsed="false">
      <c r="A53" s="107" t="s">
        <v>145</v>
      </c>
      <c r="B53" s="155"/>
      <c r="C53" s="110" t="n">
        <v>6</v>
      </c>
      <c r="D53" s="110" t="n">
        <v>3</v>
      </c>
      <c r="E53" s="110" t="n">
        <v>3</v>
      </c>
      <c r="F53" s="110"/>
      <c r="G53" s="110" t="n">
        <v>3</v>
      </c>
      <c r="H53" s="110" t="n">
        <v>2</v>
      </c>
      <c r="I53" s="110" t="n">
        <v>0</v>
      </c>
      <c r="J53" s="110" t="n">
        <v>1</v>
      </c>
      <c r="K53" s="110" t="n">
        <v>0</v>
      </c>
      <c r="L53" s="110" t="n">
        <v>0</v>
      </c>
      <c r="M53" s="110" t="n">
        <v>0</v>
      </c>
      <c r="N53" s="110" t="n">
        <v>0</v>
      </c>
      <c r="O53" s="110" t="n">
        <v>0</v>
      </c>
      <c r="P53" s="110" t="n">
        <v>0</v>
      </c>
      <c r="Q53" s="110" t="n">
        <v>0</v>
      </c>
      <c r="R53" s="110" t="n">
        <v>0</v>
      </c>
      <c r="S53" s="110" t="n">
        <v>0</v>
      </c>
      <c r="T53" s="110" t="n">
        <v>0</v>
      </c>
      <c r="U53" s="110" t="n">
        <v>0</v>
      </c>
      <c r="V53" s="110" t="n">
        <v>0</v>
      </c>
      <c r="W53" s="110" t="n">
        <v>0</v>
      </c>
      <c r="X53" s="110" t="n">
        <v>0</v>
      </c>
      <c r="Y53" s="110" t="n">
        <v>0</v>
      </c>
      <c r="Z53" s="110" t="n">
        <v>0</v>
      </c>
    </row>
    <row r="54" s="30" customFormat="true" ht="15.75" hidden="false" customHeight="true" outlineLevel="0" collapsed="false">
      <c r="A54" s="107" t="s">
        <v>146</v>
      </c>
      <c r="B54" s="155"/>
      <c r="C54" s="110" t="n">
        <v>8</v>
      </c>
      <c r="D54" s="110" t="n">
        <v>2</v>
      </c>
      <c r="E54" s="110" t="n">
        <v>6</v>
      </c>
      <c r="F54" s="110"/>
      <c r="G54" s="110" t="n">
        <v>2</v>
      </c>
      <c r="H54" s="110" t="n">
        <v>5</v>
      </c>
      <c r="I54" s="110" t="n">
        <v>0</v>
      </c>
      <c r="J54" s="110" t="n">
        <v>1</v>
      </c>
      <c r="K54" s="110" t="n">
        <v>0</v>
      </c>
      <c r="L54" s="110" t="n">
        <v>0</v>
      </c>
      <c r="M54" s="110" t="n">
        <v>0</v>
      </c>
      <c r="N54" s="110" t="n">
        <v>0</v>
      </c>
      <c r="O54" s="110" t="n">
        <v>0</v>
      </c>
      <c r="P54" s="110" t="n">
        <v>0</v>
      </c>
      <c r="Q54" s="110" t="n">
        <v>0</v>
      </c>
      <c r="R54" s="110" t="n">
        <v>0</v>
      </c>
      <c r="S54" s="110" t="n">
        <v>0</v>
      </c>
      <c r="T54" s="110" t="n">
        <v>0</v>
      </c>
      <c r="U54" s="110" t="n">
        <v>0</v>
      </c>
      <c r="V54" s="110" t="n">
        <v>0</v>
      </c>
      <c r="W54" s="110" t="n">
        <v>0</v>
      </c>
      <c r="X54" s="110" t="n">
        <v>0</v>
      </c>
      <c r="Y54" s="110" t="n">
        <v>0</v>
      </c>
      <c r="Z54" s="110" t="n">
        <v>0</v>
      </c>
    </row>
    <row r="55" s="30" customFormat="true" ht="15.75" hidden="false" customHeight="true" outlineLevel="0" collapsed="false">
      <c r="A55" s="107" t="s">
        <v>147</v>
      </c>
      <c r="B55" s="155"/>
      <c r="C55" s="110" t="n">
        <v>5</v>
      </c>
      <c r="D55" s="110" t="n">
        <v>1</v>
      </c>
      <c r="E55" s="110" t="n">
        <v>4</v>
      </c>
      <c r="F55" s="110"/>
      <c r="G55" s="110" t="n">
        <v>1</v>
      </c>
      <c r="H55" s="110" t="n">
        <v>3</v>
      </c>
      <c r="I55" s="110" t="n">
        <v>0</v>
      </c>
      <c r="J55" s="110" t="n">
        <v>1</v>
      </c>
      <c r="K55" s="110" t="n">
        <v>0</v>
      </c>
      <c r="L55" s="110" t="n">
        <v>0</v>
      </c>
      <c r="M55" s="110" t="n">
        <v>0</v>
      </c>
      <c r="N55" s="110" t="n">
        <v>0</v>
      </c>
      <c r="O55" s="110" t="n">
        <v>0</v>
      </c>
      <c r="P55" s="110" t="n">
        <v>0</v>
      </c>
      <c r="Q55" s="110" t="n">
        <v>0</v>
      </c>
      <c r="R55" s="110" t="n">
        <v>0</v>
      </c>
      <c r="S55" s="110" t="n">
        <v>0</v>
      </c>
      <c r="T55" s="110" t="n">
        <v>0</v>
      </c>
      <c r="U55" s="110" t="n">
        <v>0</v>
      </c>
      <c r="V55" s="110" t="n">
        <v>0</v>
      </c>
      <c r="W55" s="110" t="n">
        <v>0</v>
      </c>
      <c r="X55" s="110" t="n">
        <v>0</v>
      </c>
      <c r="Y55" s="110" t="n">
        <v>0</v>
      </c>
      <c r="Z55" s="110" t="n">
        <v>0</v>
      </c>
    </row>
    <row r="56" s="30" customFormat="true" ht="15.75" hidden="false" customHeight="true" outlineLevel="0" collapsed="false">
      <c r="A56" s="107" t="s">
        <v>148</v>
      </c>
      <c r="B56" s="155"/>
      <c r="C56" s="110" t="n">
        <v>5</v>
      </c>
      <c r="D56" s="110" t="n">
        <v>1</v>
      </c>
      <c r="E56" s="110" t="n">
        <v>4</v>
      </c>
      <c r="F56" s="110"/>
      <c r="G56" s="110" t="n">
        <v>1</v>
      </c>
      <c r="H56" s="110" t="n">
        <v>4</v>
      </c>
      <c r="I56" s="110" t="n">
        <v>0</v>
      </c>
      <c r="J56" s="110" t="n">
        <v>0</v>
      </c>
      <c r="K56" s="110" t="n">
        <v>0</v>
      </c>
      <c r="L56" s="110" t="n">
        <v>0</v>
      </c>
      <c r="M56" s="110" t="n">
        <v>0</v>
      </c>
      <c r="N56" s="110" t="n">
        <v>0</v>
      </c>
      <c r="O56" s="110" t="n">
        <v>0</v>
      </c>
      <c r="P56" s="110" t="n">
        <v>0</v>
      </c>
      <c r="Q56" s="110" t="n">
        <v>0</v>
      </c>
      <c r="R56" s="110" t="n">
        <v>0</v>
      </c>
      <c r="S56" s="110" t="n">
        <v>0</v>
      </c>
      <c r="T56" s="110" t="n">
        <v>0</v>
      </c>
      <c r="U56" s="110" t="n">
        <v>0</v>
      </c>
      <c r="V56" s="110" t="n">
        <v>0</v>
      </c>
      <c r="W56" s="110" t="n">
        <v>0</v>
      </c>
      <c r="X56" s="110" t="n">
        <v>0</v>
      </c>
      <c r="Y56" s="110" t="n">
        <v>0</v>
      </c>
      <c r="Z56" s="110" t="n">
        <v>0</v>
      </c>
    </row>
    <row r="57" s="176" customFormat="true" ht="4.5" hidden="false" customHeight="true" outlineLevel="0" collapsed="false">
      <c r="A57" s="117"/>
      <c r="B57" s="175"/>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row>
    <row r="58" s="24" customFormat="true" ht="13.5" hidden="false" customHeight="true" outlineLevel="0" collapsed="false">
      <c r="A58" s="255" t="s">
        <v>223</v>
      </c>
      <c r="B58" s="256"/>
      <c r="C58" s="256"/>
      <c r="D58" s="58"/>
      <c r="E58" s="58"/>
      <c r="F58" s="58"/>
      <c r="G58" s="58"/>
      <c r="H58" s="58"/>
      <c r="I58" s="58"/>
      <c r="J58" s="58"/>
      <c r="K58" s="58"/>
      <c r="L58" s="58"/>
      <c r="M58" s="58"/>
      <c r="N58" s="58"/>
      <c r="O58" s="58"/>
      <c r="P58" s="58"/>
      <c r="Q58" s="58"/>
      <c r="R58" s="58"/>
      <c r="S58" s="58"/>
      <c r="T58" s="58"/>
      <c r="U58" s="58"/>
      <c r="V58" s="58"/>
      <c r="W58" s="58"/>
      <c r="X58" s="58"/>
    </row>
    <row r="59" s="24" customFormat="true" ht="13.5" hidden="false" customHeight="true" outlineLevel="0" collapsed="false">
      <c r="A59" s="257" t="s">
        <v>224</v>
      </c>
      <c r="B59" s="258"/>
      <c r="C59" s="258"/>
      <c r="L59" s="216"/>
      <c r="M59" s="4"/>
      <c r="N59" s="4"/>
      <c r="O59" s="4"/>
      <c r="P59" s="259"/>
      <c r="Q59" s="4"/>
      <c r="R59" s="4"/>
      <c r="S59" s="4"/>
      <c r="T59" s="4"/>
      <c r="U59" s="4"/>
      <c r="V59" s="4"/>
      <c r="W59" s="4"/>
      <c r="X59" s="4"/>
    </row>
    <row r="60" s="24" customFormat="true" ht="13.5" hidden="false" customHeight="true" outlineLevel="0" collapsed="false">
      <c r="A60" s="260" t="s">
        <v>225</v>
      </c>
      <c r="B60" s="258"/>
      <c r="C60" s="258"/>
      <c r="D60" s="4"/>
      <c r="E60" s="4"/>
      <c r="F60" s="4"/>
      <c r="G60" s="4"/>
      <c r="H60" s="4"/>
      <c r="I60" s="4"/>
      <c r="J60" s="4"/>
      <c r="K60" s="4"/>
      <c r="L60" s="4"/>
      <c r="M60" s="4"/>
      <c r="N60" s="4"/>
      <c r="O60" s="4"/>
      <c r="P60" s="259"/>
      <c r="Q60" s="4"/>
      <c r="R60" s="4"/>
      <c r="S60" s="4"/>
      <c r="T60" s="4"/>
      <c r="U60" s="4"/>
      <c r="V60" s="4"/>
      <c r="W60" s="4"/>
      <c r="X60" s="4"/>
    </row>
    <row r="61" s="2" customFormat="true" ht="13.5" hidden="false" customHeight="false" outlineLevel="0" collapsed="false">
      <c r="A61" s="141" t="s">
        <v>81</v>
      </c>
      <c r="C61" s="78"/>
      <c r="D61" s="78"/>
      <c r="E61" s="78"/>
      <c r="F61" s="78"/>
      <c r="G61" s="78"/>
      <c r="H61" s="78"/>
      <c r="I61" s="78"/>
      <c r="J61" s="78"/>
      <c r="K61" s="78"/>
      <c r="L61" s="78"/>
      <c r="M61" s="78"/>
      <c r="N61" s="78"/>
      <c r="O61" s="78"/>
      <c r="P61" s="78"/>
      <c r="Q61" s="78"/>
      <c r="R61" s="78"/>
      <c r="S61" s="78"/>
      <c r="T61" s="78"/>
      <c r="U61" s="78"/>
      <c r="V61" s="78"/>
      <c r="W61" s="78"/>
      <c r="X61" s="78"/>
      <c r="Y61" s="78"/>
      <c r="Z61" s="79" t="s">
        <v>211</v>
      </c>
    </row>
    <row r="62" s="4" customFormat="true" ht="26.25" hidden="false" customHeight="true" outlineLevel="0" collapsed="false">
      <c r="A62" s="36"/>
      <c r="B62" s="36"/>
      <c r="C62" s="44"/>
      <c r="D62" s="44"/>
      <c r="E62" s="44"/>
      <c r="F62" s="44"/>
      <c r="G62" s="44"/>
      <c r="H62" s="241" t="s">
        <v>212</v>
      </c>
      <c r="I62" s="241"/>
      <c r="J62" s="241"/>
      <c r="K62" s="241"/>
      <c r="L62" s="241"/>
      <c r="M62" s="261" t="s">
        <v>226</v>
      </c>
      <c r="N62" s="44"/>
      <c r="O62" s="46"/>
      <c r="P62" s="44"/>
      <c r="Q62" s="44"/>
      <c r="R62" s="44"/>
      <c r="S62" s="44"/>
      <c r="T62" s="44"/>
      <c r="U62" s="44"/>
      <c r="V62" s="44"/>
      <c r="W62" s="44"/>
      <c r="X62" s="44"/>
      <c r="Y62" s="262"/>
      <c r="Z62" s="44"/>
    </row>
    <row r="63" s="160" customFormat="true" ht="15" hidden="false" customHeight="true" outlineLevel="0" collapsed="false">
      <c r="A63" s="7" t="s">
        <v>214</v>
      </c>
      <c r="B63" s="7"/>
      <c r="C63" s="10" t="s">
        <v>191</v>
      </c>
      <c r="D63" s="10"/>
      <c r="E63" s="10"/>
      <c r="F63" s="10"/>
      <c r="G63" s="10" t="s">
        <v>215</v>
      </c>
      <c r="H63" s="10"/>
      <c r="I63" s="10"/>
      <c r="J63" s="10"/>
      <c r="K63" s="11" t="s">
        <v>216</v>
      </c>
      <c r="L63" s="11"/>
      <c r="M63" s="47"/>
      <c r="N63" s="47"/>
      <c r="O63" s="243" t="s">
        <v>216</v>
      </c>
      <c r="P63" s="243"/>
      <c r="Q63" s="243"/>
      <c r="R63" s="243"/>
      <c r="S63" s="243"/>
      <c r="T63" s="243"/>
      <c r="U63" s="243"/>
      <c r="V63" s="243"/>
      <c r="W63" s="243"/>
      <c r="X63" s="243"/>
      <c r="Y63" s="244"/>
      <c r="Z63" s="245"/>
    </row>
    <row r="64" s="160" customFormat="true" ht="37.5" hidden="false" customHeight="true" outlineLevel="0" collapsed="false">
      <c r="A64" s="7"/>
      <c r="B64" s="7"/>
      <c r="C64" s="10"/>
      <c r="D64" s="10"/>
      <c r="E64" s="10"/>
      <c r="F64" s="10"/>
      <c r="G64" s="10" t="s">
        <v>38</v>
      </c>
      <c r="H64" s="10"/>
      <c r="I64" s="10" t="s">
        <v>39</v>
      </c>
      <c r="J64" s="10"/>
      <c r="K64" s="151" t="s">
        <v>217</v>
      </c>
      <c r="L64" s="151"/>
      <c r="M64" s="7" t="s">
        <v>38</v>
      </c>
      <c r="N64" s="7"/>
      <c r="O64" s="217" t="s">
        <v>218</v>
      </c>
      <c r="P64" s="217"/>
      <c r="Q64" s="217" t="s">
        <v>219</v>
      </c>
      <c r="R64" s="217"/>
      <c r="S64" s="217" t="s">
        <v>39</v>
      </c>
      <c r="T64" s="217"/>
      <c r="U64" s="217" t="s">
        <v>220</v>
      </c>
      <c r="V64" s="217"/>
      <c r="W64" s="10" t="s">
        <v>221</v>
      </c>
      <c r="X64" s="10"/>
      <c r="Y64" s="246" t="s">
        <v>222</v>
      </c>
      <c r="Z64" s="246"/>
    </row>
    <row r="65" customFormat="false" ht="15" hidden="false" customHeight="true" outlineLevel="0" collapsed="false">
      <c r="A65" s="7"/>
      <c r="B65" s="7"/>
      <c r="C65" s="10" t="s">
        <v>20</v>
      </c>
      <c r="D65" s="10" t="s">
        <v>98</v>
      </c>
      <c r="E65" s="5" t="s">
        <v>99</v>
      </c>
      <c r="F65" s="8"/>
      <c r="G65" s="8" t="s">
        <v>98</v>
      </c>
      <c r="H65" s="8" t="s">
        <v>99</v>
      </c>
      <c r="I65" s="8" t="s">
        <v>98</v>
      </c>
      <c r="J65" s="8" t="s">
        <v>99</v>
      </c>
      <c r="K65" s="153" t="s">
        <v>98</v>
      </c>
      <c r="L65" s="8" t="s">
        <v>99</v>
      </c>
      <c r="M65" s="7" t="s">
        <v>98</v>
      </c>
      <c r="N65" s="5" t="s">
        <v>99</v>
      </c>
      <c r="O65" s="153" t="s">
        <v>98</v>
      </c>
      <c r="P65" s="8" t="s">
        <v>99</v>
      </c>
      <c r="Q65" s="10" t="s">
        <v>98</v>
      </c>
      <c r="R65" s="10" t="s">
        <v>99</v>
      </c>
      <c r="S65" s="8" t="s">
        <v>98</v>
      </c>
      <c r="T65" s="8" t="s">
        <v>99</v>
      </c>
      <c r="U65" s="8" t="s">
        <v>98</v>
      </c>
      <c r="V65" s="8" t="s">
        <v>99</v>
      </c>
      <c r="W65" s="8" t="s">
        <v>98</v>
      </c>
      <c r="X65" s="8" t="s">
        <v>99</v>
      </c>
      <c r="Y65" s="8" t="s">
        <v>98</v>
      </c>
      <c r="Z65" s="5" t="s">
        <v>99</v>
      </c>
    </row>
    <row r="66" customFormat="false" ht="6" hidden="false" customHeight="true" outlineLevel="0" collapsed="false">
      <c r="A66" s="121"/>
      <c r="B66" s="155"/>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15.75" hidden="false" customHeight="true" outlineLevel="0" collapsed="false">
      <c r="A67" s="107" t="s">
        <v>152</v>
      </c>
      <c r="B67" s="155"/>
      <c r="C67" s="110" t="n">
        <v>6</v>
      </c>
      <c r="D67" s="110" t="n">
        <v>3</v>
      </c>
      <c r="E67" s="110" t="n">
        <v>3</v>
      </c>
      <c r="F67" s="110"/>
      <c r="G67" s="110" t="n">
        <v>3</v>
      </c>
      <c r="H67" s="110" t="n">
        <v>3</v>
      </c>
      <c r="I67" s="110" t="n">
        <v>0</v>
      </c>
      <c r="J67" s="110" t="n">
        <v>0</v>
      </c>
      <c r="K67" s="110" t="n">
        <v>0</v>
      </c>
      <c r="L67" s="110" t="n">
        <v>0</v>
      </c>
      <c r="M67" s="110" t="n">
        <v>0</v>
      </c>
      <c r="N67" s="110" t="n">
        <v>0</v>
      </c>
      <c r="O67" s="110" t="n">
        <v>0</v>
      </c>
      <c r="P67" s="110" t="n">
        <v>0</v>
      </c>
      <c r="Q67" s="110" t="n">
        <v>0</v>
      </c>
      <c r="R67" s="110" t="n">
        <v>0</v>
      </c>
      <c r="S67" s="110" t="n">
        <v>0</v>
      </c>
      <c r="T67" s="110" t="n">
        <v>0</v>
      </c>
      <c r="U67" s="110" t="n">
        <v>0</v>
      </c>
      <c r="V67" s="110" t="n">
        <v>0</v>
      </c>
      <c r="W67" s="110" t="n">
        <v>0</v>
      </c>
      <c r="X67" s="110" t="n">
        <v>0</v>
      </c>
      <c r="Y67" s="110" t="n">
        <v>0</v>
      </c>
      <c r="Z67" s="110" t="n">
        <v>0</v>
      </c>
    </row>
    <row r="68" customFormat="false" ht="15.75" hidden="false" customHeight="true" outlineLevel="0" collapsed="false">
      <c r="A68" s="107" t="s">
        <v>153</v>
      </c>
      <c r="B68" s="155"/>
      <c r="C68" s="110" t="n">
        <v>8</v>
      </c>
      <c r="D68" s="110" t="n">
        <v>3</v>
      </c>
      <c r="E68" s="110" t="n">
        <v>5</v>
      </c>
      <c r="F68" s="110"/>
      <c r="G68" s="110" t="n">
        <v>2</v>
      </c>
      <c r="H68" s="110" t="n">
        <v>3</v>
      </c>
      <c r="I68" s="110" t="n">
        <v>0</v>
      </c>
      <c r="J68" s="110" t="n">
        <v>2</v>
      </c>
      <c r="K68" s="110" t="n">
        <v>0</v>
      </c>
      <c r="L68" s="110" t="n">
        <v>0</v>
      </c>
      <c r="M68" s="110" t="n">
        <v>0</v>
      </c>
      <c r="N68" s="110" t="n">
        <v>0</v>
      </c>
      <c r="O68" s="110" t="n">
        <v>0</v>
      </c>
      <c r="P68" s="110" t="n">
        <v>0</v>
      </c>
      <c r="Q68" s="110" t="n">
        <v>0</v>
      </c>
      <c r="R68" s="110" t="n">
        <v>0</v>
      </c>
      <c r="S68" s="110" t="n">
        <v>0</v>
      </c>
      <c r="T68" s="110" t="n">
        <v>0</v>
      </c>
      <c r="U68" s="110" t="n">
        <v>0</v>
      </c>
      <c r="V68" s="110" t="n">
        <v>0</v>
      </c>
      <c r="W68" s="110" t="n">
        <v>1</v>
      </c>
      <c r="X68" s="110" t="n">
        <v>0</v>
      </c>
      <c r="Y68" s="110" t="n">
        <v>0</v>
      </c>
      <c r="Z68" s="110" t="n">
        <v>0</v>
      </c>
    </row>
    <row r="69" customFormat="false" ht="15.75" hidden="false" customHeight="true" outlineLevel="0" collapsed="false">
      <c r="A69" s="107" t="s">
        <v>154</v>
      </c>
      <c r="B69" s="155"/>
      <c r="C69" s="110" t="n">
        <v>13</v>
      </c>
      <c r="D69" s="110" t="n">
        <v>3</v>
      </c>
      <c r="E69" s="110" t="n">
        <v>10</v>
      </c>
      <c r="F69" s="110"/>
      <c r="G69" s="110" t="n">
        <v>1</v>
      </c>
      <c r="H69" s="110" t="n">
        <v>5</v>
      </c>
      <c r="I69" s="110" t="n">
        <v>0</v>
      </c>
      <c r="J69" s="110" t="n">
        <v>1</v>
      </c>
      <c r="K69" s="110" t="n">
        <v>0</v>
      </c>
      <c r="L69" s="110" t="n">
        <v>0</v>
      </c>
      <c r="M69" s="110" t="n">
        <v>0</v>
      </c>
      <c r="N69" s="110" t="n">
        <v>0</v>
      </c>
      <c r="O69" s="110" t="n">
        <v>0</v>
      </c>
      <c r="P69" s="110" t="n">
        <v>0</v>
      </c>
      <c r="Q69" s="110" t="n">
        <v>0</v>
      </c>
      <c r="R69" s="110" t="n">
        <v>0</v>
      </c>
      <c r="S69" s="110" t="n">
        <v>0</v>
      </c>
      <c r="T69" s="110" t="n">
        <v>0</v>
      </c>
      <c r="U69" s="110" t="n">
        <v>0</v>
      </c>
      <c r="V69" s="110" t="n">
        <v>0</v>
      </c>
      <c r="W69" s="110" t="n">
        <v>0</v>
      </c>
      <c r="X69" s="110" t="n">
        <v>0</v>
      </c>
      <c r="Y69" s="110" t="n">
        <v>2</v>
      </c>
      <c r="Z69" s="110" t="n">
        <v>4</v>
      </c>
    </row>
    <row r="70" customFormat="false" ht="15.75" hidden="false" customHeight="true" outlineLevel="0" collapsed="false">
      <c r="A70" s="107" t="s">
        <v>155</v>
      </c>
      <c r="B70" s="155"/>
      <c r="C70" s="110" t="n">
        <v>7</v>
      </c>
      <c r="D70" s="110" t="n">
        <v>1</v>
      </c>
      <c r="E70" s="110" t="n">
        <v>6</v>
      </c>
      <c r="F70" s="110"/>
      <c r="G70" s="110" t="n">
        <v>1</v>
      </c>
      <c r="H70" s="110" t="n">
        <v>4</v>
      </c>
      <c r="I70" s="110" t="n">
        <v>0</v>
      </c>
      <c r="J70" s="110" t="n">
        <v>0</v>
      </c>
      <c r="K70" s="110" t="n">
        <v>0</v>
      </c>
      <c r="L70" s="110" t="n">
        <v>0</v>
      </c>
      <c r="M70" s="110" t="n">
        <v>0</v>
      </c>
      <c r="N70" s="110" t="n">
        <v>0</v>
      </c>
      <c r="O70" s="110" t="n">
        <v>0</v>
      </c>
      <c r="P70" s="110" t="n">
        <v>0</v>
      </c>
      <c r="Q70" s="110" t="n">
        <v>0</v>
      </c>
      <c r="R70" s="110" t="n">
        <v>0</v>
      </c>
      <c r="S70" s="110" t="n">
        <v>0</v>
      </c>
      <c r="T70" s="110" t="n">
        <v>0</v>
      </c>
      <c r="U70" s="110" t="n">
        <v>0</v>
      </c>
      <c r="V70" s="110" t="n">
        <v>0</v>
      </c>
      <c r="W70" s="110" t="n">
        <v>0</v>
      </c>
      <c r="X70" s="110" t="n">
        <v>2</v>
      </c>
      <c r="Y70" s="110" t="n">
        <v>0</v>
      </c>
      <c r="Z70" s="110" t="n">
        <v>0</v>
      </c>
    </row>
    <row r="71" customFormat="false" ht="15.75" hidden="false" customHeight="true" outlineLevel="0" collapsed="false">
      <c r="A71" s="122" t="s">
        <v>156</v>
      </c>
      <c r="B71" s="155"/>
    </row>
    <row r="72" customFormat="false" ht="15.75" hidden="false" customHeight="true" outlineLevel="0" collapsed="false">
      <c r="A72" s="107" t="s">
        <v>157</v>
      </c>
      <c r="B72" s="155"/>
      <c r="C72" s="110" t="n">
        <v>5</v>
      </c>
      <c r="D72" s="110" t="n">
        <v>1</v>
      </c>
      <c r="E72" s="110" t="n">
        <v>4</v>
      </c>
      <c r="F72" s="110"/>
      <c r="G72" s="110" t="n">
        <v>1</v>
      </c>
      <c r="H72" s="110" t="n">
        <v>4</v>
      </c>
      <c r="I72" s="110" t="n">
        <v>0</v>
      </c>
      <c r="J72" s="110" t="n">
        <v>0</v>
      </c>
      <c r="K72" s="110" t="n">
        <v>0</v>
      </c>
      <c r="L72" s="110" t="n">
        <v>0</v>
      </c>
      <c r="M72" s="110" t="n">
        <v>0</v>
      </c>
      <c r="N72" s="110" t="n">
        <v>0</v>
      </c>
      <c r="O72" s="110" t="n">
        <v>0</v>
      </c>
      <c r="P72" s="110" t="n">
        <v>0</v>
      </c>
      <c r="Q72" s="110" t="n">
        <v>0</v>
      </c>
      <c r="R72" s="110" t="n">
        <v>0</v>
      </c>
      <c r="S72" s="110" t="n">
        <v>0</v>
      </c>
      <c r="T72" s="110" t="n">
        <v>0</v>
      </c>
      <c r="U72" s="110" t="n">
        <v>0</v>
      </c>
      <c r="V72" s="110" t="n">
        <v>0</v>
      </c>
      <c r="W72" s="110" t="n">
        <v>0</v>
      </c>
      <c r="X72" s="110" t="n">
        <v>0</v>
      </c>
      <c r="Y72" s="110" t="n">
        <v>0</v>
      </c>
      <c r="Z72" s="110" t="n">
        <v>0</v>
      </c>
    </row>
    <row r="73" customFormat="false" ht="15.75" hidden="false" customHeight="true" outlineLevel="0" collapsed="false">
      <c r="A73" s="122" t="s">
        <v>158</v>
      </c>
      <c r="B73" s="155"/>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15.75" hidden="false" customHeight="true" outlineLevel="0" collapsed="false">
      <c r="A74" s="107" t="s">
        <v>159</v>
      </c>
      <c r="B74" s="155"/>
      <c r="C74" s="110" t="n">
        <v>5</v>
      </c>
      <c r="D74" s="110" t="n">
        <v>2</v>
      </c>
      <c r="E74" s="110" t="n">
        <v>3</v>
      </c>
      <c r="F74" s="110"/>
      <c r="G74" s="110" t="n">
        <v>2</v>
      </c>
      <c r="H74" s="110" t="n">
        <v>2</v>
      </c>
      <c r="I74" s="110" t="n">
        <v>0</v>
      </c>
      <c r="J74" s="110" t="n">
        <v>1</v>
      </c>
      <c r="K74" s="110" t="n">
        <v>0</v>
      </c>
      <c r="L74" s="110" t="n">
        <v>0</v>
      </c>
      <c r="M74" s="110" t="n">
        <v>0</v>
      </c>
      <c r="N74" s="110" t="n">
        <v>0</v>
      </c>
      <c r="O74" s="110" t="n">
        <v>0</v>
      </c>
      <c r="P74" s="110" t="n">
        <v>0</v>
      </c>
      <c r="Q74" s="110" t="n">
        <v>0</v>
      </c>
      <c r="R74" s="110" t="n">
        <v>0</v>
      </c>
      <c r="S74" s="110" t="n">
        <v>0</v>
      </c>
      <c r="T74" s="110" t="n">
        <v>0</v>
      </c>
      <c r="U74" s="110" t="n">
        <v>0</v>
      </c>
      <c r="V74" s="110" t="n">
        <v>0</v>
      </c>
      <c r="W74" s="110" t="n">
        <v>0</v>
      </c>
      <c r="X74" s="110" t="n">
        <v>0</v>
      </c>
      <c r="Y74" s="110" t="n">
        <v>0</v>
      </c>
      <c r="Z74" s="110" t="n">
        <v>0</v>
      </c>
    </row>
    <row r="75" customFormat="false" ht="15.75" hidden="false" customHeight="true" outlineLevel="0" collapsed="false">
      <c r="A75" s="107" t="s">
        <v>160</v>
      </c>
      <c r="B75" s="155"/>
      <c r="C75" s="110" t="n">
        <v>5</v>
      </c>
      <c r="D75" s="110" t="n">
        <v>1</v>
      </c>
      <c r="E75" s="110" t="n">
        <v>4</v>
      </c>
      <c r="F75" s="110"/>
      <c r="G75" s="110" t="n">
        <v>0</v>
      </c>
      <c r="H75" s="110" t="n">
        <v>2</v>
      </c>
      <c r="I75" s="110" t="n">
        <v>0</v>
      </c>
      <c r="J75" s="110" t="n">
        <v>0</v>
      </c>
      <c r="K75" s="110" t="n">
        <v>0</v>
      </c>
      <c r="L75" s="110" t="n">
        <v>0</v>
      </c>
      <c r="M75" s="110" t="n">
        <v>1</v>
      </c>
      <c r="N75" s="110" t="n">
        <v>2</v>
      </c>
      <c r="O75" s="110" t="n">
        <v>0</v>
      </c>
      <c r="P75" s="110" t="n">
        <v>0</v>
      </c>
      <c r="Q75" s="110" t="n">
        <v>0</v>
      </c>
      <c r="R75" s="110" t="n">
        <v>0</v>
      </c>
      <c r="S75" s="110" t="n">
        <v>0</v>
      </c>
      <c r="T75" s="110" t="n">
        <v>0</v>
      </c>
      <c r="U75" s="110" t="n">
        <v>0</v>
      </c>
      <c r="V75" s="110" t="n">
        <v>0</v>
      </c>
      <c r="W75" s="110" t="n">
        <v>0</v>
      </c>
      <c r="X75" s="110" t="n">
        <v>0</v>
      </c>
      <c r="Y75" s="110" t="n">
        <v>0</v>
      </c>
      <c r="Z75" s="110" t="n">
        <v>0</v>
      </c>
    </row>
    <row r="76" customFormat="false" ht="15.75" hidden="false" customHeight="true" outlineLevel="0" collapsed="false">
      <c r="A76" s="107" t="s">
        <v>161</v>
      </c>
      <c r="B76" s="155"/>
      <c r="C76" s="110" t="n">
        <v>3</v>
      </c>
      <c r="D76" s="110" t="n">
        <v>3</v>
      </c>
      <c r="E76" s="110" t="n">
        <v>0</v>
      </c>
      <c r="F76" s="110"/>
      <c r="G76" s="110" t="n">
        <v>1</v>
      </c>
      <c r="H76" s="110" t="n">
        <v>0</v>
      </c>
      <c r="I76" s="110" t="n">
        <v>0</v>
      </c>
      <c r="J76" s="110" t="n">
        <v>0</v>
      </c>
      <c r="K76" s="110" t="n">
        <v>1</v>
      </c>
      <c r="L76" s="110" t="n">
        <v>0</v>
      </c>
      <c r="M76" s="110" t="n">
        <v>0</v>
      </c>
      <c r="N76" s="110" t="n">
        <v>0</v>
      </c>
      <c r="O76" s="110" t="n">
        <v>0</v>
      </c>
      <c r="P76" s="110" t="n">
        <v>0</v>
      </c>
      <c r="Q76" s="110" t="n">
        <v>0</v>
      </c>
      <c r="R76" s="110" t="n">
        <v>0</v>
      </c>
      <c r="S76" s="110" t="n">
        <v>0</v>
      </c>
      <c r="T76" s="110" t="n">
        <v>0</v>
      </c>
      <c r="U76" s="110" t="n">
        <v>0</v>
      </c>
      <c r="V76" s="110" t="n">
        <v>0</v>
      </c>
      <c r="W76" s="110" t="n">
        <v>1</v>
      </c>
      <c r="X76" s="110" t="n">
        <v>0</v>
      </c>
      <c r="Y76" s="110" t="n">
        <v>0</v>
      </c>
      <c r="Z76" s="110" t="n">
        <v>0</v>
      </c>
    </row>
    <row r="77" customFormat="false" ht="15.75" hidden="false" customHeight="true" outlineLevel="0" collapsed="false">
      <c r="A77" s="122" t="s">
        <v>162</v>
      </c>
      <c r="B77" s="155"/>
    </row>
    <row r="78" customFormat="false" ht="15.75" hidden="false" customHeight="true" outlineLevel="0" collapsed="false">
      <c r="A78" s="107" t="s">
        <v>163</v>
      </c>
      <c r="B78" s="155"/>
      <c r="C78" s="110" t="n">
        <v>3</v>
      </c>
      <c r="D78" s="110" t="n">
        <v>2</v>
      </c>
      <c r="E78" s="110" t="n">
        <v>1</v>
      </c>
      <c r="F78" s="110"/>
      <c r="G78" s="110" t="n">
        <v>1</v>
      </c>
      <c r="H78" s="110" t="n">
        <v>0</v>
      </c>
      <c r="I78" s="110" t="n">
        <v>0</v>
      </c>
      <c r="J78" s="110" t="n">
        <v>0</v>
      </c>
      <c r="K78" s="110" t="n">
        <v>1</v>
      </c>
      <c r="L78" s="110" t="n">
        <v>0</v>
      </c>
      <c r="M78" s="110" t="n">
        <v>0</v>
      </c>
      <c r="N78" s="110" t="n">
        <v>0</v>
      </c>
      <c r="O78" s="110" t="n">
        <v>0</v>
      </c>
      <c r="P78" s="110" t="n">
        <v>0</v>
      </c>
      <c r="Q78" s="110" t="n">
        <v>0</v>
      </c>
      <c r="R78" s="110" t="n">
        <v>0</v>
      </c>
      <c r="S78" s="110" t="n">
        <v>0</v>
      </c>
      <c r="T78" s="110" t="n">
        <v>0</v>
      </c>
      <c r="U78" s="110" t="n">
        <v>0</v>
      </c>
      <c r="V78" s="110" t="n">
        <v>0</v>
      </c>
      <c r="W78" s="110" t="n">
        <v>0</v>
      </c>
      <c r="X78" s="110" t="n">
        <v>1</v>
      </c>
      <c r="Y78" s="110" t="n">
        <v>0</v>
      </c>
      <c r="Z78" s="110" t="n">
        <v>0</v>
      </c>
    </row>
    <row r="79" customFormat="false" ht="15.75" hidden="false" customHeight="true" outlineLevel="0" collapsed="false">
      <c r="A79" s="107" t="s">
        <v>164</v>
      </c>
      <c r="B79" s="155"/>
      <c r="C79" s="110" t="n">
        <v>7</v>
      </c>
      <c r="D79" s="110" t="n">
        <v>2</v>
      </c>
      <c r="E79" s="110" t="n">
        <v>5</v>
      </c>
      <c r="F79" s="110"/>
      <c r="G79" s="110" t="n">
        <v>1</v>
      </c>
      <c r="H79" s="110" t="n">
        <v>2</v>
      </c>
      <c r="I79" s="110" t="n">
        <v>0</v>
      </c>
      <c r="J79" s="110" t="n">
        <v>0</v>
      </c>
      <c r="K79" s="110" t="n">
        <v>1</v>
      </c>
      <c r="L79" s="110" t="n">
        <v>0</v>
      </c>
      <c r="M79" s="110" t="n">
        <v>0</v>
      </c>
      <c r="N79" s="110" t="n">
        <v>1</v>
      </c>
      <c r="O79" s="110" t="n">
        <v>0</v>
      </c>
      <c r="P79" s="110" t="n">
        <v>0</v>
      </c>
      <c r="Q79" s="110" t="n">
        <v>0</v>
      </c>
      <c r="R79" s="110" t="n">
        <v>0</v>
      </c>
      <c r="S79" s="110" t="n">
        <v>0</v>
      </c>
      <c r="T79" s="110" t="n">
        <v>0</v>
      </c>
      <c r="U79" s="110" t="n">
        <v>0</v>
      </c>
      <c r="V79" s="110" t="n">
        <v>0</v>
      </c>
      <c r="W79" s="110" t="n">
        <v>0</v>
      </c>
      <c r="X79" s="110" t="n">
        <v>2</v>
      </c>
      <c r="Y79" s="110" t="n">
        <v>0</v>
      </c>
      <c r="Z79" s="110" t="n">
        <v>0</v>
      </c>
    </row>
    <row r="80" customFormat="false" ht="15.75" hidden="false" customHeight="true" outlineLevel="0" collapsed="false">
      <c r="A80" s="107" t="s">
        <v>165</v>
      </c>
      <c r="B80" s="155"/>
      <c r="C80" s="110" t="n">
        <v>7</v>
      </c>
      <c r="D80" s="110" t="n">
        <v>4</v>
      </c>
      <c r="E80" s="110" t="n">
        <v>3</v>
      </c>
      <c r="F80" s="110"/>
      <c r="G80" s="110" t="n">
        <v>1</v>
      </c>
      <c r="H80" s="110" t="n">
        <v>2</v>
      </c>
      <c r="I80" s="110" t="n">
        <v>0</v>
      </c>
      <c r="J80" s="110" t="n">
        <v>1</v>
      </c>
      <c r="K80" s="110" t="n">
        <v>0</v>
      </c>
      <c r="L80" s="110" t="n">
        <v>0</v>
      </c>
      <c r="M80" s="110" t="n">
        <v>0</v>
      </c>
      <c r="N80" s="110" t="n">
        <v>0</v>
      </c>
      <c r="O80" s="110" t="n">
        <v>0</v>
      </c>
      <c r="P80" s="110" t="n">
        <v>0</v>
      </c>
      <c r="Q80" s="110" t="n">
        <v>0</v>
      </c>
      <c r="R80" s="110" t="n">
        <v>0</v>
      </c>
      <c r="S80" s="110" t="n">
        <v>0</v>
      </c>
      <c r="T80" s="110" t="n">
        <v>0</v>
      </c>
      <c r="U80" s="110" t="n">
        <v>0</v>
      </c>
      <c r="V80" s="110" t="n">
        <v>0</v>
      </c>
      <c r="W80" s="110" t="n">
        <v>3</v>
      </c>
      <c r="X80" s="110" t="n">
        <v>0</v>
      </c>
      <c r="Y80" s="110" t="n">
        <v>0</v>
      </c>
      <c r="Z80" s="110" t="n">
        <v>0</v>
      </c>
    </row>
    <row r="81" customFormat="false" ht="15.75" hidden="false" customHeight="true" outlineLevel="0" collapsed="false">
      <c r="A81" s="107" t="s">
        <v>166</v>
      </c>
      <c r="B81" s="155"/>
      <c r="C81" s="110" t="n">
        <v>3</v>
      </c>
      <c r="D81" s="110" t="n">
        <v>2</v>
      </c>
      <c r="E81" s="110" t="n">
        <v>1</v>
      </c>
      <c r="F81" s="110"/>
      <c r="G81" s="110" t="n">
        <v>2</v>
      </c>
      <c r="H81" s="110" t="n">
        <v>0</v>
      </c>
      <c r="I81" s="110" t="n">
        <v>0</v>
      </c>
      <c r="J81" s="110" t="n">
        <v>1</v>
      </c>
      <c r="K81" s="110" t="n">
        <v>0</v>
      </c>
      <c r="L81" s="110" t="n">
        <v>0</v>
      </c>
      <c r="M81" s="110" t="n">
        <v>0</v>
      </c>
      <c r="N81" s="110" t="n">
        <v>0</v>
      </c>
      <c r="O81" s="110" t="n">
        <v>0</v>
      </c>
      <c r="P81" s="110" t="n">
        <v>0</v>
      </c>
      <c r="Q81" s="110" t="n">
        <v>0</v>
      </c>
      <c r="R81" s="110" t="n">
        <v>0</v>
      </c>
      <c r="S81" s="110" t="n">
        <v>0</v>
      </c>
      <c r="T81" s="110" t="n">
        <v>0</v>
      </c>
      <c r="U81" s="110" t="n">
        <v>0</v>
      </c>
      <c r="V81" s="110" t="n">
        <v>0</v>
      </c>
      <c r="W81" s="110" t="n">
        <v>0</v>
      </c>
      <c r="X81" s="110" t="n">
        <v>0</v>
      </c>
      <c r="Y81" s="110" t="n">
        <v>0</v>
      </c>
      <c r="Z81" s="110" t="n">
        <v>0</v>
      </c>
    </row>
    <row r="82" customFormat="false" ht="15.75" hidden="false" customHeight="true" outlineLevel="0" collapsed="false">
      <c r="A82" s="107" t="s">
        <v>167</v>
      </c>
      <c r="B82" s="155"/>
      <c r="C82" s="110" t="n">
        <v>1</v>
      </c>
      <c r="D82" s="110" t="n">
        <v>0</v>
      </c>
      <c r="E82" s="110" t="n">
        <v>1</v>
      </c>
      <c r="F82" s="110"/>
      <c r="G82" s="110" t="n">
        <v>0</v>
      </c>
      <c r="H82" s="110" t="n">
        <v>1</v>
      </c>
      <c r="I82" s="110" t="n">
        <v>0</v>
      </c>
      <c r="J82" s="110" t="n">
        <v>0</v>
      </c>
      <c r="K82" s="110" t="n">
        <v>0</v>
      </c>
      <c r="L82" s="110" t="n">
        <v>0</v>
      </c>
      <c r="M82" s="110" t="n">
        <v>0</v>
      </c>
      <c r="N82" s="110" t="n">
        <v>0</v>
      </c>
      <c r="O82" s="110" t="n">
        <v>0</v>
      </c>
      <c r="P82" s="110" t="n">
        <v>0</v>
      </c>
      <c r="Q82" s="110" t="n">
        <v>0</v>
      </c>
      <c r="R82" s="110" t="n">
        <v>0</v>
      </c>
      <c r="S82" s="110" t="n">
        <v>0</v>
      </c>
      <c r="T82" s="110" t="n">
        <v>0</v>
      </c>
      <c r="U82" s="110" t="n">
        <v>0</v>
      </c>
      <c r="V82" s="110" t="n">
        <v>0</v>
      </c>
      <c r="W82" s="110" t="n">
        <v>0</v>
      </c>
      <c r="X82" s="110" t="n">
        <v>0</v>
      </c>
      <c r="Y82" s="110" t="n">
        <v>0</v>
      </c>
      <c r="Z82" s="110" t="n">
        <v>0</v>
      </c>
    </row>
    <row r="83" customFormat="false" ht="15.75" hidden="false" customHeight="true" outlineLevel="0" collapsed="false">
      <c r="A83" s="107" t="s">
        <v>168</v>
      </c>
      <c r="B83" s="155"/>
      <c r="C83" s="110" t="n">
        <v>1</v>
      </c>
      <c r="D83" s="110" t="n">
        <v>0</v>
      </c>
      <c r="E83" s="110" t="n">
        <v>1</v>
      </c>
      <c r="F83" s="110"/>
      <c r="G83" s="110" t="n">
        <v>0</v>
      </c>
      <c r="H83" s="110" t="n">
        <v>1</v>
      </c>
      <c r="I83" s="110" t="n">
        <v>0</v>
      </c>
      <c r="J83" s="110" t="n">
        <v>0</v>
      </c>
      <c r="K83" s="110" t="n">
        <v>0</v>
      </c>
      <c r="L83" s="110" t="n">
        <v>0</v>
      </c>
      <c r="M83" s="110" t="n">
        <v>0</v>
      </c>
      <c r="N83" s="110" t="n">
        <v>0</v>
      </c>
      <c r="O83" s="110" t="n">
        <v>0</v>
      </c>
      <c r="P83" s="110" t="n">
        <v>0</v>
      </c>
      <c r="Q83" s="110" t="n">
        <v>0</v>
      </c>
      <c r="R83" s="110" t="n">
        <v>0</v>
      </c>
      <c r="S83" s="110" t="n">
        <v>0</v>
      </c>
      <c r="T83" s="110" t="n">
        <v>0</v>
      </c>
      <c r="U83" s="110" t="n">
        <v>0</v>
      </c>
      <c r="V83" s="110" t="n">
        <v>0</v>
      </c>
      <c r="W83" s="110" t="n">
        <v>0</v>
      </c>
      <c r="X83" s="110" t="n">
        <v>0</v>
      </c>
      <c r="Y83" s="110" t="n">
        <v>0</v>
      </c>
      <c r="Z83" s="110" t="n">
        <v>0</v>
      </c>
    </row>
    <row r="84" customFormat="false" ht="15.75" hidden="false" customHeight="true" outlineLevel="0" collapsed="false">
      <c r="A84" s="107" t="s">
        <v>169</v>
      </c>
      <c r="B84" s="155"/>
      <c r="C84" s="110" t="n">
        <v>4</v>
      </c>
      <c r="D84" s="110" t="n">
        <v>1</v>
      </c>
      <c r="E84" s="110" t="n">
        <v>3</v>
      </c>
      <c r="F84" s="110"/>
      <c r="G84" s="110" t="n">
        <v>1</v>
      </c>
      <c r="H84" s="110" t="n">
        <v>1</v>
      </c>
      <c r="I84" s="110" t="n">
        <v>0</v>
      </c>
      <c r="J84" s="110" t="n">
        <v>0</v>
      </c>
      <c r="K84" s="110" t="n">
        <v>0</v>
      </c>
      <c r="L84" s="110" t="n">
        <v>0</v>
      </c>
      <c r="M84" s="110" t="n">
        <v>0</v>
      </c>
      <c r="N84" s="110" t="n">
        <v>0</v>
      </c>
      <c r="O84" s="110" t="n">
        <v>0</v>
      </c>
      <c r="P84" s="110" t="n">
        <v>0</v>
      </c>
      <c r="Q84" s="110" t="n">
        <v>0</v>
      </c>
      <c r="R84" s="110" t="n">
        <v>0</v>
      </c>
      <c r="S84" s="110" t="n">
        <v>0</v>
      </c>
      <c r="T84" s="110" t="n">
        <v>0</v>
      </c>
      <c r="U84" s="110" t="n">
        <v>0</v>
      </c>
      <c r="V84" s="110" t="n">
        <v>0</v>
      </c>
      <c r="W84" s="110" t="n">
        <v>0</v>
      </c>
      <c r="X84" s="110" t="n">
        <v>2</v>
      </c>
      <c r="Y84" s="110" t="n">
        <v>0</v>
      </c>
      <c r="Z84" s="110" t="n">
        <v>0</v>
      </c>
    </row>
    <row r="85" customFormat="false" ht="15.75" hidden="false" customHeight="true" outlineLevel="0" collapsed="false">
      <c r="A85" s="122" t="s">
        <v>170</v>
      </c>
      <c r="B85" s="155"/>
    </row>
    <row r="86" customFormat="false" ht="15.75" hidden="false" customHeight="true" outlineLevel="0" collapsed="false">
      <c r="A86" s="107" t="s">
        <v>171</v>
      </c>
      <c r="B86" s="155"/>
      <c r="C86" s="110" t="n">
        <v>2</v>
      </c>
      <c r="D86" s="110" t="n">
        <v>1</v>
      </c>
      <c r="E86" s="110" t="n">
        <v>1</v>
      </c>
      <c r="F86" s="110"/>
      <c r="G86" s="110" t="n">
        <v>1</v>
      </c>
      <c r="H86" s="110" t="n">
        <v>0</v>
      </c>
      <c r="I86" s="110" t="n">
        <v>0</v>
      </c>
      <c r="J86" s="110" t="n">
        <v>0</v>
      </c>
      <c r="K86" s="110" t="n">
        <v>0</v>
      </c>
      <c r="L86" s="110" t="n">
        <v>0</v>
      </c>
      <c r="M86" s="110" t="n">
        <v>0</v>
      </c>
      <c r="N86" s="110" t="n">
        <v>1</v>
      </c>
      <c r="O86" s="110" t="n">
        <v>0</v>
      </c>
      <c r="P86" s="110" t="n">
        <v>0</v>
      </c>
      <c r="Q86" s="110" t="n">
        <v>0</v>
      </c>
      <c r="R86" s="110" t="n">
        <v>0</v>
      </c>
      <c r="S86" s="110" t="n">
        <v>0</v>
      </c>
      <c r="T86" s="110" t="n">
        <v>0</v>
      </c>
      <c r="U86" s="110" t="n">
        <v>0</v>
      </c>
      <c r="V86" s="110" t="n">
        <v>0</v>
      </c>
      <c r="W86" s="110" t="n">
        <v>0</v>
      </c>
      <c r="X86" s="110" t="n">
        <v>0</v>
      </c>
      <c r="Y86" s="110" t="n">
        <v>0</v>
      </c>
      <c r="Z86" s="110" t="n">
        <v>0</v>
      </c>
    </row>
    <row r="87" customFormat="false" ht="15.75" hidden="false" customHeight="true" outlineLevel="0" collapsed="false">
      <c r="A87" s="107" t="s">
        <v>172</v>
      </c>
      <c r="B87" s="155"/>
      <c r="C87" s="110" t="n">
        <v>4</v>
      </c>
      <c r="D87" s="110" t="n">
        <v>1</v>
      </c>
      <c r="E87" s="110" t="n">
        <v>3</v>
      </c>
      <c r="F87" s="110"/>
      <c r="G87" s="110" t="n">
        <v>1</v>
      </c>
      <c r="H87" s="110" t="n">
        <v>0</v>
      </c>
      <c r="I87" s="110" t="n">
        <v>0</v>
      </c>
      <c r="J87" s="110" t="n">
        <v>1</v>
      </c>
      <c r="K87" s="110" t="n">
        <v>0</v>
      </c>
      <c r="L87" s="110" t="n">
        <v>0</v>
      </c>
      <c r="M87" s="110" t="n">
        <v>0</v>
      </c>
      <c r="N87" s="110" t="n">
        <v>1</v>
      </c>
      <c r="O87" s="110" t="n">
        <v>0</v>
      </c>
      <c r="P87" s="110" t="n">
        <v>0</v>
      </c>
      <c r="Q87" s="110" t="n">
        <v>0</v>
      </c>
      <c r="R87" s="110" t="n">
        <v>0</v>
      </c>
      <c r="S87" s="110" t="n">
        <v>0</v>
      </c>
      <c r="T87" s="110" t="n">
        <v>0</v>
      </c>
      <c r="U87" s="110" t="n">
        <v>0</v>
      </c>
      <c r="V87" s="110" t="n">
        <v>0</v>
      </c>
      <c r="W87" s="110" t="n">
        <v>0</v>
      </c>
      <c r="X87" s="110" t="n">
        <v>1</v>
      </c>
      <c r="Y87" s="110" t="n">
        <v>0</v>
      </c>
      <c r="Z87" s="110" t="n">
        <v>0</v>
      </c>
    </row>
    <row r="88" customFormat="false" ht="15.75" hidden="false" customHeight="true" outlineLevel="0" collapsed="false">
      <c r="A88" s="107" t="s">
        <v>173</v>
      </c>
      <c r="B88" s="155"/>
      <c r="C88" s="110" t="n">
        <v>1</v>
      </c>
      <c r="D88" s="110" t="n">
        <v>1</v>
      </c>
      <c r="E88" s="110" t="n">
        <v>0</v>
      </c>
      <c r="F88" s="110"/>
      <c r="G88" s="110" t="n">
        <v>1</v>
      </c>
      <c r="H88" s="110" t="n">
        <v>0</v>
      </c>
      <c r="I88" s="110" t="n">
        <v>0</v>
      </c>
      <c r="J88" s="110" t="n">
        <v>0</v>
      </c>
      <c r="K88" s="110" t="n">
        <v>0</v>
      </c>
      <c r="L88" s="110" t="n">
        <v>0</v>
      </c>
      <c r="M88" s="110" t="n">
        <v>0</v>
      </c>
      <c r="N88" s="110" t="n">
        <v>0</v>
      </c>
      <c r="O88" s="110" t="n">
        <v>0</v>
      </c>
      <c r="P88" s="110" t="n">
        <v>0</v>
      </c>
      <c r="Q88" s="110" t="n">
        <v>0</v>
      </c>
      <c r="R88" s="110" t="n">
        <v>0</v>
      </c>
      <c r="S88" s="110" t="n">
        <v>0</v>
      </c>
      <c r="T88" s="110" t="n">
        <v>0</v>
      </c>
      <c r="U88" s="110" t="n">
        <v>0</v>
      </c>
      <c r="V88" s="110" t="n">
        <v>0</v>
      </c>
      <c r="W88" s="110" t="n">
        <v>0</v>
      </c>
      <c r="X88" s="110" t="n">
        <v>0</v>
      </c>
      <c r="Y88" s="110" t="n">
        <v>0</v>
      </c>
      <c r="Z88" s="110" t="n">
        <v>0</v>
      </c>
    </row>
    <row r="89" customFormat="false" ht="15.75" hidden="false" customHeight="true" outlineLevel="0" collapsed="false">
      <c r="A89" s="107" t="s">
        <v>174</v>
      </c>
      <c r="B89" s="155"/>
      <c r="C89" s="110" t="n">
        <v>1</v>
      </c>
      <c r="D89" s="110" t="n">
        <v>1</v>
      </c>
      <c r="E89" s="110" t="n">
        <v>0</v>
      </c>
      <c r="F89" s="110"/>
      <c r="G89" s="110" t="n">
        <v>1</v>
      </c>
      <c r="H89" s="110" t="n">
        <v>0</v>
      </c>
      <c r="I89" s="110" t="n">
        <v>0</v>
      </c>
      <c r="J89" s="110" t="n">
        <v>0</v>
      </c>
      <c r="K89" s="110" t="n">
        <v>0</v>
      </c>
      <c r="L89" s="110" t="n">
        <v>0</v>
      </c>
      <c r="M89" s="110" t="n">
        <v>0</v>
      </c>
      <c r="N89" s="110" t="n">
        <v>0</v>
      </c>
      <c r="O89" s="110" t="n">
        <v>0</v>
      </c>
      <c r="P89" s="110" t="n">
        <v>0</v>
      </c>
      <c r="Q89" s="110" t="n">
        <v>0</v>
      </c>
      <c r="R89" s="110" t="n">
        <v>0</v>
      </c>
      <c r="S89" s="110" t="n">
        <v>0</v>
      </c>
      <c r="T89" s="110" t="n">
        <v>0</v>
      </c>
      <c r="U89" s="110" t="n">
        <v>0</v>
      </c>
      <c r="V89" s="110" t="n">
        <v>0</v>
      </c>
      <c r="W89" s="110" t="n">
        <v>0</v>
      </c>
      <c r="X89" s="110" t="n">
        <v>0</v>
      </c>
      <c r="Y89" s="110" t="n">
        <v>0</v>
      </c>
      <c r="Z89" s="110" t="n">
        <v>0</v>
      </c>
    </row>
    <row r="90" customFormat="false" ht="15.75" hidden="false" customHeight="true" outlineLevel="0" collapsed="false">
      <c r="A90" s="107" t="s">
        <v>175</v>
      </c>
      <c r="B90" s="155"/>
      <c r="C90" s="110" t="n">
        <v>2</v>
      </c>
      <c r="D90" s="110" t="n">
        <v>1</v>
      </c>
      <c r="E90" s="110" t="n">
        <v>1</v>
      </c>
      <c r="F90" s="110"/>
      <c r="G90" s="110" t="n">
        <v>0</v>
      </c>
      <c r="H90" s="110" t="n">
        <v>1</v>
      </c>
      <c r="I90" s="110" t="n">
        <v>0</v>
      </c>
      <c r="J90" s="110" t="n">
        <v>0</v>
      </c>
      <c r="K90" s="110" t="n">
        <v>0</v>
      </c>
      <c r="L90" s="110" t="n">
        <v>0</v>
      </c>
      <c r="M90" s="110" t="n">
        <v>0</v>
      </c>
      <c r="N90" s="110" t="n">
        <v>0</v>
      </c>
      <c r="O90" s="110" t="n">
        <v>0</v>
      </c>
      <c r="P90" s="110" t="n">
        <v>0</v>
      </c>
      <c r="Q90" s="110" t="n">
        <v>0</v>
      </c>
      <c r="R90" s="110" t="n">
        <v>0</v>
      </c>
      <c r="S90" s="110" t="n">
        <v>0</v>
      </c>
      <c r="T90" s="110" t="n">
        <v>0</v>
      </c>
      <c r="U90" s="110" t="n">
        <v>0</v>
      </c>
      <c r="V90" s="110" t="n">
        <v>0</v>
      </c>
      <c r="W90" s="110" t="n">
        <v>1</v>
      </c>
      <c r="X90" s="110" t="n">
        <v>0</v>
      </c>
      <c r="Y90" s="110" t="n">
        <v>0</v>
      </c>
      <c r="Z90" s="110" t="n">
        <v>0</v>
      </c>
    </row>
    <row r="91" customFormat="false" ht="15.75" hidden="false" customHeight="true" outlineLevel="0" collapsed="false">
      <c r="A91" s="122" t="s">
        <v>176</v>
      </c>
      <c r="B91" s="155"/>
    </row>
    <row r="92" customFormat="false" ht="15.75" hidden="false" customHeight="true" outlineLevel="0" collapsed="false">
      <c r="A92" s="107" t="s">
        <v>177</v>
      </c>
      <c r="B92" s="155"/>
      <c r="C92" s="110" t="n">
        <v>1</v>
      </c>
      <c r="D92" s="110" t="n">
        <v>0</v>
      </c>
      <c r="E92" s="110" t="n">
        <v>1</v>
      </c>
      <c r="F92" s="110"/>
      <c r="G92" s="110" t="n">
        <v>0</v>
      </c>
      <c r="H92" s="110" t="n">
        <v>1</v>
      </c>
      <c r="I92" s="110" t="n">
        <v>0</v>
      </c>
      <c r="J92" s="110" t="n">
        <v>0</v>
      </c>
      <c r="K92" s="110" t="n">
        <v>0</v>
      </c>
      <c r="L92" s="110" t="n">
        <v>0</v>
      </c>
      <c r="M92" s="110" t="n">
        <v>0</v>
      </c>
      <c r="N92" s="110" t="n">
        <v>0</v>
      </c>
      <c r="O92" s="110" t="n">
        <v>0</v>
      </c>
      <c r="P92" s="110" t="n">
        <v>0</v>
      </c>
      <c r="Q92" s="110" t="n">
        <v>0</v>
      </c>
      <c r="R92" s="110" t="n">
        <v>0</v>
      </c>
      <c r="S92" s="110" t="n">
        <v>0</v>
      </c>
      <c r="T92" s="110" t="n">
        <v>0</v>
      </c>
      <c r="U92" s="110" t="n">
        <v>0</v>
      </c>
      <c r="V92" s="110" t="n">
        <v>0</v>
      </c>
      <c r="W92" s="110" t="n">
        <v>0</v>
      </c>
      <c r="X92" s="110" t="n">
        <v>0</v>
      </c>
      <c r="Y92" s="110" t="n">
        <v>0</v>
      </c>
      <c r="Z92" s="110" t="n">
        <v>0</v>
      </c>
    </row>
    <row r="93" customFormat="false" ht="15.75" hidden="false" customHeight="true" outlineLevel="0" collapsed="false">
      <c r="A93" s="107" t="s">
        <v>178</v>
      </c>
      <c r="B93" s="155"/>
      <c r="C93" s="110" t="n">
        <v>2</v>
      </c>
      <c r="D93" s="110" t="n">
        <v>2</v>
      </c>
      <c r="E93" s="110" t="n">
        <v>0</v>
      </c>
      <c r="F93" s="110"/>
      <c r="G93" s="110" t="n">
        <v>2</v>
      </c>
      <c r="H93" s="110" t="n">
        <v>0</v>
      </c>
      <c r="I93" s="110" t="n">
        <v>0</v>
      </c>
      <c r="J93" s="110" t="n">
        <v>0</v>
      </c>
      <c r="K93" s="110" t="n">
        <v>0</v>
      </c>
      <c r="L93" s="110" t="n">
        <v>0</v>
      </c>
      <c r="M93" s="110" t="n">
        <v>0</v>
      </c>
      <c r="N93" s="110" t="n">
        <v>0</v>
      </c>
      <c r="O93" s="110" t="n">
        <v>0</v>
      </c>
      <c r="P93" s="110" t="n">
        <v>0</v>
      </c>
      <c r="Q93" s="110" t="n">
        <v>0</v>
      </c>
      <c r="R93" s="110" t="n">
        <v>0</v>
      </c>
      <c r="S93" s="110" t="n">
        <v>0</v>
      </c>
      <c r="T93" s="110" t="n">
        <v>0</v>
      </c>
      <c r="U93" s="110" t="n">
        <v>0</v>
      </c>
      <c r="V93" s="110" t="n">
        <v>0</v>
      </c>
      <c r="W93" s="110" t="n">
        <v>0</v>
      </c>
      <c r="X93" s="110" t="n">
        <v>0</v>
      </c>
      <c r="Y93" s="110" t="n">
        <v>0</v>
      </c>
      <c r="Z93" s="110" t="n">
        <v>0</v>
      </c>
    </row>
    <row r="94" customFormat="false" ht="15.75" hidden="false" customHeight="true" outlineLevel="0" collapsed="false">
      <c r="A94" s="107" t="s">
        <v>179</v>
      </c>
      <c r="B94" s="155"/>
      <c r="C94" s="110" t="n">
        <v>3</v>
      </c>
      <c r="D94" s="110" t="n">
        <v>2</v>
      </c>
      <c r="E94" s="110" t="n">
        <v>1</v>
      </c>
      <c r="F94" s="110"/>
      <c r="G94" s="110" t="n">
        <v>2</v>
      </c>
      <c r="H94" s="110" t="n">
        <v>1</v>
      </c>
      <c r="I94" s="110" t="n">
        <v>0</v>
      </c>
      <c r="J94" s="110" t="n">
        <v>0</v>
      </c>
      <c r="K94" s="110" t="n">
        <v>0</v>
      </c>
      <c r="L94" s="110" t="n">
        <v>0</v>
      </c>
      <c r="M94" s="110" t="n">
        <v>0</v>
      </c>
      <c r="N94" s="110" t="n">
        <v>0</v>
      </c>
      <c r="O94" s="110" t="n">
        <v>0</v>
      </c>
      <c r="P94" s="110" t="n">
        <v>0</v>
      </c>
      <c r="Q94" s="110" t="n">
        <v>0</v>
      </c>
      <c r="R94" s="110" t="n">
        <v>0</v>
      </c>
      <c r="S94" s="110" t="n">
        <v>0</v>
      </c>
      <c r="T94" s="110" t="n">
        <v>0</v>
      </c>
      <c r="U94" s="110" t="n">
        <v>0</v>
      </c>
      <c r="V94" s="110" t="n">
        <v>0</v>
      </c>
      <c r="W94" s="110" t="n">
        <v>0</v>
      </c>
      <c r="X94" s="110" t="n">
        <v>0</v>
      </c>
      <c r="Y94" s="110" t="n">
        <v>0</v>
      </c>
      <c r="Z94" s="110" t="n">
        <v>0</v>
      </c>
    </row>
    <row r="95" customFormat="false" ht="15.75" hidden="false" customHeight="true" outlineLevel="0" collapsed="false">
      <c r="A95" s="122" t="s">
        <v>180</v>
      </c>
      <c r="B95" s="155"/>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row>
    <row r="96" customFormat="false" ht="15.75" hidden="false" customHeight="true" outlineLevel="0" collapsed="false">
      <c r="A96" s="107" t="s">
        <v>181</v>
      </c>
      <c r="B96" s="155"/>
      <c r="C96" s="110" t="n">
        <v>4</v>
      </c>
      <c r="D96" s="110" t="n">
        <v>2</v>
      </c>
      <c r="E96" s="110" t="n">
        <v>2</v>
      </c>
      <c r="F96" s="110"/>
      <c r="G96" s="110" t="n">
        <v>2</v>
      </c>
      <c r="H96" s="110" t="n">
        <v>2</v>
      </c>
      <c r="I96" s="110" t="n">
        <v>0</v>
      </c>
      <c r="J96" s="110" t="n">
        <v>0</v>
      </c>
      <c r="K96" s="110" t="n">
        <v>0</v>
      </c>
      <c r="L96" s="110" t="n">
        <v>0</v>
      </c>
      <c r="M96" s="110" t="n">
        <v>0</v>
      </c>
      <c r="N96" s="110" t="n">
        <v>0</v>
      </c>
      <c r="O96" s="110" t="n">
        <v>0</v>
      </c>
      <c r="P96" s="110" t="n">
        <v>0</v>
      </c>
      <c r="Q96" s="110" t="n">
        <v>0</v>
      </c>
      <c r="R96" s="110" t="n">
        <v>0</v>
      </c>
      <c r="S96" s="110" t="n">
        <v>0</v>
      </c>
      <c r="T96" s="110" t="n">
        <v>0</v>
      </c>
      <c r="U96" s="110" t="n">
        <v>0</v>
      </c>
      <c r="V96" s="110" t="n">
        <v>0</v>
      </c>
      <c r="W96" s="110" t="n">
        <v>0</v>
      </c>
      <c r="X96" s="110" t="n">
        <v>0</v>
      </c>
      <c r="Y96" s="110" t="n">
        <v>0</v>
      </c>
      <c r="Z96" s="110" t="n">
        <v>0</v>
      </c>
    </row>
    <row r="97" customFormat="false" ht="15.75" hidden="false" customHeight="true" outlineLevel="0" collapsed="false">
      <c r="A97" s="122" t="s">
        <v>182</v>
      </c>
      <c r="B97" s="155"/>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row>
    <row r="98" customFormat="false" ht="15.75" hidden="false" customHeight="true" outlineLevel="0" collapsed="false">
      <c r="A98" s="107" t="s">
        <v>183</v>
      </c>
      <c r="B98" s="155"/>
      <c r="C98" s="110" t="n">
        <v>3</v>
      </c>
      <c r="D98" s="110" t="n">
        <v>2</v>
      </c>
      <c r="E98" s="110" t="n">
        <v>1</v>
      </c>
      <c r="F98" s="110"/>
      <c r="G98" s="110" t="n">
        <v>2</v>
      </c>
      <c r="H98" s="110" t="n">
        <v>1</v>
      </c>
      <c r="I98" s="110" t="n">
        <v>0</v>
      </c>
      <c r="J98" s="110" t="n">
        <v>0</v>
      </c>
      <c r="K98" s="110" t="n">
        <v>0</v>
      </c>
      <c r="L98" s="110" t="n">
        <v>0</v>
      </c>
      <c r="M98" s="110" t="n">
        <v>0</v>
      </c>
      <c r="N98" s="110" t="n">
        <v>0</v>
      </c>
      <c r="O98" s="110" t="n">
        <v>0</v>
      </c>
      <c r="P98" s="110" t="n">
        <v>0</v>
      </c>
      <c r="Q98" s="110" t="n">
        <v>0</v>
      </c>
      <c r="R98" s="110" t="n">
        <v>0</v>
      </c>
      <c r="S98" s="110" t="n">
        <v>0</v>
      </c>
      <c r="T98" s="110" t="n">
        <v>0</v>
      </c>
      <c r="U98" s="110" t="n">
        <v>0</v>
      </c>
      <c r="V98" s="110" t="n">
        <v>0</v>
      </c>
      <c r="W98" s="110" t="n">
        <v>0</v>
      </c>
      <c r="X98" s="110" t="n">
        <v>0</v>
      </c>
      <c r="Y98" s="110" t="n">
        <v>0</v>
      </c>
      <c r="Z98" s="110" t="n">
        <v>0</v>
      </c>
    </row>
    <row r="99" customFormat="false" ht="15.75" hidden="false" customHeight="true" outlineLevel="0" collapsed="false">
      <c r="A99" s="122" t="s">
        <v>184</v>
      </c>
      <c r="B99" s="155"/>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row>
    <row r="100" customFormat="false" ht="15.75" hidden="false" customHeight="true" outlineLevel="0" collapsed="false">
      <c r="A100" s="107" t="s">
        <v>185</v>
      </c>
      <c r="B100" s="155"/>
      <c r="C100" s="110" t="n">
        <v>6</v>
      </c>
      <c r="D100" s="110" t="n">
        <v>1</v>
      </c>
      <c r="E100" s="110" t="n">
        <v>5</v>
      </c>
      <c r="F100" s="110"/>
      <c r="G100" s="110" t="n">
        <v>0</v>
      </c>
      <c r="H100" s="110" t="n">
        <v>4</v>
      </c>
      <c r="I100" s="110" t="n">
        <v>0</v>
      </c>
      <c r="J100" s="110" t="n">
        <v>1</v>
      </c>
      <c r="K100" s="110" t="n">
        <v>0</v>
      </c>
      <c r="L100" s="110" t="n">
        <v>0</v>
      </c>
      <c r="M100" s="110" t="n">
        <v>1</v>
      </c>
      <c r="N100" s="110" t="n">
        <v>0</v>
      </c>
      <c r="O100" s="110" t="n">
        <v>0</v>
      </c>
      <c r="P100" s="110" t="n">
        <v>0</v>
      </c>
      <c r="Q100" s="110" t="n">
        <v>0</v>
      </c>
      <c r="R100" s="110" t="n">
        <v>0</v>
      </c>
      <c r="S100" s="110" t="n">
        <v>0</v>
      </c>
      <c r="T100" s="110" t="n">
        <v>0</v>
      </c>
      <c r="U100" s="110" t="n">
        <v>0</v>
      </c>
      <c r="V100" s="110" t="n">
        <v>0</v>
      </c>
      <c r="W100" s="110" t="n">
        <v>0</v>
      </c>
      <c r="X100" s="110" t="n">
        <v>0</v>
      </c>
      <c r="Y100" s="110" t="n">
        <v>0</v>
      </c>
      <c r="Z100" s="110" t="n">
        <v>0</v>
      </c>
    </row>
    <row r="101" customFormat="false" ht="15.75" hidden="false" customHeight="true" outlineLevel="0" collapsed="false">
      <c r="A101" s="107" t="s">
        <v>186</v>
      </c>
      <c r="B101" s="155"/>
      <c r="C101" s="110" t="n">
        <v>2</v>
      </c>
      <c r="D101" s="110" t="n">
        <v>1</v>
      </c>
      <c r="E101" s="110" t="n">
        <v>1</v>
      </c>
      <c r="F101" s="110"/>
      <c r="G101" s="110" t="n">
        <v>1</v>
      </c>
      <c r="H101" s="110" t="n">
        <v>1</v>
      </c>
      <c r="I101" s="110" t="n">
        <v>0</v>
      </c>
      <c r="J101" s="110" t="n">
        <v>0</v>
      </c>
      <c r="K101" s="110" t="n">
        <v>0</v>
      </c>
      <c r="L101" s="110" t="n">
        <v>0</v>
      </c>
      <c r="M101" s="110" t="n">
        <v>0</v>
      </c>
      <c r="N101" s="110" t="n">
        <v>0</v>
      </c>
      <c r="O101" s="110" t="n">
        <v>0</v>
      </c>
      <c r="P101" s="110" t="n">
        <v>0</v>
      </c>
      <c r="Q101" s="110" t="n">
        <v>0</v>
      </c>
      <c r="R101" s="110" t="n">
        <v>0</v>
      </c>
      <c r="S101" s="110" t="n">
        <v>0</v>
      </c>
      <c r="T101" s="110" t="n">
        <v>0</v>
      </c>
      <c r="U101" s="110" t="n">
        <v>0</v>
      </c>
      <c r="V101" s="110" t="n">
        <v>0</v>
      </c>
      <c r="W101" s="110" t="n">
        <v>0</v>
      </c>
      <c r="X101" s="110" t="n">
        <v>0</v>
      </c>
      <c r="Y101" s="110" t="n">
        <v>0</v>
      </c>
      <c r="Z101" s="110" t="n">
        <v>0</v>
      </c>
    </row>
    <row r="102" s="2" customFormat="true" ht="4.5" hidden="false" customHeight="true" outlineLevel="0" collapsed="false">
      <c r="A102" s="117"/>
      <c r="B102" s="175"/>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row>
    <row r="103" s="4" customFormat="true" ht="24.95" hidden="false" customHeight="true" outlineLevel="0" collapsed="false">
      <c r="A103" s="263" t="s">
        <v>187</v>
      </c>
      <c r="B103" s="216"/>
      <c r="C103" s="13"/>
      <c r="D103" s="13"/>
      <c r="E103" s="13"/>
      <c r="F103" s="83"/>
      <c r="G103" s="83"/>
      <c r="H103" s="83"/>
      <c r="I103" s="83"/>
      <c r="J103" s="83"/>
      <c r="K103" s="83"/>
      <c r="L103" s="83"/>
      <c r="M103" s="83"/>
      <c r="N103" s="83"/>
      <c r="O103" s="83"/>
    </row>
    <row r="104" s="130" customFormat="true" ht="15.75" hidden="false" customHeight="true" outlineLevel="0" collapsed="false">
      <c r="A104" s="127" t="s">
        <v>188</v>
      </c>
      <c r="B104" s="128"/>
      <c r="C104" s="129"/>
      <c r="D104" s="128"/>
    </row>
    <row r="105" s="132" customFormat="true" ht="15.75" hidden="false" customHeight="true" outlineLevel="0" collapsed="false">
      <c r="A105" s="264" t="s">
        <v>103</v>
      </c>
      <c r="B105" s="103"/>
      <c r="C105" s="265" t="n">
        <v>1</v>
      </c>
      <c r="D105" s="110" t="n">
        <v>0</v>
      </c>
      <c r="E105" s="110" t="n">
        <v>1</v>
      </c>
      <c r="F105" s="83" t="n">
        <v>0</v>
      </c>
      <c r="G105" s="13" t="n">
        <v>0</v>
      </c>
      <c r="H105" s="83" t="n">
        <v>0</v>
      </c>
      <c r="I105" s="83" t="n">
        <v>0</v>
      </c>
      <c r="J105" s="83" t="n">
        <v>0</v>
      </c>
      <c r="K105" s="83" t="n">
        <v>0</v>
      </c>
      <c r="L105" s="83" t="n">
        <v>0</v>
      </c>
      <c r="M105" s="83" t="n">
        <v>0</v>
      </c>
      <c r="N105" s="83" t="n">
        <v>1</v>
      </c>
      <c r="O105" s="83" t="n">
        <v>0</v>
      </c>
      <c r="P105" s="83" t="n">
        <v>0</v>
      </c>
      <c r="Q105" s="110" t="n">
        <v>0</v>
      </c>
      <c r="R105" s="110" t="n">
        <v>0</v>
      </c>
      <c r="S105" s="132" t="n">
        <v>0</v>
      </c>
      <c r="T105" s="132" t="n">
        <v>0</v>
      </c>
      <c r="U105" s="132" t="n">
        <v>0</v>
      </c>
      <c r="V105" s="132" t="n">
        <v>0</v>
      </c>
      <c r="W105" s="132" t="n">
        <v>0</v>
      </c>
      <c r="X105" s="132" t="n">
        <v>0</v>
      </c>
      <c r="Y105" s="132" t="n">
        <v>0</v>
      </c>
      <c r="Z105" s="132" t="n">
        <v>0</v>
      </c>
    </row>
    <row r="106" s="111" customFormat="true" ht="15.75" hidden="false" customHeight="true" outlineLevel="0" collapsed="false">
      <c r="A106" s="133" t="s">
        <v>189</v>
      </c>
      <c r="B106" s="125"/>
      <c r="C106" s="134"/>
      <c r="D106" s="125"/>
    </row>
    <row r="107" s="111" customFormat="true" ht="15.75" hidden="false" customHeight="true" outlineLevel="0" collapsed="false">
      <c r="A107" s="264" t="s">
        <v>103</v>
      </c>
      <c r="B107" s="108"/>
      <c r="C107" s="265" t="n">
        <v>25</v>
      </c>
      <c r="D107" s="110" t="n">
        <v>11</v>
      </c>
      <c r="E107" s="110" t="n">
        <v>14</v>
      </c>
      <c r="F107" s="111" t="n">
        <v>8</v>
      </c>
      <c r="G107" s="111" t="n">
        <v>0</v>
      </c>
      <c r="H107" s="111" t="n">
        <v>0</v>
      </c>
      <c r="I107" s="111" t="n">
        <v>0</v>
      </c>
      <c r="J107" s="111" t="n">
        <v>0</v>
      </c>
      <c r="K107" s="113" t="n">
        <v>0</v>
      </c>
      <c r="L107" s="113" t="n">
        <v>0</v>
      </c>
      <c r="M107" s="266" t="n">
        <v>9</v>
      </c>
      <c r="N107" s="266" t="n">
        <v>12</v>
      </c>
      <c r="O107" s="266" t="n">
        <v>0</v>
      </c>
      <c r="P107" s="266" t="n">
        <v>1</v>
      </c>
      <c r="Q107" s="110" t="n">
        <v>0</v>
      </c>
      <c r="R107" s="110" t="n">
        <v>0</v>
      </c>
      <c r="S107" s="111" t="n">
        <v>0</v>
      </c>
      <c r="T107" s="111" t="n">
        <v>0</v>
      </c>
      <c r="U107" s="111" t="n">
        <v>0</v>
      </c>
      <c r="V107" s="111" t="n">
        <v>0</v>
      </c>
      <c r="W107" s="111" t="n">
        <v>0</v>
      </c>
      <c r="X107" s="111" t="n">
        <v>1</v>
      </c>
      <c r="Y107" s="111" t="n">
        <v>2</v>
      </c>
      <c r="Z107" s="111" t="n">
        <v>0</v>
      </c>
    </row>
    <row r="108" s="111" customFormat="true" ht="15.75" hidden="false" customHeight="true" outlineLevel="0" collapsed="false">
      <c r="A108" s="131" t="s">
        <v>114</v>
      </c>
      <c r="B108" s="108"/>
      <c r="C108" s="265" t="n">
        <v>11</v>
      </c>
      <c r="D108" s="110" t="n">
        <v>4</v>
      </c>
      <c r="E108" s="110" t="n">
        <v>7</v>
      </c>
      <c r="F108" s="111" t="n">
        <v>0</v>
      </c>
      <c r="G108" s="111" t="n">
        <v>0</v>
      </c>
      <c r="H108" s="111" t="n">
        <v>0</v>
      </c>
      <c r="I108" s="111" t="n">
        <v>0</v>
      </c>
      <c r="J108" s="111" t="n">
        <v>0</v>
      </c>
      <c r="K108" s="113" t="n">
        <v>0</v>
      </c>
      <c r="L108" s="113" t="n">
        <v>0</v>
      </c>
      <c r="M108" s="266" t="n">
        <v>4</v>
      </c>
      <c r="N108" s="266" t="n">
        <v>7</v>
      </c>
      <c r="O108" s="266" t="n">
        <v>0</v>
      </c>
      <c r="P108" s="266" t="n">
        <v>0</v>
      </c>
      <c r="Q108" s="110" t="n">
        <v>0</v>
      </c>
      <c r="R108" s="110" t="n">
        <v>0</v>
      </c>
      <c r="S108" s="111" t="n">
        <v>0</v>
      </c>
      <c r="T108" s="111" t="n">
        <v>0</v>
      </c>
      <c r="U108" s="111" t="n">
        <v>0</v>
      </c>
      <c r="V108" s="111" t="n">
        <v>0</v>
      </c>
      <c r="W108" s="111" t="n">
        <v>0</v>
      </c>
      <c r="X108" s="111" t="n">
        <v>0</v>
      </c>
      <c r="Y108" s="111" t="n">
        <v>0</v>
      </c>
      <c r="Z108" s="111" t="n">
        <v>0</v>
      </c>
    </row>
    <row r="109" s="111" customFormat="true" ht="15.75" hidden="false" customHeight="true" outlineLevel="0" collapsed="false">
      <c r="A109" s="131" t="s">
        <v>120</v>
      </c>
      <c r="B109" s="108"/>
      <c r="C109" s="265" t="n">
        <v>10</v>
      </c>
      <c r="D109" s="110" t="n">
        <v>3</v>
      </c>
      <c r="E109" s="110" t="n">
        <v>7</v>
      </c>
      <c r="F109" s="111" t="n">
        <v>0</v>
      </c>
      <c r="G109" s="111" t="n">
        <v>0</v>
      </c>
      <c r="H109" s="111" t="n">
        <v>0</v>
      </c>
      <c r="I109" s="111" t="n">
        <v>0</v>
      </c>
      <c r="J109" s="113" t="n">
        <v>0</v>
      </c>
      <c r="K109" s="113" t="n">
        <v>0</v>
      </c>
      <c r="L109" s="266" t="n">
        <v>0</v>
      </c>
      <c r="M109" s="266" t="n">
        <v>0</v>
      </c>
      <c r="N109" s="111" t="n">
        <v>5</v>
      </c>
      <c r="O109" s="266" t="n">
        <v>0</v>
      </c>
      <c r="P109" s="110" t="n">
        <v>0</v>
      </c>
      <c r="Q109" s="110" t="n">
        <v>0</v>
      </c>
      <c r="R109" s="110" t="n">
        <v>0</v>
      </c>
      <c r="S109" s="111" t="n">
        <v>0</v>
      </c>
      <c r="T109" s="111" t="n">
        <v>0</v>
      </c>
      <c r="U109" s="111" t="n">
        <v>1</v>
      </c>
      <c r="V109" s="111" t="n">
        <v>1</v>
      </c>
      <c r="W109" s="111" t="n">
        <v>1</v>
      </c>
      <c r="X109" s="111" t="n">
        <v>0</v>
      </c>
      <c r="Y109" s="111" t="n">
        <v>1</v>
      </c>
      <c r="Z109" s="111" t="n">
        <v>1</v>
      </c>
    </row>
    <row r="110" s="111" customFormat="true" ht="15.75" hidden="false" customHeight="true" outlineLevel="0" collapsed="false">
      <c r="A110" s="131" t="s">
        <v>121</v>
      </c>
      <c r="B110" s="108"/>
      <c r="C110" s="265" t="n">
        <v>1</v>
      </c>
      <c r="D110" s="110" t="n">
        <v>1</v>
      </c>
      <c r="E110" s="110" t="n">
        <v>0</v>
      </c>
      <c r="F110" s="111" t="n">
        <v>0</v>
      </c>
      <c r="G110" s="111" t="n">
        <v>0</v>
      </c>
      <c r="H110" s="111" t="n">
        <v>0</v>
      </c>
      <c r="I110" s="111" t="n">
        <v>0</v>
      </c>
      <c r="J110" s="113" t="n">
        <v>0</v>
      </c>
      <c r="K110" s="113" t="n">
        <v>0</v>
      </c>
      <c r="L110" s="266" t="n">
        <v>0</v>
      </c>
      <c r="M110" s="111" t="n">
        <v>1</v>
      </c>
      <c r="N110" s="111" t="n">
        <v>0</v>
      </c>
      <c r="O110" s="266" t="n">
        <v>0</v>
      </c>
      <c r="P110" s="110" t="n">
        <v>0</v>
      </c>
      <c r="Q110" s="110" t="n">
        <v>0</v>
      </c>
      <c r="R110" s="110" t="n">
        <v>0</v>
      </c>
      <c r="S110" s="111" t="n">
        <v>0</v>
      </c>
      <c r="T110" s="111" t="n">
        <v>0</v>
      </c>
      <c r="U110" s="111" t="n">
        <v>0</v>
      </c>
      <c r="V110" s="111" t="n">
        <v>0</v>
      </c>
      <c r="W110" s="111" t="n">
        <v>0</v>
      </c>
      <c r="X110" s="111" t="n">
        <v>0</v>
      </c>
      <c r="Y110" s="111" t="n">
        <v>0</v>
      </c>
      <c r="Z110" s="111" t="n">
        <v>0</v>
      </c>
    </row>
    <row r="111" s="111" customFormat="true" ht="15.75" hidden="false" customHeight="true" outlineLevel="0" collapsed="false">
      <c r="A111" s="131" t="s">
        <v>122</v>
      </c>
      <c r="B111" s="108"/>
      <c r="C111" s="265" t="n">
        <v>7</v>
      </c>
      <c r="D111" s="110" t="n">
        <v>5</v>
      </c>
      <c r="E111" s="110" t="n">
        <v>2</v>
      </c>
      <c r="F111" s="111" t="n">
        <v>0</v>
      </c>
      <c r="G111" s="111" t="n">
        <v>0</v>
      </c>
      <c r="H111" s="111" t="n">
        <v>0</v>
      </c>
      <c r="I111" s="111" t="n">
        <v>0</v>
      </c>
      <c r="J111" s="113" t="n">
        <v>0</v>
      </c>
      <c r="K111" s="113" t="n">
        <v>0</v>
      </c>
      <c r="L111" s="266" t="n">
        <v>0</v>
      </c>
      <c r="M111" s="266" t="n">
        <v>5</v>
      </c>
      <c r="N111" s="111" t="n">
        <v>2</v>
      </c>
      <c r="O111" s="266" t="n">
        <v>0</v>
      </c>
      <c r="P111" s="266" t="n">
        <v>0</v>
      </c>
      <c r="Q111" s="110" t="n">
        <v>0</v>
      </c>
      <c r="R111" s="110" t="n">
        <v>0</v>
      </c>
      <c r="S111" s="111" t="n">
        <v>0</v>
      </c>
      <c r="T111" s="111" t="n">
        <v>0</v>
      </c>
      <c r="U111" s="111" t="n">
        <v>0</v>
      </c>
      <c r="V111" s="111" t="n">
        <v>0</v>
      </c>
      <c r="W111" s="111" t="n">
        <v>0</v>
      </c>
      <c r="X111" s="111" t="n">
        <v>0</v>
      </c>
      <c r="Y111" s="111" t="n">
        <v>0</v>
      </c>
      <c r="Z111" s="111" t="n">
        <v>0</v>
      </c>
    </row>
    <row r="112" s="111" customFormat="true" ht="15.75" hidden="false" customHeight="true" outlineLevel="0" collapsed="false">
      <c r="A112" s="131" t="s">
        <v>123</v>
      </c>
      <c r="B112" s="108"/>
      <c r="C112" s="265" t="n">
        <v>2</v>
      </c>
      <c r="D112" s="110" t="n">
        <v>2</v>
      </c>
      <c r="E112" s="110" t="n">
        <v>0</v>
      </c>
      <c r="F112" s="111" t="n">
        <v>0</v>
      </c>
      <c r="G112" s="111" t="n">
        <v>0</v>
      </c>
      <c r="H112" s="111" t="n">
        <v>0</v>
      </c>
      <c r="I112" s="111" t="n">
        <v>0</v>
      </c>
      <c r="J112" s="113" t="n">
        <v>0</v>
      </c>
      <c r="K112" s="113" t="n">
        <v>0</v>
      </c>
      <c r="L112" s="111" t="n">
        <v>0</v>
      </c>
      <c r="M112" s="266" t="n">
        <v>2</v>
      </c>
      <c r="N112" s="111" t="n">
        <v>0</v>
      </c>
      <c r="O112" s="266" t="n">
        <v>0</v>
      </c>
      <c r="P112" s="110" t="n">
        <v>0</v>
      </c>
      <c r="Q112" s="110" t="n">
        <v>0</v>
      </c>
      <c r="R112" s="110" t="n">
        <v>0</v>
      </c>
      <c r="S112" s="111" t="n">
        <v>0</v>
      </c>
      <c r="T112" s="111" t="n">
        <v>0</v>
      </c>
      <c r="U112" s="111" t="n">
        <v>0</v>
      </c>
      <c r="V112" s="111" t="n">
        <v>0</v>
      </c>
      <c r="W112" s="111" t="n">
        <v>0</v>
      </c>
      <c r="X112" s="111" t="n">
        <v>0</v>
      </c>
      <c r="Y112" s="111" t="n">
        <v>0</v>
      </c>
      <c r="Z112" s="111" t="n">
        <v>0</v>
      </c>
    </row>
    <row r="113" s="111" customFormat="true" ht="15.75" hidden="false" customHeight="true" outlineLevel="0" collapsed="false">
      <c r="A113" s="131" t="s">
        <v>124</v>
      </c>
      <c r="B113" s="108"/>
      <c r="C113" s="265" t="n">
        <v>0</v>
      </c>
      <c r="D113" s="110" t="n">
        <v>0</v>
      </c>
      <c r="E113" s="110" t="n">
        <v>0</v>
      </c>
      <c r="F113" s="111" t="n">
        <v>0</v>
      </c>
      <c r="G113" s="111" t="n">
        <v>0</v>
      </c>
      <c r="H113" s="111" t="n">
        <v>0</v>
      </c>
      <c r="I113" s="111" t="n">
        <v>0</v>
      </c>
      <c r="J113" s="113" t="n">
        <v>0</v>
      </c>
      <c r="K113" s="113" t="n">
        <v>0</v>
      </c>
      <c r="L113" s="266" t="n">
        <v>0</v>
      </c>
      <c r="M113" s="266" t="n">
        <v>0</v>
      </c>
      <c r="N113" s="111" t="n">
        <v>0</v>
      </c>
      <c r="O113" s="266" t="n">
        <v>0</v>
      </c>
      <c r="P113" s="110" t="n">
        <v>0</v>
      </c>
      <c r="Q113" s="110" t="n">
        <v>0</v>
      </c>
      <c r="R113" s="110" t="n">
        <v>0</v>
      </c>
      <c r="S113" s="111" t="n">
        <v>0</v>
      </c>
      <c r="T113" s="111" t="n">
        <v>0</v>
      </c>
      <c r="U113" s="111" t="n">
        <v>0</v>
      </c>
      <c r="V113" s="111" t="n">
        <v>0</v>
      </c>
      <c r="W113" s="111" t="n">
        <v>0</v>
      </c>
      <c r="X113" s="111" t="n">
        <v>0</v>
      </c>
      <c r="Y113" s="111" t="n">
        <v>0</v>
      </c>
      <c r="Z113" s="111" t="n">
        <v>0</v>
      </c>
    </row>
    <row r="114" s="111" customFormat="true" ht="15.75" hidden="false" customHeight="true" outlineLevel="0" collapsed="false">
      <c r="A114" s="131" t="s">
        <v>125</v>
      </c>
      <c r="B114" s="108"/>
      <c r="C114" s="265" t="n">
        <v>4</v>
      </c>
      <c r="D114" s="110" t="n">
        <v>1</v>
      </c>
      <c r="E114" s="110" t="n">
        <v>3</v>
      </c>
      <c r="F114" s="111" t="n">
        <v>1</v>
      </c>
      <c r="G114" s="111" t="n">
        <v>0</v>
      </c>
      <c r="H114" s="111" t="n">
        <v>0</v>
      </c>
      <c r="I114" s="111" t="n">
        <v>0</v>
      </c>
      <c r="J114" s="113" t="n">
        <v>0</v>
      </c>
      <c r="K114" s="113" t="n">
        <v>0</v>
      </c>
      <c r="L114" s="111" t="n">
        <v>0</v>
      </c>
      <c r="M114" s="266" t="n">
        <v>1</v>
      </c>
      <c r="N114" s="111" t="n">
        <v>1</v>
      </c>
      <c r="O114" s="266" t="n">
        <v>0</v>
      </c>
      <c r="P114" s="110" t="n">
        <v>0</v>
      </c>
      <c r="Q114" s="110" t="n">
        <v>0</v>
      </c>
      <c r="R114" s="110" t="n">
        <v>0</v>
      </c>
      <c r="S114" s="111" t="n">
        <v>0</v>
      </c>
      <c r="T114" s="111" t="n">
        <v>0</v>
      </c>
      <c r="U114" s="111" t="n">
        <v>0</v>
      </c>
      <c r="V114" s="111" t="n">
        <v>0</v>
      </c>
      <c r="W114" s="111" t="n">
        <v>0</v>
      </c>
      <c r="X114" s="111" t="n">
        <v>0</v>
      </c>
      <c r="Y114" s="111" t="n">
        <v>0</v>
      </c>
      <c r="Z114" s="111" t="n">
        <v>2</v>
      </c>
    </row>
    <row r="115" s="111" customFormat="true" ht="15.75" hidden="false" customHeight="true" outlineLevel="0" collapsed="false">
      <c r="A115" s="131" t="s">
        <v>128</v>
      </c>
      <c r="B115" s="108"/>
      <c r="C115" s="265" t="n">
        <v>2</v>
      </c>
      <c r="D115" s="110" t="n">
        <v>1</v>
      </c>
      <c r="E115" s="110" t="n">
        <v>1</v>
      </c>
      <c r="G115" s="111" t="n">
        <v>0</v>
      </c>
      <c r="H115" s="111" t="n">
        <v>0</v>
      </c>
      <c r="I115" s="111" t="n">
        <v>0</v>
      </c>
      <c r="J115" s="111" t="n">
        <v>0</v>
      </c>
      <c r="K115" s="111" t="n">
        <v>0</v>
      </c>
      <c r="L115" s="111" t="n">
        <v>0</v>
      </c>
      <c r="M115" s="111" t="n">
        <v>0</v>
      </c>
      <c r="N115" s="111" t="n">
        <v>1</v>
      </c>
      <c r="O115" s="111" t="n">
        <v>0</v>
      </c>
      <c r="P115" s="111" t="n">
        <v>0</v>
      </c>
      <c r="Q115" s="111" t="n">
        <v>0</v>
      </c>
      <c r="R115" s="111" t="n">
        <v>0</v>
      </c>
      <c r="S115" s="111" t="n">
        <v>0</v>
      </c>
      <c r="T115" s="111" t="n">
        <v>0</v>
      </c>
      <c r="U115" s="111" t="n">
        <v>0</v>
      </c>
      <c r="V115" s="111" t="n">
        <v>0</v>
      </c>
      <c r="W115" s="111" t="n">
        <v>0</v>
      </c>
      <c r="X115" s="111" t="n">
        <v>0</v>
      </c>
      <c r="Y115" s="111" t="n">
        <v>1</v>
      </c>
      <c r="Z115" s="111" t="n">
        <v>0</v>
      </c>
    </row>
    <row r="116" s="111" customFormat="true" ht="15.75" hidden="false" customHeight="true" outlineLevel="0" collapsed="false">
      <c r="A116" s="131" t="s">
        <v>131</v>
      </c>
      <c r="B116" s="108"/>
      <c r="C116" s="265" t="n">
        <v>2</v>
      </c>
      <c r="D116" s="110" t="n">
        <v>1</v>
      </c>
      <c r="E116" s="110" t="n">
        <v>1</v>
      </c>
      <c r="F116" s="111" t="n">
        <v>1</v>
      </c>
      <c r="G116" s="111" t="n">
        <v>0</v>
      </c>
      <c r="H116" s="111" t="n">
        <v>0</v>
      </c>
      <c r="I116" s="111" t="n">
        <v>0</v>
      </c>
      <c r="J116" s="113" t="n">
        <v>0</v>
      </c>
      <c r="K116" s="113" t="n">
        <v>0</v>
      </c>
      <c r="L116" s="266" t="n">
        <v>0</v>
      </c>
      <c r="M116" s="266" t="n">
        <v>1</v>
      </c>
      <c r="N116" s="111" t="n">
        <v>0</v>
      </c>
      <c r="O116" s="266" t="n">
        <v>0</v>
      </c>
      <c r="P116" s="110" t="n">
        <v>1</v>
      </c>
      <c r="Q116" s="110" t="n">
        <v>0</v>
      </c>
      <c r="R116" s="110" t="n">
        <v>0</v>
      </c>
      <c r="S116" s="111" t="n">
        <v>0</v>
      </c>
      <c r="T116" s="111" t="n">
        <v>0</v>
      </c>
      <c r="U116" s="111" t="n">
        <v>0</v>
      </c>
      <c r="V116" s="111" t="n">
        <v>0</v>
      </c>
      <c r="W116" s="111" t="n">
        <v>0</v>
      </c>
      <c r="X116" s="111" t="n">
        <v>0</v>
      </c>
      <c r="Y116" s="111" t="n">
        <v>0</v>
      </c>
      <c r="Z116" s="111" t="n">
        <v>0</v>
      </c>
    </row>
    <row r="117" s="111" customFormat="true" ht="15.75" hidden="false" customHeight="true" outlineLevel="0" collapsed="false">
      <c r="A117" s="131" t="s">
        <v>132</v>
      </c>
      <c r="B117" s="108"/>
      <c r="C117" s="265" t="n">
        <v>0</v>
      </c>
      <c r="D117" s="110" t="n">
        <v>0</v>
      </c>
      <c r="E117" s="110" t="n">
        <v>0</v>
      </c>
      <c r="G117" s="111" t="n">
        <v>0</v>
      </c>
      <c r="H117" s="111" t="n">
        <v>0</v>
      </c>
      <c r="I117" s="111" t="n">
        <v>0</v>
      </c>
      <c r="J117" s="111" t="n">
        <v>0</v>
      </c>
      <c r="K117" s="111" t="n">
        <v>0</v>
      </c>
      <c r="L117" s="111" t="n">
        <v>0</v>
      </c>
      <c r="M117" s="111" t="n">
        <v>0</v>
      </c>
      <c r="N117" s="111" t="n">
        <v>0</v>
      </c>
      <c r="O117" s="111" t="n">
        <v>0</v>
      </c>
      <c r="P117" s="111" t="n">
        <v>0</v>
      </c>
      <c r="Q117" s="111" t="n">
        <v>0</v>
      </c>
      <c r="R117" s="111" t="n">
        <v>0</v>
      </c>
      <c r="S117" s="111" t="n">
        <v>0</v>
      </c>
      <c r="T117" s="111" t="n">
        <v>0</v>
      </c>
      <c r="U117" s="111" t="n">
        <v>0</v>
      </c>
      <c r="V117" s="111" t="n">
        <v>0</v>
      </c>
      <c r="W117" s="111" t="n">
        <v>0</v>
      </c>
      <c r="X117" s="111" t="n">
        <v>0</v>
      </c>
      <c r="Y117" s="111" t="n">
        <v>0</v>
      </c>
      <c r="Z117" s="111" t="n">
        <v>0</v>
      </c>
    </row>
    <row r="118" s="111" customFormat="true" ht="15.75" hidden="false" customHeight="true" outlineLevel="0" collapsed="false">
      <c r="A118" s="131" t="s">
        <v>134</v>
      </c>
      <c r="B118" s="108"/>
      <c r="C118" s="265" t="n">
        <v>3</v>
      </c>
      <c r="D118" s="110" t="n">
        <v>2</v>
      </c>
      <c r="E118" s="110" t="n">
        <v>1</v>
      </c>
      <c r="G118" s="111" t="n">
        <v>0</v>
      </c>
      <c r="H118" s="111" t="n">
        <v>0</v>
      </c>
      <c r="I118" s="111" t="n">
        <v>0</v>
      </c>
      <c r="J118" s="111" t="n">
        <v>0</v>
      </c>
      <c r="K118" s="111" t="n">
        <v>0</v>
      </c>
      <c r="L118" s="111" t="n">
        <v>0</v>
      </c>
      <c r="M118" s="111" t="n">
        <v>1</v>
      </c>
      <c r="N118" s="111" t="n">
        <v>1</v>
      </c>
      <c r="O118" s="111" t="n">
        <v>0</v>
      </c>
      <c r="P118" s="111" t="n">
        <v>0</v>
      </c>
      <c r="Q118" s="111" t="n">
        <v>0</v>
      </c>
      <c r="R118" s="111" t="n">
        <v>0</v>
      </c>
      <c r="S118" s="111" t="n">
        <v>0</v>
      </c>
      <c r="T118" s="111" t="n">
        <v>0</v>
      </c>
      <c r="U118" s="111" t="n">
        <v>0</v>
      </c>
      <c r="V118" s="111" t="n">
        <v>0</v>
      </c>
      <c r="W118" s="111" t="n">
        <v>0</v>
      </c>
      <c r="X118" s="111" t="n">
        <v>0</v>
      </c>
      <c r="Y118" s="111" t="n">
        <v>1</v>
      </c>
      <c r="Z118" s="111" t="n">
        <v>0</v>
      </c>
    </row>
    <row r="119" s="111" customFormat="true" ht="15.75" hidden="false" customHeight="true" outlineLevel="0" collapsed="false">
      <c r="A119" s="131" t="s">
        <v>138</v>
      </c>
      <c r="B119" s="108"/>
      <c r="C119" s="265" t="n">
        <v>3</v>
      </c>
      <c r="D119" s="110" t="n">
        <v>1</v>
      </c>
      <c r="E119" s="110" t="n">
        <v>2</v>
      </c>
      <c r="F119" s="111" t="n">
        <v>0</v>
      </c>
      <c r="G119" s="111" t="n">
        <v>0</v>
      </c>
      <c r="H119" s="111" t="n">
        <v>0</v>
      </c>
      <c r="I119" s="111" t="n">
        <v>0</v>
      </c>
      <c r="J119" s="113" t="n">
        <v>0</v>
      </c>
      <c r="K119" s="113" t="n">
        <v>0</v>
      </c>
      <c r="L119" s="266" t="n">
        <v>0</v>
      </c>
      <c r="M119" s="266" t="n">
        <v>1</v>
      </c>
      <c r="N119" s="111" t="n">
        <v>2</v>
      </c>
      <c r="O119" s="266" t="n">
        <v>0</v>
      </c>
      <c r="P119" s="110" t="n">
        <v>0</v>
      </c>
      <c r="Q119" s="110" t="n">
        <v>0</v>
      </c>
      <c r="R119" s="109" t="n">
        <v>0</v>
      </c>
      <c r="S119" s="111" t="n">
        <v>0</v>
      </c>
      <c r="T119" s="111" t="n">
        <v>0</v>
      </c>
      <c r="U119" s="111" t="n">
        <v>0</v>
      </c>
      <c r="V119" s="111" t="n">
        <v>0</v>
      </c>
      <c r="W119" s="111" t="n">
        <v>0</v>
      </c>
      <c r="X119" s="111" t="n">
        <v>0</v>
      </c>
      <c r="Y119" s="111" t="n">
        <v>0</v>
      </c>
      <c r="Z119" s="111" t="n">
        <v>0</v>
      </c>
    </row>
    <row r="120" s="111" customFormat="true" ht="15.75" hidden="false" customHeight="true" outlineLevel="0" collapsed="false">
      <c r="A120" s="131" t="s">
        <v>157</v>
      </c>
      <c r="B120" s="108"/>
      <c r="C120" s="265" t="n">
        <v>0</v>
      </c>
      <c r="D120" s="110" t="n">
        <v>0</v>
      </c>
      <c r="E120" s="110" t="n">
        <v>0</v>
      </c>
      <c r="G120" s="111" t="n">
        <v>0</v>
      </c>
      <c r="H120" s="111" t="n">
        <v>0</v>
      </c>
      <c r="I120" s="111" t="n">
        <v>0</v>
      </c>
      <c r="J120" s="111" t="n">
        <v>0</v>
      </c>
      <c r="K120" s="111" t="n">
        <v>0</v>
      </c>
      <c r="L120" s="111" t="n">
        <v>0</v>
      </c>
      <c r="M120" s="111" t="n">
        <v>0</v>
      </c>
      <c r="N120" s="111" t="n">
        <v>0</v>
      </c>
      <c r="O120" s="111" t="n">
        <v>0</v>
      </c>
      <c r="P120" s="111" t="n">
        <v>0</v>
      </c>
      <c r="Q120" s="111" t="n">
        <v>0</v>
      </c>
      <c r="R120" s="111" t="n">
        <v>0</v>
      </c>
      <c r="S120" s="111" t="n">
        <v>0</v>
      </c>
      <c r="T120" s="111" t="n">
        <v>0</v>
      </c>
      <c r="U120" s="111" t="n">
        <v>0</v>
      </c>
      <c r="V120" s="111" t="n">
        <v>0</v>
      </c>
      <c r="W120" s="111" t="n">
        <v>0</v>
      </c>
      <c r="X120" s="111" t="n">
        <v>0</v>
      </c>
      <c r="Y120" s="111" t="n">
        <v>0</v>
      </c>
      <c r="Z120" s="111" t="n">
        <v>0</v>
      </c>
    </row>
    <row r="121" s="111" customFormat="true" ht="15.75" hidden="false" customHeight="true" outlineLevel="0" collapsed="false">
      <c r="A121" s="131" t="s">
        <v>160</v>
      </c>
      <c r="B121" s="108"/>
      <c r="C121" s="265" t="n">
        <v>3</v>
      </c>
      <c r="D121" s="110" t="n">
        <v>1</v>
      </c>
      <c r="E121" s="110" t="n">
        <v>2</v>
      </c>
      <c r="F121" s="111" t="n">
        <v>0</v>
      </c>
      <c r="G121" s="111" t="n">
        <v>0</v>
      </c>
      <c r="H121" s="111" t="n">
        <v>0</v>
      </c>
      <c r="I121" s="111" t="n">
        <v>0</v>
      </c>
      <c r="J121" s="113" t="n">
        <v>0</v>
      </c>
      <c r="K121" s="113" t="n">
        <v>0</v>
      </c>
      <c r="L121" s="109" t="n">
        <v>0</v>
      </c>
      <c r="M121" s="266" t="n">
        <v>1</v>
      </c>
      <c r="N121" s="111" t="n">
        <v>2</v>
      </c>
      <c r="O121" s="266" t="n">
        <v>0</v>
      </c>
      <c r="P121" s="110" t="n">
        <v>0</v>
      </c>
      <c r="Q121" s="110" t="n">
        <v>0</v>
      </c>
      <c r="R121" s="110" t="n">
        <v>0</v>
      </c>
      <c r="S121" s="111" t="n">
        <v>0</v>
      </c>
      <c r="T121" s="111" t="n">
        <v>0</v>
      </c>
      <c r="U121" s="111" t="n">
        <v>0</v>
      </c>
      <c r="V121" s="111" t="n">
        <v>0</v>
      </c>
      <c r="W121" s="111" t="n">
        <v>0</v>
      </c>
      <c r="X121" s="111" t="n">
        <v>0</v>
      </c>
      <c r="Y121" s="111" t="n">
        <v>0</v>
      </c>
      <c r="Z121" s="111" t="n">
        <v>0</v>
      </c>
    </row>
    <row r="122" s="111" customFormat="true" ht="15.75" hidden="false" customHeight="true" outlineLevel="0" collapsed="false">
      <c r="A122" s="131" t="s">
        <v>164</v>
      </c>
      <c r="B122" s="108"/>
      <c r="C122" s="265" t="n">
        <v>1</v>
      </c>
      <c r="D122" s="110" t="n">
        <v>0</v>
      </c>
      <c r="E122" s="110" t="n">
        <v>1</v>
      </c>
      <c r="F122" s="111" t="n">
        <v>1</v>
      </c>
      <c r="G122" s="111" t="n">
        <v>0</v>
      </c>
      <c r="H122" s="111" t="n">
        <v>0</v>
      </c>
      <c r="I122" s="111" t="n">
        <v>0</v>
      </c>
      <c r="J122" s="113" t="n">
        <v>0</v>
      </c>
      <c r="K122" s="113" t="n">
        <v>0</v>
      </c>
      <c r="L122" s="109" t="n">
        <v>0</v>
      </c>
      <c r="M122" s="109" t="n">
        <v>0</v>
      </c>
      <c r="N122" s="111" t="n">
        <v>1</v>
      </c>
      <c r="O122" s="109" t="n">
        <v>0</v>
      </c>
      <c r="P122" s="110" t="n">
        <v>0</v>
      </c>
      <c r="Q122" s="109" t="n">
        <v>0</v>
      </c>
      <c r="R122" s="110" t="n">
        <v>0</v>
      </c>
      <c r="S122" s="111" t="n">
        <v>0</v>
      </c>
      <c r="T122" s="111" t="n">
        <v>0</v>
      </c>
      <c r="U122" s="111" t="n">
        <v>0</v>
      </c>
      <c r="V122" s="111" t="n">
        <v>0</v>
      </c>
      <c r="W122" s="111" t="n">
        <v>0</v>
      </c>
      <c r="X122" s="111" t="n">
        <v>0</v>
      </c>
      <c r="Y122" s="111" t="n">
        <v>0</v>
      </c>
      <c r="Z122" s="111" t="n">
        <v>0</v>
      </c>
    </row>
    <row r="123" s="111" customFormat="true" ht="15.75" hidden="false" customHeight="true" outlineLevel="0" collapsed="false">
      <c r="A123" s="131" t="s">
        <v>185</v>
      </c>
      <c r="B123" s="108"/>
      <c r="C123" s="265" t="n">
        <v>1</v>
      </c>
      <c r="D123" s="110" t="n">
        <v>1</v>
      </c>
      <c r="E123" s="110" t="n">
        <v>0</v>
      </c>
      <c r="F123" s="111" t="n">
        <v>1</v>
      </c>
      <c r="G123" s="111" t="n">
        <v>0</v>
      </c>
      <c r="H123" s="111" t="n">
        <v>0</v>
      </c>
      <c r="I123" s="111" t="n">
        <v>0</v>
      </c>
      <c r="J123" s="113" t="n">
        <v>0</v>
      </c>
      <c r="K123" s="113" t="n">
        <v>0</v>
      </c>
      <c r="L123" s="109" t="n">
        <v>0</v>
      </c>
      <c r="M123" s="109" t="n">
        <v>1</v>
      </c>
      <c r="N123" s="111" t="n">
        <v>0</v>
      </c>
      <c r="O123" s="109" t="n">
        <v>0</v>
      </c>
      <c r="P123" s="110" t="n">
        <v>0</v>
      </c>
      <c r="Q123" s="109" t="n">
        <v>0</v>
      </c>
      <c r="R123" s="110" t="n">
        <v>0</v>
      </c>
      <c r="S123" s="111" t="n">
        <v>0</v>
      </c>
      <c r="T123" s="111" t="n">
        <v>0</v>
      </c>
      <c r="U123" s="111" t="n">
        <v>0</v>
      </c>
      <c r="V123" s="111" t="n">
        <v>0</v>
      </c>
      <c r="W123" s="111" t="n">
        <v>0</v>
      </c>
      <c r="X123" s="111" t="n">
        <v>0</v>
      </c>
      <c r="Y123" s="111" t="n">
        <v>0</v>
      </c>
      <c r="Z123" s="111" t="n">
        <v>0</v>
      </c>
    </row>
    <row r="124" s="269" customFormat="true" ht="4.5" hidden="false" customHeight="true" outlineLevel="0" collapsed="false">
      <c r="A124" s="135"/>
      <c r="B124" s="267"/>
      <c r="C124" s="268"/>
      <c r="D124" s="138"/>
      <c r="E124" s="138"/>
      <c r="J124" s="270"/>
      <c r="K124" s="270"/>
      <c r="L124" s="137"/>
      <c r="M124" s="137"/>
      <c r="O124" s="137"/>
      <c r="P124" s="138"/>
      <c r="Q124" s="137"/>
      <c r="R124" s="138"/>
    </row>
    <row r="125" s="111" customFormat="true" ht="12.75" hidden="false" customHeight="true" outlineLevel="0" collapsed="false"/>
  </sheetData>
  <mergeCells count="34">
    <mergeCell ref="H2:L2"/>
    <mergeCell ref="A3:B5"/>
    <mergeCell ref="C3:F4"/>
    <mergeCell ref="G3:J3"/>
    <mergeCell ref="K3:L3"/>
    <mergeCell ref="O3:X3"/>
    <mergeCell ref="G4:H4"/>
    <mergeCell ref="I4:J4"/>
    <mergeCell ref="K4:L4"/>
    <mergeCell ref="M4:N4"/>
    <mergeCell ref="O4:P4"/>
    <mergeCell ref="Q4:R4"/>
    <mergeCell ref="S4:T4"/>
    <mergeCell ref="U4:V4"/>
    <mergeCell ref="W4:X4"/>
    <mergeCell ref="Y4:Z4"/>
    <mergeCell ref="A6:B6"/>
    <mergeCell ref="A7:B7"/>
    <mergeCell ref="H62:L62"/>
    <mergeCell ref="A63:B65"/>
    <mergeCell ref="C63:F64"/>
    <mergeCell ref="G63:J63"/>
    <mergeCell ref="K63:L63"/>
    <mergeCell ref="O63:X63"/>
    <mergeCell ref="G64:H64"/>
    <mergeCell ref="I64:J64"/>
    <mergeCell ref="K64:L64"/>
    <mergeCell ref="M64:N64"/>
    <mergeCell ref="O64:P64"/>
    <mergeCell ref="Q64:R64"/>
    <mergeCell ref="S64:T64"/>
    <mergeCell ref="U64:V64"/>
    <mergeCell ref="W64:X64"/>
    <mergeCell ref="Y64:Z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12.62"/>
    <col collapsed="false" customWidth="true" hidden="false" outlineLevel="0" max="2" min="2" style="271" width="1.87"/>
    <col collapsed="false" customWidth="true" hidden="false" outlineLevel="0" max="5" min="3" style="272" width="10.74"/>
    <col collapsed="false" customWidth="true" hidden="false" outlineLevel="0" max="6" min="6" style="272" width="3.37"/>
    <col collapsed="false" customWidth="true" hidden="false" outlineLevel="0" max="7" min="7" style="271" width="12.62"/>
    <col collapsed="false" customWidth="true" hidden="false" outlineLevel="0" max="8" min="8" style="271" width="1.87"/>
    <col collapsed="false" customWidth="true" hidden="false" outlineLevel="0" max="11" min="9" style="272" width="10.74"/>
    <col collapsed="false" customWidth="false" hidden="false" outlineLevel="0" max="257" min="12" style="273" width="8.99"/>
  </cols>
  <sheetData>
    <row r="1" s="275" customFormat="true" ht="18.75" hidden="false" customHeight="true" outlineLevel="0" collapsed="false">
      <c r="A1" s="141" t="s">
        <v>205</v>
      </c>
      <c r="B1" s="274"/>
      <c r="C1" s="2"/>
      <c r="D1" s="2"/>
      <c r="E1" s="2"/>
      <c r="F1" s="2"/>
      <c r="G1" s="141"/>
      <c r="H1" s="141"/>
      <c r="I1" s="2"/>
      <c r="J1" s="2"/>
      <c r="K1" s="2"/>
    </row>
    <row r="2" s="277" customFormat="true" ht="33.75" hidden="false" customHeight="true" outlineLevel="0" collapsed="false">
      <c r="A2" s="276" t="s">
        <v>227</v>
      </c>
      <c r="B2" s="276"/>
      <c r="C2" s="276"/>
      <c r="D2" s="276"/>
      <c r="E2" s="276"/>
      <c r="F2" s="276"/>
      <c r="G2" s="276"/>
      <c r="H2" s="276"/>
      <c r="I2" s="276"/>
      <c r="J2" s="276"/>
      <c r="K2" s="276"/>
    </row>
    <row r="3" customFormat="false" ht="57.75" hidden="false" customHeight="true" outlineLevel="0" collapsed="false">
      <c r="A3" s="153" t="s">
        <v>214</v>
      </c>
      <c r="B3" s="153"/>
      <c r="C3" s="153" t="s">
        <v>228</v>
      </c>
      <c r="D3" s="278" t="s">
        <v>229</v>
      </c>
      <c r="E3" s="278" t="s">
        <v>230</v>
      </c>
      <c r="F3" s="279"/>
      <c r="G3" s="280" t="s">
        <v>214</v>
      </c>
      <c r="H3" s="7"/>
      <c r="I3" s="8" t="s">
        <v>228</v>
      </c>
      <c r="J3" s="278" t="s">
        <v>229</v>
      </c>
      <c r="K3" s="217" t="s">
        <v>230</v>
      </c>
    </row>
    <row r="4" customFormat="false" ht="21" hidden="false" customHeight="true" outlineLevel="0" collapsed="false">
      <c r="A4" s="281" t="s">
        <v>14</v>
      </c>
      <c r="B4" s="282"/>
      <c r="C4" s="283" t="n">
        <v>1424</v>
      </c>
      <c r="D4" s="283" t="n">
        <v>681</v>
      </c>
      <c r="E4" s="284" t="n">
        <v>440</v>
      </c>
      <c r="F4" s="285"/>
      <c r="G4" s="122" t="s">
        <v>156</v>
      </c>
      <c r="H4" s="286"/>
      <c r="I4" s="287"/>
      <c r="J4" s="287"/>
      <c r="K4" s="288"/>
      <c r="L4" s="289"/>
    </row>
    <row r="5" s="293" customFormat="true" ht="21" hidden="false" customHeight="true" outlineLevel="0" collapsed="false">
      <c r="A5" s="290" t="s">
        <v>100</v>
      </c>
      <c r="B5" s="291"/>
      <c r="C5" s="287" t="n">
        <v>3</v>
      </c>
      <c r="D5" s="287" t="n">
        <v>1</v>
      </c>
      <c r="E5" s="287" t="n">
        <v>1</v>
      </c>
      <c r="F5" s="292"/>
      <c r="G5" s="107" t="s">
        <v>157</v>
      </c>
      <c r="H5" s="155"/>
      <c r="I5" s="287" t="n">
        <v>12</v>
      </c>
      <c r="J5" s="287" t="n">
        <v>5</v>
      </c>
      <c r="K5" s="288" t="n">
        <v>4</v>
      </c>
      <c r="L5" s="289"/>
    </row>
    <row r="6" s="296" customFormat="true" ht="17.25" hidden="false" customHeight="true" outlineLevel="0" collapsed="false">
      <c r="A6" s="290" t="s">
        <v>101</v>
      </c>
      <c r="B6" s="291"/>
      <c r="C6" s="294" t="n">
        <v>1373</v>
      </c>
      <c r="D6" s="294" t="n">
        <v>651</v>
      </c>
      <c r="E6" s="294" t="n">
        <v>413</v>
      </c>
      <c r="F6" s="295"/>
      <c r="G6" s="122" t="s">
        <v>158</v>
      </c>
      <c r="H6" s="286"/>
      <c r="I6" s="287"/>
      <c r="J6" s="287"/>
      <c r="K6" s="288"/>
      <c r="L6" s="289"/>
    </row>
    <row r="7" s="296" customFormat="true" ht="17.25" hidden="false" customHeight="true" outlineLevel="0" collapsed="false">
      <c r="A7" s="290" t="s">
        <v>102</v>
      </c>
      <c r="B7" s="291"/>
      <c r="C7" s="287" t="n">
        <v>48</v>
      </c>
      <c r="D7" s="287" t="n">
        <v>29</v>
      </c>
      <c r="E7" s="287" t="n">
        <v>26</v>
      </c>
      <c r="F7" s="297"/>
      <c r="G7" s="107" t="s">
        <v>159</v>
      </c>
      <c r="H7" s="155"/>
      <c r="I7" s="287" t="n">
        <v>9</v>
      </c>
      <c r="J7" s="287" t="n">
        <v>3</v>
      </c>
      <c r="K7" s="288" t="n">
        <v>3</v>
      </c>
      <c r="L7" s="289"/>
    </row>
    <row r="8" s="296" customFormat="true" ht="17.25" hidden="false" customHeight="true" outlineLevel="0" collapsed="false">
      <c r="A8" s="298" t="s">
        <v>103</v>
      </c>
      <c r="B8" s="155"/>
      <c r="C8" s="30" t="n">
        <f aca="false">SUM(C9:C18)</f>
        <v>253</v>
      </c>
      <c r="D8" s="30" t="n">
        <f aca="false">SUM(D9:D18)</f>
        <v>127</v>
      </c>
      <c r="E8" s="30" t="n">
        <f aca="false">SUM(E9:E18)</f>
        <v>67</v>
      </c>
      <c r="F8" s="295"/>
      <c r="G8" s="107" t="s">
        <v>160</v>
      </c>
      <c r="H8" s="155"/>
      <c r="I8" s="287" t="n">
        <v>9</v>
      </c>
      <c r="J8" s="287" t="n">
        <v>3</v>
      </c>
      <c r="K8" s="288" t="n">
        <v>3</v>
      </c>
      <c r="L8" s="289"/>
    </row>
    <row r="9" customFormat="false" ht="15" hidden="false" customHeight="true" outlineLevel="0" collapsed="false">
      <c r="A9" s="299" t="s">
        <v>104</v>
      </c>
      <c r="B9" s="155"/>
      <c r="C9" s="287" t="n">
        <v>27</v>
      </c>
      <c r="D9" s="287" t="n">
        <v>12</v>
      </c>
      <c r="E9" s="287" t="n">
        <v>7</v>
      </c>
      <c r="F9" s="300"/>
      <c r="G9" s="107" t="s">
        <v>161</v>
      </c>
      <c r="H9" s="155"/>
      <c r="I9" s="287" t="n">
        <v>3</v>
      </c>
      <c r="J9" s="287" t="n">
        <v>1</v>
      </c>
      <c r="K9" s="288" t="n">
        <v>1</v>
      </c>
      <c r="L9" s="289"/>
    </row>
    <row r="10" customFormat="false" ht="15" hidden="false" customHeight="true" outlineLevel="0" collapsed="false">
      <c r="A10" s="299" t="s">
        <v>105</v>
      </c>
      <c r="B10" s="155"/>
      <c r="C10" s="287" t="n">
        <v>20</v>
      </c>
      <c r="D10" s="287" t="n">
        <v>10</v>
      </c>
      <c r="E10" s="287" t="n">
        <v>5</v>
      </c>
      <c r="F10" s="300"/>
      <c r="G10" s="122" t="s">
        <v>162</v>
      </c>
      <c r="H10" s="286"/>
      <c r="I10" s="287"/>
      <c r="J10" s="287"/>
      <c r="K10" s="288"/>
      <c r="L10" s="289"/>
    </row>
    <row r="11" customFormat="false" ht="15" hidden="false" customHeight="true" outlineLevel="0" collapsed="false">
      <c r="A11" s="299" t="s">
        <v>106</v>
      </c>
      <c r="B11" s="155"/>
      <c r="C11" s="287" t="n">
        <v>29</v>
      </c>
      <c r="D11" s="287" t="n">
        <v>15</v>
      </c>
      <c r="E11" s="287" t="n">
        <v>8</v>
      </c>
      <c r="F11" s="300"/>
      <c r="G11" s="107" t="s">
        <v>163</v>
      </c>
      <c r="H11" s="155"/>
      <c r="I11" s="287" t="n">
        <v>3</v>
      </c>
      <c r="J11" s="287" t="n">
        <v>1</v>
      </c>
      <c r="K11" s="288" t="n">
        <v>1</v>
      </c>
      <c r="L11" s="289"/>
    </row>
    <row r="12" customFormat="false" ht="15" hidden="false" customHeight="true" outlineLevel="0" collapsed="false">
      <c r="A12" s="299" t="s">
        <v>107</v>
      </c>
      <c r="B12" s="155"/>
      <c r="C12" s="287" t="n">
        <v>31</v>
      </c>
      <c r="D12" s="287" t="n">
        <v>16</v>
      </c>
      <c r="E12" s="287" t="n">
        <v>8</v>
      </c>
      <c r="F12" s="300"/>
      <c r="G12" s="107" t="s">
        <v>164</v>
      </c>
      <c r="H12" s="155"/>
      <c r="I12" s="287" t="n">
        <v>7</v>
      </c>
      <c r="J12" s="287" t="n">
        <v>3</v>
      </c>
      <c r="K12" s="288" t="n">
        <v>3</v>
      </c>
      <c r="L12" s="289"/>
    </row>
    <row r="13" customFormat="false" ht="15" hidden="false" customHeight="true" outlineLevel="0" collapsed="false">
      <c r="A13" s="299" t="s">
        <v>108</v>
      </c>
      <c r="B13" s="155"/>
      <c r="C13" s="287" t="n">
        <v>17</v>
      </c>
      <c r="D13" s="287" t="n">
        <v>9</v>
      </c>
      <c r="E13" s="287" t="n">
        <v>5</v>
      </c>
      <c r="F13" s="300"/>
      <c r="G13" s="107" t="s">
        <v>165</v>
      </c>
      <c r="H13" s="155"/>
      <c r="I13" s="287" t="n">
        <v>11</v>
      </c>
      <c r="J13" s="287" t="n">
        <v>5</v>
      </c>
      <c r="K13" s="288" t="n">
        <v>3</v>
      </c>
      <c r="L13" s="289"/>
    </row>
    <row r="14" customFormat="false" ht="15" hidden="false" customHeight="true" outlineLevel="0" collapsed="false">
      <c r="A14" s="299" t="s">
        <v>109</v>
      </c>
      <c r="B14" s="155"/>
      <c r="C14" s="287" t="n">
        <v>16</v>
      </c>
      <c r="D14" s="287" t="n">
        <v>8</v>
      </c>
      <c r="E14" s="287" t="n">
        <v>4</v>
      </c>
      <c r="F14" s="300"/>
      <c r="G14" s="107" t="s">
        <v>166</v>
      </c>
      <c r="H14" s="155"/>
      <c r="I14" s="287" t="n">
        <v>6</v>
      </c>
      <c r="J14" s="287" t="n">
        <v>2</v>
      </c>
      <c r="K14" s="288" t="n">
        <v>2</v>
      </c>
      <c r="L14" s="289"/>
    </row>
    <row r="15" customFormat="false" ht="15" hidden="false" customHeight="true" outlineLevel="0" collapsed="false">
      <c r="A15" s="299" t="s">
        <v>110</v>
      </c>
      <c r="B15" s="155"/>
      <c r="C15" s="287" t="n">
        <v>20</v>
      </c>
      <c r="D15" s="287" t="n">
        <v>10</v>
      </c>
      <c r="E15" s="287" t="n">
        <v>5</v>
      </c>
      <c r="F15" s="300"/>
      <c r="G15" s="107" t="s">
        <v>167</v>
      </c>
      <c r="H15" s="155"/>
      <c r="I15" s="287" t="n">
        <v>4</v>
      </c>
      <c r="J15" s="287" t="n">
        <v>2</v>
      </c>
      <c r="K15" s="288" t="n">
        <v>1</v>
      </c>
      <c r="L15" s="289"/>
    </row>
    <row r="16" customFormat="false" ht="15" hidden="false" customHeight="true" outlineLevel="0" collapsed="false">
      <c r="A16" s="299" t="s">
        <v>111</v>
      </c>
      <c r="B16" s="155"/>
      <c r="C16" s="287" t="n">
        <v>30</v>
      </c>
      <c r="D16" s="287" t="n">
        <v>16</v>
      </c>
      <c r="E16" s="287" t="n">
        <v>8</v>
      </c>
      <c r="F16" s="300"/>
      <c r="G16" s="107" t="s">
        <v>168</v>
      </c>
      <c r="H16" s="155"/>
      <c r="I16" s="287" t="n">
        <v>3</v>
      </c>
      <c r="J16" s="287" t="n">
        <v>1</v>
      </c>
      <c r="K16" s="288" t="n">
        <v>1</v>
      </c>
      <c r="L16" s="289"/>
    </row>
    <row r="17" customFormat="false" ht="15" hidden="false" customHeight="true" outlineLevel="0" collapsed="false">
      <c r="A17" s="299" t="s">
        <v>112</v>
      </c>
      <c r="B17" s="155"/>
      <c r="C17" s="287" t="n">
        <v>30</v>
      </c>
      <c r="D17" s="287" t="n">
        <v>14</v>
      </c>
      <c r="E17" s="287" t="n">
        <v>8</v>
      </c>
      <c r="F17" s="300"/>
      <c r="G17" s="107" t="s">
        <v>169</v>
      </c>
      <c r="H17" s="155"/>
      <c r="I17" s="287" t="n">
        <v>6</v>
      </c>
      <c r="J17" s="287" t="n">
        <v>2</v>
      </c>
      <c r="K17" s="288" t="n">
        <v>2</v>
      </c>
      <c r="L17" s="289"/>
    </row>
    <row r="18" customFormat="false" ht="15" hidden="false" customHeight="true" outlineLevel="0" collapsed="false">
      <c r="A18" s="299" t="s">
        <v>113</v>
      </c>
      <c r="B18" s="155"/>
      <c r="C18" s="287" t="n">
        <v>33</v>
      </c>
      <c r="D18" s="287" t="n">
        <v>17</v>
      </c>
      <c r="E18" s="287" t="n">
        <v>9</v>
      </c>
      <c r="F18" s="300"/>
      <c r="G18" s="122" t="s">
        <v>170</v>
      </c>
      <c r="H18" s="286"/>
      <c r="I18" s="287"/>
      <c r="J18" s="287"/>
      <c r="K18" s="288"/>
      <c r="L18" s="289"/>
    </row>
    <row r="19" customFormat="false" ht="15" hidden="false" customHeight="true" outlineLevel="0" collapsed="false">
      <c r="A19" s="298" t="s">
        <v>114</v>
      </c>
      <c r="B19" s="155"/>
      <c r="C19" s="287" t="n">
        <v>71</v>
      </c>
      <c r="D19" s="287" t="n">
        <v>28</v>
      </c>
      <c r="E19" s="287" t="n">
        <v>25</v>
      </c>
      <c r="F19" s="300"/>
      <c r="G19" s="107" t="s">
        <v>171</v>
      </c>
      <c r="H19" s="155"/>
      <c r="I19" s="287" t="n">
        <v>3</v>
      </c>
      <c r="J19" s="287" t="n">
        <v>1</v>
      </c>
      <c r="K19" s="288" t="n">
        <v>1</v>
      </c>
      <c r="L19" s="289"/>
    </row>
    <row r="20" customFormat="false" ht="15" hidden="false" customHeight="true" outlineLevel="0" collapsed="false">
      <c r="A20" s="298" t="s">
        <v>115</v>
      </c>
      <c r="B20" s="155"/>
      <c r="C20" s="287" t="n">
        <v>66</v>
      </c>
      <c r="D20" s="287" t="n">
        <v>19</v>
      </c>
      <c r="E20" s="287" t="n">
        <v>16</v>
      </c>
      <c r="F20" s="300"/>
      <c r="G20" s="107" t="s">
        <v>172</v>
      </c>
      <c r="H20" s="155"/>
      <c r="I20" s="287" t="n">
        <v>3</v>
      </c>
      <c r="J20" s="287" t="n">
        <v>2</v>
      </c>
      <c r="K20" s="288" t="n">
        <v>1</v>
      </c>
      <c r="L20" s="289"/>
    </row>
    <row r="21" customFormat="false" ht="15" hidden="false" customHeight="true" outlineLevel="0" collapsed="false">
      <c r="A21" s="298" t="s">
        <v>116</v>
      </c>
      <c r="B21" s="155"/>
      <c r="C21" s="287" t="n">
        <v>110</v>
      </c>
      <c r="D21" s="287" t="n">
        <v>59</v>
      </c>
      <c r="E21" s="287" t="n">
        <v>26</v>
      </c>
      <c r="F21" s="300"/>
      <c r="G21" s="107" t="s">
        <v>173</v>
      </c>
      <c r="H21" s="155"/>
      <c r="I21" s="287" t="n">
        <v>2</v>
      </c>
      <c r="J21" s="287" t="n">
        <v>1</v>
      </c>
      <c r="K21" s="288" t="n">
        <v>1</v>
      </c>
      <c r="L21" s="289"/>
    </row>
    <row r="22" customFormat="false" ht="15" hidden="false" customHeight="true" outlineLevel="0" collapsed="false">
      <c r="A22" s="298" t="s">
        <v>117</v>
      </c>
      <c r="B22" s="155"/>
      <c r="C22" s="287" t="n">
        <v>28</v>
      </c>
      <c r="D22" s="287" t="n">
        <v>12</v>
      </c>
      <c r="E22" s="287" t="n">
        <v>8</v>
      </c>
      <c r="F22" s="300"/>
      <c r="G22" s="107" t="s">
        <v>174</v>
      </c>
      <c r="H22" s="155"/>
      <c r="I22" s="287" t="n">
        <v>3</v>
      </c>
      <c r="J22" s="287" t="n">
        <v>1</v>
      </c>
      <c r="K22" s="288" t="n">
        <v>1</v>
      </c>
      <c r="L22" s="289"/>
    </row>
    <row r="23" customFormat="false" ht="15" hidden="false" customHeight="true" outlineLevel="0" collapsed="false">
      <c r="A23" s="298" t="s">
        <v>118</v>
      </c>
      <c r="B23" s="155"/>
      <c r="C23" s="287" t="n">
        <v>27</v>
      </c>
      <c r="D23" s="287" t="n">
        <v>10</v>
      </c>
      <c r="E23" s="287" t="n">
        <v>8</v>
      </c>
      <c r="F23" s="300"/>
      <c r="G23" s="107" t="s">
        <v>175</v>
      </c>
      <c r="H23" s="155"/>
      <c r="I23" s="287" t="n">
        <v>3</v>
      </c>
      <c r="J23" s="287" t="n">
        <v>1</v>
      </c>
      <c r="K23" s="288" t="n">
        <v>1</v>
      </c>
      <c r="L23" s="289"/>
    </row>
    <row r="24" customFormat="false" ht="15" hidden="false" customHeight="true" outlineLevel="0" collapsed="false">
      <c r="A24" s="298" t="s">
        <v>119</v>
      </c>
      <c r="B24" s="155"/>
      <c r="C24" s="287" t="n">
        <v>45</v>
      </c>
      <c r="D24" s="287" t="n">
        <v>16</v>
      </c>
      <c r="E24" s="287" t="n">
        <v>15</v>
      </c>
      <c r="F24" s="300"/>
      <c r="G24" s="122" t="s">
        <v>176</v>
      </c>
      <c r="H24" s="286"/>
      <c r="I24" s="287"/>
      <c r="J24" s="287"/>
      <c r="K24" s="288"/>
      <c r="L24" s="289"/>
    </row>
    <row r="25" customFormat="false" ht="15" hidden="false" customHeight="true" outlineLevel="0" collapsed="false">
      <c r="A25" s="298" t="s">
        <v>120</v>
      </c>
      <c r="B25" s="155"/>
      <c r="C25" s="287" t="n">
        <v>30</v>
      </c>
      <c r="D25" s="287" t="n">
        <v>12</v>
      </c>
      <c r="E25" s="287" t="n">
        <v>10</v>
      </c>
      <c r="F25" s="300"/>
      <c r="G25" s="107" t="s">
        <v>177</v>
      </c>
      <c r="H25" s="155"/>
      <c r="I25" s="287" t="n">
        <v>3</v>
      </c>
      <c r="J25" s="287" t="n">
        <v>1</v>
      </c>
      <c r="K25" s="288" t="n">
        <v>1</v>
      </c>
      <c r="L25" s="289"/>
    </row>
    <row r="26" customFormat="false" ht="15" hidden="false" customHeight="true" outlineLevel="0" collapsed="false">
      <c r="A26" s="298" t="s">
        <v>121</v>
      </c>
      <c r="B26" s="155"/>
      <c r="C26" s="287" t="n">
        <v>12</v>
      </c>
      <c r="D26" s="287" t="n">
        <v>11</v>
      </c>
      <c r="E26" s="287" t="n">
        <v>9</v>
      </c>
      <c r="F26" s="300"/>
      <c r="G26" s="107" t="s">
        <v>178</v>
      </c>
      <c r="H26" s="155"/>
      <c r="I26" s="287" t="n">
        <v>3</v>
      </c>
      <c r="J26" s="287" t="n">
        <v>1</v>
      </c>
      <c r="K26" s="288" t="n">
        <v>1</v>
      </c>
      <c r="L26" s="289"/>
    </row>
    <row r="27" customFormat="false" ht="15" hidden="false" customHeight="true" outlineLevel="0" collapsed="false">
      <c r="A27" s="298" t="s">
        <v>122</v>
      </c>
      <c r="B27" s="155"/>
      <c r="C27" s="287" t="n">
        <v>28</v>
      </c>
      <c r="D27" s="287" t="n">
        <v>10</v>
      </c>
      <c r="E27" s="287" t="n">
        <v>5</v>
      </c>
      <c r="F27" s="300"/>
      <c r="G27" s="107" t="s">
        <v>179</v>
      </c>
      <c r="H27" s="155"/>
      <c r="I27" s="287" t="n">
        <v>9</v>
      </c>
      <c r="J27" s="287" t="n">
        <v>2</v>
      </c>
      <c r="K27" s="288" t="n">
        <v>2</v>
      </c>
      <c r="L27" s="289"/>
    </row>
    <row r="28" customFormat="false" ht="15" hidden="false" customHeight="true" outlineLevel="0" collapsed="false">
      <c r="A28" s="298" t="s">
        <v>123</v>
      </c>
      <c r="B28" s="155"/>
      <c r="C28" s="287" t="n">
        <v>17</v>
      </c>
      <c r="D28" s="287" t="n">
        <v>8</v>
      </c>
      <c r="E28" s="287" t="n">
        <v>6</v>
      </c>
      <c r="F28" s="300"/>
      <c r="G28" s="122" t="s">
        <v>180</v>
      </c>
      <c r="H28" s="286"/>
      <c r="I28" s="287"/>
      <c r="J28" s="287"/>
      <c r="K28" s="288"/>
      <c r="L28" s="289"/>
    </row>
    <row r="29" customFormat="false" ht="15" hidden="false" customHeight="true" outlineLevel="0" collapsed="false">
      <c r="A29" s="298" t="s">
        <v>124</v>
      </c>
      <c r="B29" s="155"/>
      <c r="C29" s="287" t="n">
        <v>39</v>
      </c>
      <c r="D29" s="287" t="n">
        <v>23</v>
      </c>
      <c r="E29" s="287" t="n">
        <v>12</v>
      </c>
      <c r="F29" s="300"/>
      <c r="G29" s="107" t="s">
        <v>181</v>
      </c>
      <c r="H29" s="155"/>
      <c r="I29" s="287" t="n">
        <v>3</v>
      </c>
      <c r="J29" s="287" t="n">
        <v>3</v>
      </c>
      <c r="K29" s="288" t="n">
        <v>3</v>
      </c>
      <c r="L29" s="289"/>
    </row>
    <row r="30" customFormat="false" ht="15" hidden="false" customHeight="true" outlineLevel="0" collapsed="false">
      <c r="A30" s="298" t="s">
        <v>125</v>
      </c>
      <c r="B30" s="155"/>
      <c r="C30" s="287" t="n">
        <v>29</v>
      </c>
      <c r="D30" s="287" t="n">
        <v>11</v>
      </c>
      <c r="E30" s="287" t="n">
        <v>9</v>
      </c>
      <c r="F30" s="300"/>
      <c r="G30" s="122" t="s">
        <v>182</v>
      </c>
      <c r="H30" s="286"/>
      <c r="I30" s="287"/>
      <c r="J30" s="287"/>
      <c r="K30" s="288"/>
      <c r="L30" s="289"/>
    </row>
    <row r="31" customFormat="false" ht="15" hidden="false" customHeight="true" outlineLevel="0" collapsed="false">
      <c r="A31" s="298" t="s">
        <v>126</v>
      </c>
      <c r="B31" s="155"/>
      <c r="C31" s="287" t="n">
        <v>12</v>
      </c>
      <c r="D31" s="287" t="n">
        <v>6</v>
      </c>
      <c r="E31" s="287" t="n">
        <v>3</v>
      </c>
      <c r="F31" s="300"/>
      <c r="G31" s="107" t="s">
        <v>183</v>
      </c>
      <c r="H31" s="155"/>
      <c r="I31" s="287" t="n">
        <v>6</v>
      </c>
      <c r="J31" s="287" t="n">
        <v>3</v>
      </c>
      <c r="K31" s="288" t="n">
        <v>3</v>
      </c>
      <c r="L31" s="289"/>
    </row>
    <row r="32" customFormat="false" ht="15" hidden="false" customHeight="true" outlineLevel="0" collapsed="false">
      <c r="A32" s="298" t="s">
        <v>127</v>
      </c>
      <c r="B32" s="155"/>
      <c r="C32" s="287" t="n">
        <v>31</v>
      </c>
      <c r="D32" s="287" t="n">
        <v>16</v>
      </c>
      <c r="E32" s="287" t="n">
        <v>8</v>
      </c>
      <c r="F32" s="300"/>
      <c r="G32" s="122" t="s">
        <v>184</v>
      </c>
      <c r="H32" s="286"/>
      <c r="I32" s="287"/>
      <c r="J32" s="287"/>
      <c r="K32" s="288"/>
      <c r="L32" s="289"/>
    </row>
    <row r="33" customFormat="false" ht="15" hidden="false" customHeight="true" outlineLevel="0" collapsed="false">
      <c r="A33" s="298" t="s">
        <v>128</v>
      </c>
      <c r="B33" s="155"/>
      <c r="C33" s="287" t="n">
        <v>37</v>
      </c>
      <c r="D33" s="287" t="n">
        <v>16</v>
      </c>
      <c r="E33" s="287" t="n">
        <v>11</v>
      </c>
      <c r="F33" s="300"/>
      <c r="G33" s="107" t="s">
        <v>185</v>
      </c>
      <c r="H33" s="155"/>
      <c r="I33" s="287" t="n">
        <v>5</v>
      </c>
      <c r="J33" s="287" t="n">
        <v>4</v>
      </c>
      <c r="K33" s="288" t="n">
        <v>4</v>
      </c>
      <c r="L33" s="289"/>
    </row>
    <row r="34" customFormat="false" ht="15" hidden="false" customHeight="true" outlineLevel="0" collapsed="false">
      <c r="A34" s="298" t="s">
        <v>129</v>
      </c>
      <c r="B34" s="155"/>
      <c r="C34" s="287" t="n">
        <v>43</v>
      </c>
      <c r="D34" s="287" t="n">
        <v>20</v>
      </c>
      <c r="E34" s="287" t="n">
        <v>12</v>
      </c>
      <c r="F34" s="300"/>
      <c r="G34" s="301" t="s">
        <v>186</v>
      </c>
      <c r="H34" s="302"/>
      <c r="I34" s="303" t="n">
        <v>7</v>
      </c>
      <c r="J34" s="303" t="n">
        <v>5</v>
      </c>
      <c r="K34" s="304" t="n">
        <v>2</v>
      </c>
      <c r="L34" s="289"/>
    </row>
    <row r="35" customFormat="false" ht="15" hidden="false" customHeight="true" outlineLevel="0" collapsed="false">
      <c r="A35" s="298" t="s">
        <v>130</v>
      </c>
      <c r="B35" s="155"/>
      <c r="C35" s="287" t="n">
        <v>35</v>
      </c>
      <c r="D35" s="287" t="n">
        <v>25</v>
      </c>
      <c r="E35" s="287" t="n">
        <v>11</v>
      </c>
      <c r="F35" s="300"/>
      <c r="G35" s="305"/>
      <c r="H35" s="306"/>
      <c r="I35" s="307"/>
      <c r="J35" s="307"/>
      <c r="K35" s="308"/>
      <c r="L35" s="289"/>
    </row>
    <row r="36" customFormat="false" ht="15" hidden="false" customHeight="true" outlineLevel="0" collapsed="false">
      <c r="A36" s="298" t="s">
        <v>131</v>
      </c>
      <c r="B36" s="155"/>
      <c r="C36" s="287" t="n">
        <v>60</v>
      </c>
      <c r="D36" s="287" t="n">
        <v>23</v>
      </c>
      <c r="E36" s="287" t="n">
        <v>15</v>
      </c>
      <c r="F36" s="300"/>
      <c r="G36" s="309" t="s">
        <v>187</v>
      </c>
      <c r="H36" s="310"/>
      <c r="I36" s="310"/>
      <c r="J36" s="311"/>
      <c r="K36" s="312"/>
      <c r="L36" s="289"/>
    </row>
    <row r="37" customFormat="false" ht="15" hidden="false" customHeight="true" outlineLevel="0" collapsed="false">
      <c r="A37" s="298" t="s">
        <v>132</v>
      </c>
      <c r="B37" s="155"/>
      <c r="C37" s="287" t="n">
        <v>13</v>
      </c>
      <c r="D37" s="287" t="n">
        <v>7</v>
      </c>
      <c r="E37" s="287" t="n">
        <v>4</v>
      </c>
      <c r="F37" s="300"/>
      <c r="G37" s="313" t="s">
        <v>231</v>
      </c>
      <c r="H37" s="291"/>
      <c r="I37" s="314"/>
      <c r="J37" s="315"/>
      <c r="K37" s="316"/>
      <c r="L37" s="289"/>
    </row>
    <row r="38" customFormat="false" ht="15" hidden="false" customHeight="true" outlineLevel="0" collapsed="false">
      <c r="A38" s="298" t="s">
        <v>133</v>
      </c>
      <c r="B38" s="155"/>
      <c r="C38" s="287" t="n">
        <v>21</v>
      </c>
      <c r="D38" s="287" t="n">
        <v>9</v>
      </c>
      <c r="E38" s="287" t="n">
        <v>6</v>
      </c>
      <c r="F38" s="300"/>
      <c r="G38" s="107" t="s">
        <v>103</v>
      </c>
      <c r="H38" s="317"/>
      <c r="I38" s="287" t="n">
        <v>3</v>
      </c>
      <c r="J38" s="287" t="n">
        <v>1</v>
      </c>
      <c r="K38" s="288" t="n">
        <v>1</v>
      </c>
      <c r="L38" s="289"/>
    </row>
    <row r="39" customFormat="false" ht="15" hidden="false" customHeight="true" outlineLevel="0" collapsed="false">
      <c r="A39" s="298" t="s">
        <v>134</v>
      </c>
      <c r="B39" s="155"/>
      <c r="C39" s="287" t="n">
        <v>38</v>
      </c>
      <c r="D39" s="287" t="n">
        <v>23</v>
      </c>
      <c r="E39" s="287" t="n">
        <v>12</v>
      </c>
      <c r="F39" s="300"/>
      <c r="G39" s="314" t="s">
        <v>232</v>
      </c>
      <c r="H39" s="318"/>
      <c r="I39" s="287"/>
      <c r="J39" s="287"/>
      <c r="K39" s="288"/>
      <c r="L39" s="289"/>
    </row>
    <row r="40" customFormat="false" ht="15" hidden="false" customHeight="true" outlineLevel="0" collapsed="false">
      <c r="A40" s="298" t="s">
        <v>135</v>
      </c>
      <c r="B40" s="155"/>
      <c r="C40" s="287" t="n">
        <v>15</v>
      </c>
      <c r="D40" s="287" t="n">
        <v>9</v>
      </c>
      <c r="E40" s="287" t="n">
        <v>5</v>
      </c>
      <c r="F40" s="300"/>
      <c r="G40" s="107" t="s">
        <v>103</v>
      </c>
      <c r="H40" s="317"/>
      <c r="I40" s="287" t="n">
        <v>18</v>
      </c>
      <c r="J40" s="287" t="n">
        <v>10</v>
      </c>
      <c r="K40" s="288" t="n">
        <v>8</v>
      </c>
      <c r="L40" s="289"/>
    </row>
    <row r="41" customFormat="false" ht="15" hidden="false" customHeight="true" outlineLevel="0" collapsed="false">
      <c r="A41" s="298" t="s">
        <v>136</v>
      </c>
      <c r="B41" s="155"/>
      <c r="C41" s="287" t="n">
        <v>13</v>
      </c>
      <c r="D41" s="287" t="n">
        <v>7</v>
      </c>
      <c r="E41" s="287" t="n">
        <v>5</v>
      </c>
      <c r="F41" s="300"/>
      <c r="G41" s="107" t="s">
        <v>233</v>
      </c>
      <c r="H41" s="317"/>
      <c r="I41" s="287" t="n">
        <v>5</v>
      </c>
      <c r="J41" s="287" t="n">
        <v>3</v>
      </c>
      <c r="K41" s="288" t="n">
        <v>3</v>
      </c>
      <c r="L41" s="289"/>
    </row>
    <row r="42" customFormat="false" ht="15" hidden="false" customHeight="true" outlineLevel="0" collapsed="false">
      <c r="A42" s="298" t="s">
        <v>137</v>
      </c>
      <c r="B42" s="155"/>
      <c r="C42" s="287" t="n">
        <v>9</v>
      </c>
      <c r="D42" s="287" t="n">
        <v>5</v>
      </c>
      <c r="E42" s="287" t="n">
        <v>3</v>
      </c>
      <c r="F42" s="300"/>
      <c r="G42" s="107" t="s">
        <v>120</v>
      </c>
      <c r="H42" s="318"/>
      <c r="I42" s="287" t="n">
        <v>4</v>
      </c>
      <c r="J42" s="287" t="n">
        <v>2</v>
      </c>
      <c r="K42" s="288" t="n">
        <v>2</v>
      </c>
      <c r="L42" s="289"/>
    </row>
    <row r="43" customFormat="false" ht="15" hidden="false" customHeight="true" outlineLevel="0" collapsed="false">
      <c r="A43" s="298" t="s">
        <v>138</v>
      </c>
      <c r="B43" s="155"/>
      <c r="C43" s="287" t="n">
        <v>18</v>
      </c>
      <c r="D43" s="287" t="n">
        <v>12</v>
      </c>
      <c r="E43" s="287" t="n">
        <v>7</v>
      </c>
      <c r="F43" s="300"/>
      <c r="G43" s="107" t="s">
        <v>121</v>
      </c>
      <c r="H43" s="317"/>
      <c r="I43" s="287" t="n">
        <v>1</v>
      </c>
      <c r="J43" s="287" t="n">
        <v>1</v>
      </c>
      <c r="K43" s="288" t="n">
        <v>1</v>
      </c>
      <c r="L43" s="289"/>
    </row>
    <row r="44" customFormat="false" ht="15" hidden="false" customHeight="true" outlineLevel="0" collapsed="false">
      <c r="A44" s="298" t="s">
        <v>139</v>
      </c>
      <c r="B44" s="155"/>
      <c r="C44" s="287" t="n">
        <v>12</v>
      </c>
      <c r="D44" s="287" t="n">
        <v>6</v>
      </c>
      <c r="E44" s="287" t="n">
        <v>4</v>
      </c>
      <c r="F44" s="300"/>
      <c r="G44" s="107" t="s">
        <v>122</v>
      </c>
      <c r="H44" s="317"/>
      <c r="I44" s="287" t="n">
        <v>3</v>
      </c>
      <c r="J44" s="287" t="n">
        <v>1</v>
      </c>
      <c r="K44" s="288" t="n">
        <v>1</v>
      </c>
      <c r="L44" s="289"/>
    </row>
    <row r="45" customFormat="false" ht="15" hidden="false" customHeight="true" outlineLevel="0" collapsed="false">
      <c r="A45" s="298" t="s">
        <v>140</v>
      </c>
      <c r="B45" s="155"/>
      <c r="C45" s="287" t="n">
        <v>25</v>
      </c>
      <c r="D45" s="287" t="n">
        <v>16</v>
      </c>
      <c r="E45" s="287" t="n">
        <v>11</v>
      </c>
      <c r="F45" s="300"/>
      <c r="G45" s="107" t="s">
        <v>123</v>
      </c>
      <c r="H45" s="319"/>
      <c r="I45" s="287" t="n">
        <v>1</v>
      </c>
      <c r="J45" s="287" t="n">
        <v>1</v>
      </c>
      <c r="K45" s="288" t="n">
        <v>1</v>
      </c>
      <c r="L45" s="289"/>
    </row>
    <row r="46" customFormat="false" ht="15" hidden="false" customHeight="true" outlineLevel="0" collapsed="false">
      <c r="A46" s="298" t="s">
        <v>141</v>
      </c>
      <c r="B46" s="155"/>
      <c r="C46" s="287" t="n">
        <v>12</v>
      </c>
      <c r="D46" s="287" t="n">
        <v>6</v>
      </c>
      <c r="E46" s="287" t="n">
        <v>4</v>
      </c>
      <c r="F46" s="300"/>
      <c r="G46" s="107" t="s">
        <v>124</v>
      </c>
      <c r="H46" s="319"/>
      <c r="I46" s="287" t="n">
        <v>1</v>
      </c>
      <c r="J46" s="287" t="n">
        <v>1</v>
      </c>
      <c r="K46" s="288" t="n">
        <v>1</v>
      </c>
      <c r="L46" s="289"/>
    </row>
    <row r="47" customFormat="false" ht="15" hidden="false" customHeight="true" outlineLevel="0" collapsed="false">
      <c r="A47" s="298" t="s">
        <v>142</v>
      </c>
      <c r="B47" s="155"/>
      <c r="C47" s="287" t="n">
        <v>12</v>
      </c>
      <c r="D47" s="287" t="n">
        <v>9</v>
      </c>
      <c r="E47" s="287" t="n">
        <v>5</v>
      </c>
      <c r="F47" s="300"/>
      <c r="G47" s="107" t="s">
        <v>125</v>
      </c>
      <c r="H47" s="320"/>
      <c r="I47" s="287" t="n">
        <v>3</v>
      </c>
      <c r="J47" s="287" t="n">
        <v>1</v>
      </c>
      <c r="K47" s="288" t="n">
        <v>1</v>
      </c>
      <c r="L47" s="289"/>
    </row>
    <row r="48" customFormat="false" ht="15" hidden="false" customHeight="true" outlineLevel="0" collapsed="false">
      <c r="A48" s="298" t="s">
        <v>143</v>
      </c>
      <c r="B48" s="155"/>
      <c r="C48" s="287" t="n">
        <v>20</v>
      </c>
      <c r="D48" s="287" t="n">
        <v>8</v>
      </c>
      <c r="E48" s="287" t="n">
        <v>6</v>
      </c>
      <c r="F48" s="321"/>
      <c r="G48" s="107" t="s">
        <v>128</v>
      </c>
      <c r="H48" s="155"/>
      <c r="I48" s="287" t="n">
        <v>2</v>
      </c>
      <c r="J48" s="287" t="n">
        <v>1</v>
      </c>
      <c r="K48" s="288" t="n">
        <v>1</v>
      </c>
      <c r="L48" s="289"/>
    </row>
    <row r="49" customFormat="false" ht="15" hidden="false" customHeight="true" outlineLevel="0" collapsed="false">
      <c r="A49" s="298" t="s">
        <v>144</v>
      </c>
      <c r="B49" s="172"/>
      <c r="C49" s="287" t="n">
        <v>24</v>
      </c>
      <c r="D49" s="287" t="n">
        <v>16</v>
      </c>
      <c r="E49" s="288" t="n">
        <v>8</v>
      </c>
      <c r="F49" s="321"/>
      <c r="G49" s="107" t="s">
        <v>131</v>
      </c>
      <c r="H49" s="155"/>
      <c r="I49" s="322" t="s">
        <v>234</v>
      </c>
      <c r="J49" s="322" t="s">
        <v>234</v>
      </c>
      <c r="K49" s="323" t="s">
        <v>234</v>
      </c>
      <c r="L49" s="289"/>
    </row>
    <row r="50" s="325" customFormat="true" ht="15" hidden="false" customHeight="true" outlineLevel="0" collapsed="false">
      <c r="A50" s="298" t="s">
        <v>145</v>
      </c>
      <c r="B50" s="155"/>
      <c r="C50" s="287" t="n">
        <v>8</v>
      </c>
      <c r="D50" s="324" t="n">
        <v>5</v>
      </c>
      <c r="E50" s="288" t="n">
        <v>5</v>
      </c>
      <c r="F50" s="321"/>
      <c r="G50" s="107" t="s">
        <v>132</v>
      </c>
      <c r="H50" s="155"/>
      <c r="I50" s="287" t="n">
        <v>1</v>
      </c>
      <c r="J50" s="287" t="n">
        <v>1</v>
      </c>
      <c r="K50" s="288" t="n">
        <v>1</v>
      </c>
      <c r="L50" s="289"/>
    </row>
    <row r="51" customFormat="false" ht="15" hidden="false" customHeight="true" outlineLevel="0" collapsed="false">
      <c r="A51" s="298" t="s">
        <v>146</v>
      </c>
      <c r="B51" s="155"/>
      <c r="C51" s="287" t="n">
        <v>14</v>
      </c>
      <c r="D51" s="287" t="n">
        <v>7</v>
      </c>
      <c r="E51" s="288" t="n">
        <v>7</v>
      </c>
      <c r="F51" s="300"/>
      <c r="G51" s="107" t="s">
        <v>134</v>
      </c>
      <c r="H51" s="320"/>
      <c r="I51" s="287" t="n">
        <v>2</v>
      </c>
      <c r="J51" s="287" t="n">
        <v>1</v>
      </c>
      <c r="K51" s="288" t="n">
        <v>1</v>
      </c>
      <c r="L51" s="289"/>
    </row>
    <row r="52" customFormat="false" ht="15" hidden="false" customHeight="true" outlineLevel="0" collapsed="false">
      <c r="A52" s="298" t="s">
        <v>147</v>
      </c>
      <c r="B52" s="155"/>
      <c r="C52" s="287" t="n">
        <v>3</v>
      </c>
      <c r="D52" s="287" t="n">
        <v>4</v>
      </c>
      <c r="E52" s="287" t="n">
        <v>3</v>
      </c>
      <c r="F52" s="300"/>
      <c r="G52" s="107" t="s">
        <v>136</v>
      </c>
      <c r="H52" s="319"/>
      <c r="I52" s="287" t="n">
        <v>1</v>
      </c>
      <c r="J52" s="287" t="n">
        <v>2</v>
      </c>
      <c r="K52" s="288" t="n">
        <v>1</v>
      </c>
      <c r="L52" s="289"/>
      <c r="AO52" s="326"/>
    </row>
    <row r="53" customFormat="false" ht="15" hidden="false" customHeight="true" outlineLevel="0" collapsed="false">
      <c r="A53" s="298" t="s">
        <v>148</v>
      </c>
      <c r="B53" s="155"/>
      <c r="C53" s="327" t="n">
        <v>15</v>
      </c>
      <c r="D53" s="324" t="n">
        <v>5</v>
      </c>
      <c r="E53" s="288" t="n">
        <v>5</v>
      </c>
      <c r="F53" s="300"/>
      <c r="G53" s="107" t="s">
        <v>138</v>
      </c>
      <c r="H53" s="319"/>
      <c r="I53" s="287" t="n">
        <v>1</v>
      </c>
      <c r="J53" s="287" t="n">
        <v>1</v>
      </c>
      <c r="K53" s="288" t="n">
        <v>1</v>
      </c>
      <c r="L53" s="289"/>
      <c r="M53" s="326"/>
    </row>
    <row r="54" s="329" customFormat="true" ht="15" hidden="false" customHeight="true" outlineLevel="0" collapsed="false">
      <c r="A54" s="298" t="s">
        <v>152</v>
      </c>
      <c r="B54" s="155"/>
      <c r="C54" s="324" t="n">
        <v>18</v>
      </c>
      <c r="D54" s="324" t="n">
        <v>6</v>
      </c>
      <c r="E54" s="288" t="n">
        <v>6</v>
      </c>
      <c r="F54" s="328"/>
      <c r="G54" s="107" t="s">
        <v>157</v>
      </c>
      <c r="H54" s="319"/>
      <c r="I54" s="322" t="s">
        <v>234</v>
      </c>
      <c r="J54" s="322" t="s">
        <v>234</v>
      </c>
      <c r="K54" s="323" t="s">
        <v>234</v>
      </c>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row>
    <row r="55" customFormat="false" ht="15" hidden="false" customHeight="true" outlineLevel="0" collapsed="false">
      <c r="A55" s="298" t="s">
        <v>153</v>
      </c>
      <c r="B55" s="155"/>
      <c r="C55" s="287" t="n">
        <v>9</v>
      </c>
      <c r="D55" s="287" t="n">
        <v>6</v>
      </c>
      <c r="E55" s="288" t="n">
        <v>3</v>
      </c>
      <c r="F55" s="330"/>
      <c r="G55" s="107" t="s">
        <v>160</v>
      </c>
      <c r="H55" s="331"/>
      <c r="I55" s="287" t="n">
        <v>3</v>
      </c>
      <c r="J55" s="287" t="n">
        <v>1</v>
      </c>
      <c r="K55" s="288" t="n">
        <v>1</v>
      </c>
      <c r="N55" s="326"/>
      <c r="AT55" s="326"/>
      <c r="AU55" s="326"/>
      <c r="AV55" s="326"/>
      <c r="AW55" s="326"/>
      <c r="AX55" s="326"/>
      <c r="AY55" s="326"/>
      <c r="AZ55" s="326"/>
      <c r="BA55" s="326"/>
      <c r="BB55" s="326"/>
      <c r="BC55" s="326"/>
      <c r="BD55" s="326"/>
      <c r="BE55" s="326"/>
      <c r="BF55" s="326"/>
      <c r="BG55" s="326"/>
      <c r="BH55" s="326"/>
      <c r="BI55" s="326"/>
      <c r="BJ55" s="326"/>
      <c r="BK55" s="326"/>
      <c r="BL55" s="326"/>
      <c r="BM55" s="326"/>
      <c r="BN55" s="326"/>
      <c r="BO55" s="326"/>
      <c r="BP55" s="326"/>
      <c r="BQ55" s="326"/>
      <c r="BR55" s="326"/>
      <c r="BS55" s="326"/>
    </row>
    <row r="56" customFormat="false" ht="15" hidden="false" customHeight="true" outlineLevel="0" collapsed="false">
      <c r="A56" s="298" t="s">
        <v>154</v>
      </c>
      <c r="B56" s="155"/>
      <c r="C56" s="287" t="n">
        <v>21</v>
      </c>
      <c r="D56" s="287" t="n">
        <v>6</v>
      </c>
      <c r="E56" s="288" t="n">
        <v>6</v>
      </c>
      <c r="F56" s="330"/>
      <c r="G56" s="107" t="s">
        <v>164</v>
      </c>
      <c r="H56" s="318"/>
      <c r="I56" s="287" t="n">
        <v>1</v>
      </c>
      <c r="J56" s="287" t="n">
        <v>1</v>
      </c>
      <c r="K56" s="288" t="n">
        <v>1</v>
      </c>
    </row>
    <row r="57" customFormat="false" ht="15" hidden="false" customHeight="true" outlineLevel="0" collapsed="false">
      <c r="A57" s="301" t="s">
        <v>155</v>
      </c>
      <c r="B57" s="302"/>
      <c r="C57" s="303" t="n">
        <v>8</v>
      </c>
      <c r="D57" s="303" t="n">
        <v>4</v>
      </c>
      <c r="E57" s="304" t="n">
        <v>4</v>
      </c>
      <c r="F57" s="330"/>
      <c r="G57" s="332" t="s">
        <v>185</v>
      </c>
      <c r="H57" s="333"/>
      <c r="I57" s="334" t="n">
        <v>1</v>
      </c>
      <c r="J57" s="334" t="n">
        <v>1</v>
      </c>
      <c r="K57" s="335" t="n">
        <v>1</v>
      </c>
    </row>
    <row r="58" customFormat="false" ht="13.5" hidden="false" customHeight="false" outlineLevel="0" collapsed="false">
      <c r="A58" s="306"/>
    </row>
    <row r="59" customFormat="false" ht="13.5" hidden="false" customHeight="false" outlineLevel="0" collapsed="false">
      <c r="A59" s="336"/>
    </row>
    <row r="60" customFormat="false" ht="13.5" hidden="false" customHeight="false" outlineLevel="0" collapsed="false">
      <c r="A60" s="336"/>
    </row>
  </sheetData>
  <mergeCells count="2">
    <mergeCell ref="A2:K2"/>
    <mergeCell ref="A3:B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2.62"/>
    <col collapsed="false" customWidth="true" hidden="false" outlineLevel="0" max="2" min="2" style="239" width="1.87"/>
    <col collapsed="false" customWidth="true" hidden="false" outlineLevel="0" max="5" min="3" style="1" width="7.62"/>
    <col collapsed="false" customWidth="true" hidden="false" outlineLevel="0" max="7" min="6" style="1" width="7.75"/>
    <col collapsed="false" customWidth="true" hidden="false" outlineLevel="0" max="8" min="8" style="1" width="3.12"/>
    <col collapsed="false" customWidth="true" hidden="false" outlineLevel="0" max="9" min="9" style="239" width="12.62"/>
    <col collapsed="false" customWidth="true" hidden="false" outlineLevel="0" max="10" min="10" style="239" width="1.87"/>
    <col collapsed="false" customWidth="true" hidden="false" outlineLevel="0" max="13" min="11" style="1" width="7.62"/>
    <col collapsed="false" customWidth="true" hidden="false" outlineLevel="0" max="15" min="14" style="1" width="7.75"/>
    <col collapsed="false" customWidth="true" hidden="false" outlineLevel="0" max="16" min="16" style="1" width="2.25"/>
    <col collapsed="false" customWidth="false" hidden="true" outlineLevel="0" max="20" min="17" style="1" width="8.99"/>
    <col collapsed="false" customWidth="false" hidden="false" outlineLevel="0" max="257" min="21" style="1" width="8.99"/>
  </cols>
  <sheetData>
    <row r="1" s="2" customFormat="true" ht="18.75" hidden="false" customHeight="true" outlineLevel="0" collapsed="false">
      <c r="B1" s="274"/>
      <c r="I1" s="141"/>
      <c r="J1" s="141"/>
      <c r="O1" s="141" t="s">
        <v>205</v>
      </c>
    </row>
    <row r="2" s="4" customFormat="true" ht="33.75" hidden="false" customHeight="true" outlineLevel="0" collapsed="false">
      <c r="A2" s="337" t="s">
        <v>235</v>
      </c>
      <c r="B2" s="337"/>
      <c r="C2" s="337"/>
      <c r="D2" s="337"/>
      <c r="E2" s="337"/>
      <c r="F2" s="337"/>
      <c r="G2" s="337"/>
      <c r="H2" s="337"/>
      <c r="I2" s="337"/>
      <c r="J2" s="337"/>
      <c r="K2" s="337"/>
      <c r="L2" s="337"/>
      <c r="M2" s="337"/>
      <c r="N2" s="337"/>
      <c r="O2" s="337"/>
    </row>
    <row r="3" customFormat="false" ht="57.75" hidden="false" customHeight="true" outlineLevel="0" collapsed="false">
      <c r="A3" s="10" t="s">
        <v>214</v>
      </c>
      <c r="B3" s="10"/>
      <c r="C3" s="10" t="s">
        <v>20</v>
      </c>
      <c r="D3" s="151" t="s">
        <v>236</v>
      </c>
      <c r="E3" s="151" t="s">
        <v>237</v>
      </c>
      <c r="F3" s="151" t="s">
        <v>238</v>
      </c>
      <c r="G3" s="151" t="s">
        <v>239</v>
      </c>
      <c r="H3" s="279"/>
      <c r="I3" s="11" t="s">
        <v>214</v>
      </c>
      <c r="J3" s="7"/>
      <c r="K3" s="10" t="s">
        <v>20</v>
      </c>
      <c r="L3" s="151" t="s">
        <v>236</v>
      </c>
      <c r="M3" s="151" t="s">
        <v>237</v>
      </c>
      <c r="N3" s="151" t="s">
        <v>238</v>
      </c>
      <c r="O3" s="151" t="s">
        <v>239</v>
      </c>
    </row>
    <row r="4" customFormat="false" ht="21" hidden="false" customHeight="true" outlineLevel="0" collapsed="false">
      <c r="A4" s="281" t="s">
        <v>14</v>
      </c>
      <c r="B4" s="282"/>
      <c r="C4" s="283" t="n">
        <v>307</v>
      </c>
      <c r="D4" s="109" t="n">
        <v>0</v>
      </c>
      <c r="E4" s="338" t="n">
        <v>1</v>
      </c>
      <c r="F4" s="338" t="n">
        <v>41</v>
      </c>
      <c r="G4" s="338" t="n">
        <v>265</v>
      </c>
      <c r="H4" s="285"/>
      <c r="I4" s="122" t="s">
        <v>156</v>
      </c>
      <c r="J4" s="286"/>
      <c r="K4" s="132"/>
      <c r="L4" s="339"/>
      <c r="M4" s="339"/>
      <c r="N4" s="109"/>
      <c r="O4" s="340"/>
    </row>
    <row r="5" s="338" customFormat="true" ht="21" hidden="false" customHeight="true" outlineLevel="0" collapsed="false">
      <c r="A5" s="290" t="s">
        <v>100</v>
      </c>
      <c r="B5" s="291"/>
      <c r="C5" s="111" t="n">
        <v>0</v>
      </c>
      <c r="D5" s="111" t="n">
        <v>0</v>
      </c>
      <c r="E5" s="111" t="n">
        <v>0</v>
      </c>
      <c r="F5" s="111" t="n">
        <v>0</v>
      </c>
      <c r="G5" s="111" t="n">
        <v>0</v>
      </c>
      <c r="H5" s="292"/>
      <c r="I5" s="107" t="s">
        <v>157</v>
      </c>
      <c r="J5" s="155"/>
      <c r="K5" s="111" t="n">
        <v>2</v>
      </c>
      <c r="L5" s="109" t="n">
        <v>0</v>
      </c>
      <c r="M5" s="109" t="n">
        <v>0</v>
      </c>
      <c r="N5" s="1" t="n">
        <v>1</v>
      </c>
      <c r="O5" s="341" t="n">
        <v>1</v>
      </c>
    </row>
    <row r="6" s="343" customFormat="true" ht="17.25" hidden="false" customHeight="true" outlineLevel="0" collapsed="false">
      <c r="A6" s="290" t="s">
        <v>101</v>
      </c>
      <c r="B6" s="291"/>
      <c r="C6" s="111" t="n">
        <v>305</v>
      </c>
      <c r="D6" s="342" t="n">
        <v>0</v>
      </c>
      <c r="E6" s="294" t="n">
        <v>1</v>
      </c>
      <c r="F6" s="294" t="n">
        <v>41</v>
      </c>
      <c r="G6" s="294" t="n">
        <v>263</v>
      </c>
      <c r="H6" s="295"/>
      <c r="I6" s="122" t="s">
        <v>158</v>
      </c>
      <c r="J6" s="286"/>
      <c r="K6" s="111"/>
      <c r="L6" s="109"/>
      <c r="M6" s="109"/>
      <c r="N6" s="287"/>
      <c r="O6" s="288"/>
    </row>
    <row r="7" s="343" customFormat="true" ht="17.25" hidden="false" customHeight="true" outlineLevel="0" collapsed="false">
      <c r="A7" s="290" t="s">
        <v>102</v>
      </c>
      <c r="B7" s="291"/>
      <c r="C7" s="111" t="n">
        <v>2</v>
      </c>
      <c r="D7" s="342" t="n">
        <v>0</v>
      </c>
      <c r="E7" s="342" t="n">
        <v>0</v>
      </c>
      <c r="F7" s="342" t="n">
        <v>0</v>
      </c>
      <c r="G7" s="287" t="n">
        <v>2</v>
      </c>
      <c r="H7" s="297"/>
      <c r="I7" s="107" t="s">
        <v>159</v>
      </c>
      <c r="J7" s="155"/>
      <c r="K7" s="111" t="n">
        <v>3</v>
      </c>
      <c r="L7" s="109" t="n">
        <v>0</v>
      </c>
      <c r="M7" s="109" t="n">
        <v>0</v>
      </c>
      <c r="N7" s="173" t="n">
        <v>1</v>
      </c>
      <c r="O7" s="344" t="n">
        <v>2</v>
      </c>
    </row>
    <row r="8" s="343" customFormat="true" ht="15" hidden="false" customHeight="true" outlineLevel="0" collapsed="false">
      <c r="A8" s="298" t="s">
        <v>103</v>
      </c>
      <c r="B8" s="155"/>
      <c r="C8" s="111" t="n">
        <v>47</v>
      </c>
      <c r="D8" s="109" t="n">
        <v>0</v>
      </c>
      <c r="E8" s="109" t="n">
        <v>0</v>
      </c>
      <c r="F8" s="109" t="n">
        <v>5</v>
      </c>
      <c r="G8" s="345" t="n">
        <v>42</v>
      </c>
      <c r="H8" s="295"/>
      <c r="I8" s="107" t="s">
        <v>160</v>
      </c>
      <c r="J8" s="155"/>
      <c r="K8" s="111" t="n">
        <v>2</v>
      </c>
      <c r="L8" s="109" t="n">
        <v>0</v>
      </c>
      <c r="M8" s="109" t="n">
        <v>0</v>
      </c>
      <c r="N8" s="1" t="n">
        <v>1</v>
      </c>
      <c r="O8" s="341" t="n">
        <v>1</v>
      </c>
    </row>
    <row r="9" customFormat="false" ht="15" hidden="false" customHeight="true" outlineLevel="0" collapsed="false">
      <c r="A9" s="299" t="s">
        <v>104</v>
      </c>
      <c r="B9" s="155"/>
      <c r="C9" s="111" t="n">
        <v>6</v>
      </c>
      <c r="D9" s="109" t="n">
        <v>0</v>
      </c>
      <c r="E9" s="109" t="n">
        <v>0</v>
      </c>
      <c r="F9" s="1" t="n">
        <v>1</v>
      </c>
      <c r="G9" s="1" t="n">
        <v>5</v>
      </c>
      <c r="H9" s="300"/>
      <c r="I9" s="107" t="s">
        <v>161</v>
      </c>
      <c r="J9" s="155"/>
      <c r="K9" s="111" t="n">
        <v>1</v>
      </c>
      <c r="L9" s="109" t="n">
        <v>0</v>
      </c>
      <c r="M9" s="109" t="n">
        <v>0</v>
      </c>
      <c r="N9" s="109" t="n">
        <v>0</v>
      </c>
      <c r="O9" s="341" t="n">
        <v>1</v>
      </c>
    </row>
    <row r="10" customFormat="false" ht="15" hidden="false" customHeight="true" outlineLevel="0" collapsed="false">
      <c r="A10" s="299" t="s">
        <v>105</v>
      </c>
      <c r="B10" s="155"/>
      <c r="C10" s="111" t="n">
        <v>7</v>
      </c>
      <c r="D10" s="109" t="n">
        <v>0</v>
      </c>
      <c r="E10" s="109" t="n">
        <v>0</v>
      </c>
      <c r="F10" s="109" t="n">
        <v>0</v>
      </c>
      <c r="G10" s="1" t="n">
        <v>7</v>
      </c>
      <c r="H10" s="300"/>
      <c r="I10" s="122" t="s">
        <v>162</v>
      </c>
      <c r="J10" s="286"/>
      <c r="K10" s="111"/>
      <c r="L10" s="109"/>
      <c r="M10" s="109"/>
      <c r="N10" s="339"/>
      <c r="O10" s="288"/>
    </row>
    <row r="11" customFormat="false" ht="15" hidden="false" customHeight="true" outlineLevel="0" collapsed="false">
      <c r="A11" s="299" t="s">
        <v>106</v>
      </c>
      <c r="B11" s="155"/>
      <c r="C11" s="111" t="n">
        <v>3</v>
      </c>
      <c r="D11" s="109" t="n">
        <v>0</v>
      </c>
      <c r="E11" s="109" t="n">
        <v>0</v>
      </c>
      <c r="F11" s="109" t="n">
        <v>0</v>
      </c>
      <c r="G11" s="1" t="n">
        <v>3</v>
      </c>
      <c r="H11" s="300"/>
      <c r="I11" s="107" t="s">
        <v>163</v>
      </c>
      <c r="J11" s="155"/>
      <c r="K11" s="111" t="n">
        <v>2</v>
      </c>
      <c r="L11" s="109" t="n">
        <v>0</v>
      </c>
      <c r="M11" s="109" t="n">
        <v>0</v>
      </c>
      <c r="N11" s="109" t="n">
        <v>0</v>
      </c>
      <c r="O11" s="341" t="n">
        <v>2</v>
      </c>
    </row>
    <row r="12" customFormat="false" ht="15" hidden="false" customHeight="true" outlineLevel="0" collapsed="false">
      <c r="A12" s="299" t="s">
        <v>107</v>
      </c>
      <c r="B12" s="155"/>
      <c r="C12" s="111" t="n">
        <v>7</v>
      </c>
      <c r="D12" s="109" t="n">
        <v>0</v>
      </c>
      <c r="E12" s="109" t="n">
        <v>0</v>
      </c>
      <c r="F12" s="1" t="n">
        <v>1</v>
      </c>
      <c r="G12" s="1" t="n">
        <v>6</v>
      </c>
      <c r="H12" s="300"/>
      <c r="I12" s="107" t="s">
        <v>164</v>
      </c>
      <c r="J12" s="155"/>
      <c r="K12" s="111" t="n">
        <v>0</v>
      </c>
      <c r="L12" s="109" t="n">
        <v>0</v>
      </c>
      <c r="M12" s="109" t="n">
        <v>0</v>
      </c>
      <c r="N12" s="109" t="n">
        <v>0</v>
      </c>
      <c r="O12" s="345" t="n">
        <v>0</v>
      </c>
    </row>
    <row r="13" customFormat="false" ht="15" hidden="false" customHeight="true" outlineLevel="0" collapsed="false">
      <c r="A13" s="299" t="s">
        <v>108</v>
      </c>
      <c r="B13" s="155"/>
      <c r="C13" s="111" t="n">
        <v>4</v>
      </c>
      <c r="D13" s="109" t="n">
        <v>0</v>
      </c>
      <c r="E13" s="109" t="n">
        <v>0</v>
      </c>
      <c r="F13" s="1" t="n">
        <v>1</v>
      </c>
      <c r="G13" s="1" t="n">
        <v>3</v>
      </c>
      <c r="H13" s="300"/>
      <c r="I13" s="107" t="s">
        <v>165</v>
      </c>
      <c r="J13" s="155"/>
      <c r="K13" s="111" t="n">
        <v>0</v>
      </c>
      <c r="L13" s="109" t="n">
        <v>0</v>
      </c>
      <c r="M13" s="109" t="n">
        <v>0</v>
      </c>
      <c r="N13" s="109" t="n">
        <v>0</v>
      </c>
      <c r="O13" s="345" t="n">
        <v>0</v>
      </c>
    </row>
    <row r="14" customFormat="false" ht="15" hidden="false" customHeight="true" outlineLevel="0" collapsed="false">
      <c r="A14" s="299" t="s">
        <v>109</v>
      </c>
      <c r="B14" s="155"/>
      <c r="C14" s="111" t="n">
        <v>1</v>
      </c>
      <c r="D14" s="109" t="n">
        <v>0</v>
      </c>
      <c r="E14" s="109" t="n">
        <v>0</v>
      </c>
      <c r="F14" s="109" t="n">
        <v>0</v>
      </c>
      <c r="G14" s="1" t="n">
        <v>1</v>
      </c>
      <c r="H14" s="300"/>
      <c r="I14" s="107" t="s">
        <v>166</v>
      </c>
      <c r="J14" s="155"/>
      <c r="K14" s="111" t="n">
        <v>1</v>
      </c>
      <c r="L14" s="109" t="n">
        <v>0</v>
      </c>
      <c r="M14" s="109" t="n">
        <v>0</v>
      </c>
      <c r="N14" s="109" t="n">
        <v>0</v>
      </c>
      <c r="O14" s="341" t="n">
        <v>1</v>
      </c>
    </row>
    <row r="15" customFormat="false" ht="15" hidden="false" customHeight="true" outlineLevel="0" collapsed="false">
      <c r="A15" s="299" t="s">
        <v>110</v>
      </c>
      <c r="B15" s="155"/>
      <c r="C15" s="111" t="n">
        <v>3</v>
      </c>
      <c r="D15" s="109" t="n">
        <v>0</v>
      </c>
      <c r="E15" s="109" t="n">
        <v>0</v>
      </c>
      <c r="F15" s="109" t="n">
        <v>0</v>
      </c>
      <c r="G15" s="1" t="n">
        <v>3</v>
      </c>
      <c r="H15" s="300"/>
      <c r="I15" s="107" t="s">
        <v>167</v>
      </c>
      <c r="J15" s="155"/>
      <c r="K15" s="111" t="n">
        <v>0</v>
      </c>
      <c r="L15" s="109" t="n">
        <v>0</v>
      </c>
      <c r="M15" s="109" t="n">
        <v>0</v>
      </c>
      <c r="N15" s="109" t="n">
        <v>0</v>
      </c>
      <c r="O15" s="345" t="n">
        <v>0</v>
      </c>
    </row>
    <row r="16" customFormat="false" ht="15" hidden="false" customHeight="true" outlineLevel="0" collapsed="false">
      <c r="A16" s="299" t="s">
        <v>111</v>
      </c>
      <c r="B16" s="155"/>
      <c r="C16" s="111" t="n">
        <v>3</v>
      </c>
      <c r="D16" s="109" t="n">
        <v>0</v>
      </c>
      <c r="E16" s="109" t="n">
        <v>0</v>
      </c>
      <c r="F16" s="109" t="n">
        <v>0</v>
      </c>
      <c r="G16" s="1" t="n">
        <v>3</v>
      </c>
      <c r="H16" s="300"/>
      <c r="I16" s="107" t="s">
        <v>168</v>
      </c>
      <c r="J16" s="155"/>
      <c r="K16" s="111" t="n">
        <v>0</v>
      </c>
      <c r="L16" s="109" t="n">
        <v>0</v>
      </c>
      <c r="M16" s="109" t="n">
        <v>0</v>
      </c>
      <c r="N16" s="109" t="n">
        <v>0</v>
      </c>
      <c r="O16" s="345" t="n">
        <v>0</v>
      </c>
    </row>
    <row r="17" customFormat="false" ht="15" hidden="false" customHeight="true" outlineLevel="0" collapsed="false">
      <c r="A17" s="299" t="s">
        <v>112</v>
      </c>
      <c r="B17" s="155"/>
      <c r="C17" s="111" t="n">
        <v>7</v>
      </c>
      <c r="D17" s="109" t="n">
        <v>0</v>
      </c>
      <c r="E17" s="109" t="n">
        <v>0</v>
      </c>
      <c r="F17" s="1" t="n">
        <v>1</v>
      </c>
      <c r="G17" s="1" t="n">
        <v>6</v>
      </c>
      <c r="H17" s="300"/>
      <c r="I17" s="107" t="s">
        <v>169</v>
      </c>
      <c r="J17" s="155"/>
      <c r="K17" s="111" t="n">
        <v>0</v>
      </c>
      <c r="L17" s="109" t="n">
        <v>0</v>
      </c>
      <c r="M17" s="109" t="n">
        <v>0</v>
      </c>
      <c r="N17" s="109" t="n">
        <v>0</v>
      </c>
      <c r="O17" s="345" t="n">
        <v>0</v>
      </c>
    </row>
    <row r="18" customFormat="false" ht="15" hidden="false" customHeight="true" outlineLevel="0" collapsed="false">
      <c r="A18" s="299" t="s">
        <v>113</v>
      </c>
      <c r="B18" s="155"/>
      <c r="C18" s="111" t="n">
        <v>7</v>
      </c>
      <c r="D18" s="109" t="n">
        <v>0</v>
      </c>
      <c r="E18" s="1" t="n">
        <v>1</v>
      </c>
      <c r="F18" s="1" t="n">
        <v>1</v>
      </c>
      <c r="G18" s="1" t="n">
        <v>5</v>
      </c>
      <c r="H18" s="300"/>
      <c r="I18" s="122" t="s">
        <v>170</v>
      </c>
      <c r="J18" s="286"/>
      <c r="K18" s="111"/>
      <c r="L18" s="109"/>
      <c r="M18" s="109"/>
      <c r="N18" s="287"/>
      <c r="O18" s="288"/>
    </row>
    <row r="19" customFormat="false" ht="15" hidden="false" customHeight="true" outlineLevel="0" collapsed="false">
      <c r="A19" s="298" t="s">
        <v>114</v>
      </c>
      <c r="B19" s="155"/>
      <c r="C19" s="111" t="n">
        <v>19</v>
      </c>
      <c r="D19" s="109" t="n">
        <v>0</v>
      </c>
      <c r="E19" s="109" t="n">
        <v>0</v>
      </c>
      <c r="F19" s="1" t="n">
        <v>4</v>
      </c>
      <c r="G19" s="1" t="n">
        <v>15</v>
      </c>
      <c r="H19" s="300"/>
      <c r="I19" s="107" t="s">
        <v>171</v>
      </c>
      <c r="J19" s="155"/>
      <c r="K19" s="111" t="n">
        <v>0</v>
      </c>
      <c r="L19" s="109" t="n">
        <v>0</v>
      </c>
      <c r="M19" s="109" t="n">
        <v>0</v>
      </c>
      <c r="N19" s="109" t="n">
        <v>0</v>
      </c>
      <c r="O19" s="345" t="n">
        <v>0</v>
      </c>
    </row>
    <row r="20" customFormat="false" ht="15" hidden="false" customHeight="true" outlineLevel="0" collapsed="false">
      <c r="A20" s="298" t="s">
        <v>115</v>
      </c>
      <c r="B20" s="155"/>
      <c r="C20" s="111" t="n">
        <v>15</v>
      </c>
      <c r="D20" s="109" t="n">
        <v>0</v>
      </c>
      <c r="E20" s="109" t="n">
        <v>0</v>
      </c>
      <c r="F20" s="109" t="n">
        <v>0</v>
      </c>
      <c r="G20" s="1" t="n">
        <v>15</v>
      </c>
      <c r="H20" s="300"/>
      <c r="I20" s="107" t="s">
        <v>172</v>
      </c>
      <c r="J20" s="155"/>
      <c r="K20" s="111" t="n">
        <v>1</v>
      </c>
      <c r="L20" s="109" t="n">
        <v>0</v>
      </c>
      <c r="M20" s="109" t="n">
        <v>0</v>
      </c>
      <c r="N20" s="1" t="n">
        <v>1</v>
      </c>
      <c r="O20" s="345" t="n">
        <v>0</v>
      </c>
    </row>
    <row r="21" customFormat="false" ht="15" hidden="false" customHeight="true" outlineLevel="0" collapsed="false">
      <c r="A21" s="298" t="s">
        <v>116</v>
      </c>
      <c r="B21" s="155"/>
      <c r="C21" s="111" t="n">
        <v>13</v>
      </c>
      <c r="D21" s="109" t="n">
        <v>0</v>
      </c>
      <c r="E21" s="109" t="n">
        <v>0</v>
      </c>
      <c r="F21" s="1" t="n">
        <v>2</v>
      </c>
      <c r="G21" s="1" t="n">
        <v>11</v>
      </c>
      <c r="H21" s="300"/>
      <c r="I21" s="107" t="s">
        <v>173</v>
      </c>
      <c r="J21" s="155"/>
      <c r="K21" s="111" t="n">
        <v>1</v>
      </c>
      <c r="L21" s="109" t="n">
        <v>0</v>
      </c>
      <c r="M21" s="109" t="n">
        <v>0</v>
      </c>
      <c r="N21" s="109" t="n">
        <v>0</v>
      </c>
      <c r="O21" s="341" t="n">
        <v>1</v>
      </c>
    </row>
    <row r="22" customFormat="false" ht="15" hidden="false" customHeight="true" outlineLevel="0" collapsed="false">
      <c r="A22" s="298" t="s">
        <v>117</v>
      </c>
      <c r="B22" s="155"/>
      <c r="C22" s="111" t="n">
        <v>3</v>
      </c>
      <c r="D22" s="109" t="n">
        <v>0</v>
      </c>
      <c r="E22" s="109" t="n">
        <v>0</v>
      </c>
      <c r="F22" s="109" t="n">
        <v>0</v>
      </c>
      <c r="G22" s="1" t="n">
        <v>3</v>
      </c>
      <c r="H22" s="300"/>
      <c r="I22" s="107" t="s">
        <v>174</v>
      </c>
      <c r="J22" s="155"/>
      <c r="K22" s="111" t="n">
        <v>1</v>
      </c>
      <c r="L22" s="109" t="n">
        <v>0</v>
      </c>
      <c r="M22" s="109" t="n">
        <v>0</v>
      </c>
      <c r="N22" s="109" t="n">
        <v>0</v>
      </c>
      <c r="O22" s="341" t="n">
        <v>1</v>
      </c>
    </row>
    <row r="23" customFormat="false" ht="15" hidden="false" customHeight="true" outlineLevel="0" collapsed="false">
      <c r="A23" s="298" t="s">
        <v>118</v>
      </c>
      <c r="B23" s="155"/>
      <c r="C23" s="111" t="n">
        <v>6</v>
      </c>
      <c r="D23" s="109" t="n">
        <v>0</v>
      </c>
      <c r="E23" s="109" t="n">
        <v>0</v>
      </c>
      <c r="F23" s="1" t="n">
        <v>1</v>
      </c>
      <c r="G23" s="1" t="n">
        <v>5</v>
      </c>
      <c r="H23" s="300"/>
      <c r="I23" s="107" t="s">
        <v>175</v>
      </c>
      <c r="J23" s="155"/>
      <c r="K23" s="111" t="n">
        <v>0</v>
      </c>
      <c r="L23" s="109" t="n">
        <v>0</v>
      </c>
      <c r="M23" s="109" t="n">
        <v>0</v>
      </c>
      <c r="N23" s="109" t="n">
        <v>0</v>
      </c>
      <c r="O23" s="345" t="n">
        <v>0</v>
      </c>
    </row>
    <row r="24" customFormat="false" ht="15" hidden="false" customHeight="true" outlineLevel="0" collapsed="false">
      <c r="A24" s="298" t="s">
        <v>119</v>
      </c>
      <c r="B24" s="155"/>
      <c r="C24" s="111" t="n">
        <v>11</v>
      </c>
      <c r="D24" s="109" t="n">
        <v>0</v>
      </c>
      <c r="E24" s="109" t="n">
        <v>0</v>
      </c>
      <c r="F24" s="1" t="n">
        <v>2</v>
      </c>
      <c r="G24" s="1" t="n">
        <v>9</v>
      </c>
      <c r="H24" s="300"/>
      <c r="I24" s="122" t="s">
        <v>176</v>
      </c>
      <c r="J24" s="286"/>
      <c r="K24" s="111"/>
      <c r="L24" s="109"/>
      <c r="M24" s="109"/>
      <c r="N24" s="339"/>
      <c r="O24" s="288"/>
    </row>
    <row r="25" customFormat="false" ht="15" hidden="false" customHeight="true" outlineLevel="0" collapsed="false">
      <c r="A25" s="298" t="s">
        <v>120</v>
      </c>
      <c r="B25" s="155"/>
      <c r="C25" s="111" t="n">
        <v>2</v>
      </c>
      <c r="D25" s="109" t="n">
        <v>0</v>
      </c>
      <c r="E25" s="109" t="n">
        <v>0</v>
      </c>
      <c r="F25" s="109" t="n">
        <v>0</v>
      </c>
      <c r="G25" s="1" t="n">
        <v>2</v>
      </c>
      <c r="H25" s="300"/>
      <c r="I25" s="107" t="s">
        <v>177</v>
      </c>
      <c r="J25" s="155"/>
      <c r="K25" s="111" t="n">
        <v>0</v>
      </c>
      <c r="L25" s="109" t="n">
        <v>0</v>
      </c>
      <c r="M25" s="109" t="n">
        <v>0</v>
      </c>
      <c r="N25" s="109" t="n">
        <v>0</v>
      </c>
      <c r="O25" s="345" t="n">
        <v>0</v>
      </c>
    </row>
    <row r="26" customFormat="false" ht="15" hidden="false" customHeight="true" outlineLevel="0" collapsed="false">
      <c r="A26" s="298" t="s">
        <v>121</v>
      </c>
      <c r="B26" s="155"/>
      <c r="C26" s="111" t="n">
        <v>3</v>
      </c>
      <c r="D26" s="109" t="n">
        <v>0</v>
      </c>
      <c r="E26" s="109" t="n">
        <v>0</v>
      </c>
      <c r="F26" s="109" t="n">
        <v>0</v>
      </c>
      <c r="G26" s="1" t="n">
        <v>3</v>
      </c>
      <c r="H26" s="300"/>
      <c r="I26" s="107" t="s">
        <v>178</v>
      </c>
      <c r="J26" s="155"/>
      <c r="K26" s="111" t="n">
        <v>1</v>
      </c>
      <c r="L26" s="109" t="n">
        <v>0</v>
      </c>
      <c r="M26" s="109" t="n">
        <v>0</v>
      </c>
      <c r="N26" s="109" t="n">
        <v>0</v>
      </c>
      <c r="O26" s="341" t="n">
        <v>1</v>
      </c>
    </row>
    <row r="27" customFormat="false" ht="15" hidden="false" customHeight="true" outlineLevel="0" collapsed="false">
      <c r="A27" s="298" t="s">
        <v>122</v>
      </c>
      <c r="B27" s="155"/>
      <c r="C27" s="111" t="n">
        <v>5</v>
      </c>
      <c r="D27" s="109" t="n">
        <v>0</v>
      </c>
      <c r="E27" s="109" t="n">
        <v>0</v>
      </c>
      <c r="F27" s="109" t="n">
        <v>0</v>
      </c>
      <c r="G27" s="1" t="n">
        <v>5</v>
      </c>
      <c r="H27" s="300"/>
      <c r="I27" s="107" t="s">
        <v>179</v>
      </c>
      <c r="J27" s="155"/>
      <c r="K27" s="111" t="n">
        <v>0</v>
      </c>
      <c r="L27" s="109" t="n">
        <v>0</v>
      </c>
      <c r="M27" s="109" t="n">
        <v>0</v>
      </c>
      <c r="N27" s="109" t="n">
        <v>0</v>
      </c>
      <c r="O27" s="345" t="n">
        <v>0</v>
      </c>
    </row>
    <row r="28" customFormat="false" ht="15" hidden="false" customHeight="true" outlineLevel="0" collapsed="false">
      <c r="A28" s="298" t="s">
        <v>123</v>
      </c>
      <c r="B28" s="155"/>
      <c r="C28" s="111" t="n">
        <v>3</v>
      </c>
      <c r="D28" s="109" t="n">
        <v>0</v>
      </c>
      <c r="E28" s="109" t="n">
        <v>0</v>
      </c>
      <c r="F28" s="109" t="n">
        <v>0</v>
      </c>
      <c r="G28" s="1" t="n">
        <v>3</v>
      </c>
      <c r="H28" s="300"/>
      <c r="I28" s="122" t="s">
        <v>180</v>
      </c>
      <c r="J28" s="286"/>
      <c r="K28" s="111"/>
      <c r="L28" s="109"/>
      <c r="M28" s="109"/>
      <c r="N28" s="109"/>
      <c r="O28" s="288"/>
    </row>
    <row r="29" customFormat="false" ht="15" hidden="false" customHeight="true" outlineLevel="0" collapsed="false">
      <c r="A29" s="298" t="s">
        <v>124</v>
      </c>
      <c r="B29" s="155"/>
      <c r="C29" s="111" t="n">
        <v>10</v>
      </c>
      <c r="D29" s="109" t="n">
        <v>0</v>
      </c>
      <c r="E29" s="109" t="n">
        <v>0</v>
      </c>
      <c r="F29" s="109" t="n">
        <v>0</v>
      </c>
      <c r="G29" s="1" t="n">
        <v>10</v>
      </c>
      <c r="H29" s="300"/>
      <c r="I29" s="107" t="s">
        <v>181</v>
      </c>
      <c r="J29" s="155"/>
      <c r="K29" s="111" t="n">
        <v>1</v>
      </c>
      <c r="L29" s="109" t="n">
        <v>0</v>
      </c>
      <c r="M29" s="109" t="n">
        <v>0</v>
      </c>
      <c r="N29" s="109" t="n">
        <v>0</v>
      </c>
      <c r="O29" s="341" t="n">
        <v>1</v>
      </c>
    </row>
    <row r="30" customFormat="false" ht="15" hidden="false" customHeight="true" outlineLevel="0" collapsed="false">
      <c r="A30" s="298" t="s">
        <v>125</v>
      </c>
      <c r="B30" s="155"/>
      <c r="C30" s="111" t="n">
        <v>5</v>
      </c>
      <c r="D30" s="109" t="n">
        <v>0</v>
      </c>
      <c r="E30" s="109" t="n">
        <v>0</v>
      </c>
      <c r="F30" s="1" t="n">
        <v>2</v>
      </c>
      <c r="G30" s="1" t="n">
        <v>3</v>
      </c>
      <c r="H30" s="300"/>
      <c r="I30" s="122" t="s">
        <v>182</v>
      </c>
      <c r="J30" s="286"/>
      <c r="K30" s="111"/>
      <c r="L30" s="109"/>
      <c r="M30" s="109"/>
      <c r="N30" s="109"/>
      <c r="O30" s="288"/>
    </row>
    <row r="31" customFormat="false" ht="15" hidden="false" customHeight="true" outlineLevel="0" collapsed="false">
      <c r="A31" s="298" t="s">
        <v>126</v>
      </c>
      <c r="B31" s="155"/>
      <c r="C31" s="111" t="n">
        <v>3</v>
      </c>
      <c r="D31" s="109" t="n">
        <v>0</v>
      </c>
      <c r="E31" s="109" t="n">
        <v>0</v>
      </c>
      <c r="F31" s="109" t="n">
        <v>0</v>
      </c>
      <c r="G31" s="1" t="n">
        <v>3</v>
      </c>
      <c r="H31" s="300"/>
      <c r="I31" s="107" t="s">
        <v>183</v>
      </c>
      <c r="J31" s="155"/>
      <c r="K31" s="111" t="n">
        <v>1</v>
      </c>
      <c r="L31" s="109" t="n">
        <v>0</v>
      </c>
      <c r="M31" s="109" t="n">
        <v>0</v>
      </c>
      <c r="N31" s="109" t="n">
        <v>0</v>
      </c>
      <c r="O31" s="341" t="n">
        <v>1</v>
      </c>
    </row>
    <row r="32" customFormat="false" ht="15" hidden="false" customHeight="true" outlineLevel="0" collapsed="false">
      <c r="A32" s="298" t="s">
        <v>127</v>
      </c>
      <c r="B32" s="155"/>
      <c r="C32" s="111" t="n">
        <v>4</v>
      </c>
      <c r="D32" s="109" t="n">
        <v>0</v>
      </c>
      <c r="E32" s="109" t="n">
        <v>0</v>
      </c>
      <c r="F32" s="1" t="n">
        <v>1</v>
      </c>
      <c r="G32" s="1" t="n">
        <v>3</v>
      </c>
      <c r="H32" s="300"/>
      <c r="I32" s="122" t="s">
        <v>184</v>
      </c>
      <c r="J32" s="286"/>
      <c r="K32" s="111"/>
      <c r="L32" s="109"/>
      <c r="M32" s="109"/>
      <c r="N32" s="109"/>
      <c r="O32" s="288"/>
    </row>
    <row r="33" customFormat="false" ht="15" hidden="false" customHeight="true" outlineLevel="0" collapsed="false">
      <c r="A33" s="298" t="s">
        <v>128</v>
      </c>
      <c r="B33" s="155"/>
      <c r="C33" s="111" t="n">
        <v>10</v>
      </c>
      <c r="D33" s="109" t="n">
        <v>0</v>
      </c>
      <c r="E33" s="109" t="n">
        <v>0</v>
      </c>
      <c r="F33" s="1" t="n">
        <v>1</v>
      </c>
      <c r="G33" s="1" t="n">
        <v>9</v>
      </c>
      <c r="H33" s="300"/>
      <c r="I33" s="107" t="s">
        <v>185</v>
      </c>
      <c r="J33" s="155"/>
      <c r="K33" s="111" t="n">
        <v>3</v>
      </c>
      <c r="L33" s="109" t="n">
        <v>0</v>
      </c>
      <c r="M33" s="109" t="n">
        <v>0</v>
      </c>
      <c r="N33" s="109" t="n">
        <v>0</v>
      </c>
      <c r="O33" s="341" t="n">
        <v>3</v>
      </c>
    </row>
    <row r="34" customFormat="false" ht="15" hidden="false" customHeight="true" outlineLevel="0" collapsed="false">
      <c r="A34" s="298" t="s">
        <v>129</v>
      </c>
      <c r="B34" s="155"/>
      <c r="C34" s="111" t="n">
        <v>12</v>
      </c>
      <c r="D34" s="109" t="n">
        <v>0</v>
      </c>
      <c r="E34" s="109" t="n">
        <v>0</v>
      </c>
      <c r="F34" s="1" t="n">
        <v>1</v>
      </c>
      <c r="G34" s="1" t="n">
        <v>11</v>
      </c>
      <c r="H34" s="300"/>
      <c r="I34" s="301" t="s">
        <v>186</v>
      </c>
      <c r="J34" s="302"/>
      <c r="K34" s="346" t="n">
        <v>0</v>
      </c>
      <c r="L34" s="347" t="n">
        <v>0</v>
      </c>
      <c r="M34" s="347" t="n">
        <v>0</v>
      </c>
      <c r="N34" s="347" t="n">
        <v>0</v>
      </c>
      <c r="O34" s="348" t="n">
        <v>0</v>
      </c>
    </row>
    <row r="35" customFormat="false" ht="15" hidden="false" customHeight="true" outlineLevel="0" collapsed="false">
      <c r="A35" s="298" t="s">
        <v>130</v>
      </c>
      <c r="B35" s="155"/>
      <c r="C35" s="111" t="n">
        <v>9</v>
      </c>
      <c r="D35" s="109" t="n">
        <v>0</v>
      </c>
      <c r="E35" s="109" t="n">
        <v>0</v>
      </c>
      <c r="F35" s="109" t="n">
        <v>0</v>
      </c>
      <c r="G35" s="1" t="n">
        <v>9</v>
      </c>
      <c r="H35" s="300"/>
      <c r="I35" s="298"/>
      <c r="J35" s="155"/>
      <c r="K35" s="111"/>
      <c r="L35" s="339"/>
      <c r="M35" s="339"/>
      <c r="N35" s="339"/>
      <c r="O35" s="349"/>
    </row>
    <row r="36" customFormat="false" ht="15" hidden="false" customHeight="true" outlineLevel="0" collapsed="false">
      <c r="A36" s="298" t="s">
        <v>131</v>
      </c>
      <c r="B36" s="155"/>
      <c r="C36" s="111" t="n">
        <v>13</v>
      </c>
      <c r="D36" s="109" t="n">
        <v>0</v>
      </c>
      <c r="E36" s="109" t="n">
        <v>0</v>
      </c>
      <c r="F36" s="1" t="n">
        <v>1</v>
      </c>
      <c r="G36" s="1" t="n">
        <v>12</v>
      </c>
      <c r="H36" s="300"/>
      <c r="I36" s="309" t="s">
        <v>187</v>
      </c>
      <c r="J36" s="350"/>
      <c r="K36" s="269"/>
      <c r="L36" s="351"/>
      <c r="M36" s="351"/>
      <c r="N36" s="351"/>
      <c r="O36" s="335"/>
    </row>
    <row r="37" customFormat="false" ht="15" hidden="false" customHeight="true" outlineLevel="0" collapsed="false">
      <c r="A37" s="298" t="s">
        <v>132</v>
      </c>
      <c r="B37" s="155"/>
      <c r="C37" s="111" t="n">
        <v>1</v>
      </c>
      <c r="D37" s="109" t="n">
        <v>0</v>
      </c>
      <c r="E37" s="109" t="n">
        <v>0</v>
      </c>
      <c r="F37" s="1" t="n">
        <v>1</v>
      </c>
      <c r="G37" s="109" t="n">
        <v>0</v>
      </c>
      <c r="H37" s="300"/>
      <c r="I37" s="313" t="s">
        <v>231</v>
      </c>
      <c r="J37" s="155"/>
      <c r="K37" s="111"/>
      <c r="L37" s="339"/>
      <c r="M37" s="339"/>
      <c r="N37" s="339"/>
      <c r="O37" s="349"/>
    </row>
    <row r="38" customFormat="false" ht="15" hidden="false" customHeight="true" outlineLevel="0" collapsed="false">
      <c r="A38" s="298" t="s">
        <v>133</v>
      </c>
      <c r="B38" s="155"/>
      <c r="C38" s="111" t="n">
        <v>4</v>
      </c>
      <c r="D38" s="109" t="n">
        <v>0</v>
      </c>
      <c r="E38" s="109" t="n">
        <v>0</v>
      </c>
      <c r="F38" s="109" t="n">
        <v>0</v>
      </c>
      <c r="G38" s="1" t="n">
        <v>4</v>
      </c>
      <c r="H38" s="300"/>
      <c r="I38" s="107" t="s">
        <v>103</v>
      </c>
      <c r="J38" s="155"/>
      <c r="K38" s="111" t="n">
        <v>0</v>
      </c>
      <c r="L38" s="111" t="n">
        <v>0</v>
      </c>
      <c r="M38" s="111" t="n">
        <v>0</v>
      </c>
      <c r="N38" s="111" t="n">
        <v>0</v>
      </c>
      <c r="O38" s="352" t="n">
        <v>0</v>
      </c>
    </row>
    <row r="39" customFormat="false" ht="15" hidden="false" customHeight="true" outlineLevel="0" collapsed="false">
      <c r="A39" s="298" t="s">
        <v>134</v>
      </c>
      <c r="B39" s="155"/>
      <c r="C39" s="111" t="n">
        <v>9</v>
      </c>
      <c r="D39" s="109" t="n">
        <v>0</v>
      </c>
      <c r="E39" s="109" t="n">
        <v>0</v>
      </c>
      <c r="F39" s="1" t="n">
        <v>1</v>
      </c>
      <c r="G39" s="1" t="n">
        <v>8</v>
      </c>
      <c r="H39" s="300"/>
      <c r="I39" s="314" t="s">
        <v>232</v>
      </c>
      <c r="J39" s="155"/>
      <c r="K39" s="111"/>
      <c r="L39" s="287"/>
      <c r="M39" s="287"/>
      <c r="N39" s="287"/>
      <c r="O39" s="288"/>
    </row>
    <row r="40" customFormat="false" ht="15" hidden="false" customHeight="true" outlineLevel="0" collapsed="false">
      <c r="A40" s="298" t="s">
        <v>135</v>
      </c>
      <c r="B40" s="155"/>
      <c r="C40" s="111" t="n">
        <v>3</v>
      </c>
      <c r="D40" s="109" t="n">
        <v>0</v>
      </c>
      <c r="E40" s="109" t="n">
        <v>0</v>
      </c>
      <c r="F40" s="109" t="n">
        <v>0</v>
      </c>
      <c r="G40" s="1" t="n">
        <v>3</v>
      </c>
      <c r="H40" s="300"/>
      <c r="I40" s="107" t="s">
        <v>103</v>
      </c>
      <c r="J40" s="353"/>
      <c r="K40" s="111" t="n">
        <v>1</v>
      </c>
      <c r="L40" s="111" t="n">
        <v>0</v>
      </c>
      <c r="M40" s="111" t="n">
        <v>0</v>
      </c>
      <c r="N40" s="111" t="n">
        <v>0</v>
      </c>
      <c r="O40" s="288" t="n">
        <v>1</v>
      </c>
    </row>
    <row r="41" customFormat="false" ht="15" hidden="false" customHeight="true" outlineLevel="0" collapsed="false">
      <c r="A41" s="298" t="s">
        <v>136</v>
      </c>
      <c r="B41" s="155"/>
      <c r="C41" s="111" t="n">
        <v>5</v>
      </c>
      <c r="D41" s="109" t="n">
        <v>0</v>
      </c>
      <c r="E41" s="109" t="n">
        <v>0</v>
      </c>
      <c r="F41" s="1" t="n">
        <v>1</v>
      </c>
      <c r="G41" s="1" t="n">
        <v>4</v>
      </c>
      <c r="H41" s="300"/>
      <c r="I41" s="107" t="s">
        <v>233</v>
      </c>
      <c r="J41" s="291"/>
      <c r="K41" s="111" t="n">
        <v>1</v>
      </c>
      <c r="L41" s="111" t="n">
        <v>0</v>
      </c>
      <c r="M41" s="111" t="n">
        <v>0</v>
      </c>
      <c r="N41" s="111" t="n">
        <v>0</v>
      </c>
      <c r="O41" s="288" t="n">
        <v>1</v>
      </c>
      <c r="T41" s="52" t="s">
        <v>240</v>
      </c>
    </row>
    <row r="42" customFormat="false" ht="15" hidden="false" customHeight="true" outlineLevel="0" collapsed="false">
      <c r="A42" s="298" t="s">
        <v>137</v>
      </c>
      <c r="B42" s="155"/>
      <c r="C42" s="111" t="n">
        <v>5</v>
      </c>
      <c r="D42" s="109" t="n">
        <v>0</v>
      </c>
      <c r="E42" s="109" t="n">
        <v>0</v>
      </c>
      <c r="F42" s="109" t="n">
        <v>0</v>
      </c>
      <c r="G42" s="1" t="n">
        <v>5</v>
      </c>
      <c r="H42" s="300"/>
      <c r="I42" s="107" t="s">
        <v>120</v>
      </c>
      <c r="J42" s="317"/>
      <c r="K42" s="111" t="n">
        <v>0</v>
      </c>
      <c r="L42" s="111" t="n">
        <v>0</v>
      </c>
      <c r="M42" s="111" t="n">
        <v>0</v>
      </c>
      <c r="N42" s="111" t="n">
        <v>0</v>
      </c>
      <c r="O42" s="352" t="n">
        <v>0</v>
      </c>
    </row>
    <row r="43" customFormat="false" ht="15" hidden="false" customHeight="true" outlineLevel="0" collapsed="false">
      <c r="A43" s="298" t="s">
        <v>138</v>
      </c>
      <c r="B43" s="155"/>
      <c r="C43" s="111" t="n">
        <v>8</v>
      </c>
      <c r="D43" s="109" t="n">
        <v>0</v>
      </c>
      <c r="E43" s="109" t="n">
        <v>0</v>
      </c>
      <c r="F43" s="109" t="n">
        <v>0</v>
      </c>
      <c r="G43" s="1" t="n">
        <v>8</v>
      </c>
      <c r="H43" s="300"/>
      <c r="I43" s="107" t="s">
        <v>121</v>
      </c>
      <c r="J43" s="155"/>
      <c r="K43" s="111" t="n">
        <v>0</v>
      </c>
      <c r="L43" s="111" t="n">
        <v>0</v>
      </c>
      <c r="M43" s="111" t="n">
        <v>0</v>
      </c>
      <c r="N43" s="111" t="n">
        <v>0</v>
      </c>
      <c r="O43" s="352" t="n">
        <v>0</v>
      </c>
    </row>
    <row r="44" customFormat="false" ht="15" hidden="false" customHeight="true" outlineLevel="0" collapsed="false">
      <c r="A44" s="298" t="s">
        <v>139</v>
      </c>
      <c r="B44" s="155"/>
      <c r="C44" s="111" t="n">
        <v>4</v>
      </c>
      <c r="D44" s="109" t="n">
        <v>0</v>
      </c>
      <c r="E44" s="109" t="n">
        <v>0</v>
      </c>
      <c r="F44" s="1" t="n">
        <v>1</v>
      </c>
      <c r="G44" s="1" t="n">
        <v>3</v>
      </c>
      <c r="H44" s="300"/>
      <c r="I44" s="107" t="s">
        <v>122</v>
      </c>
      <c r="J44" s="317"/>
      <c r="K44" s="111" t="n">
        <v>0</v>
      </c>
      <c r="L44" s="111" t="n">
        <v>0</v>
      </c>
      <c r="M44" s="111" t="n">
        <v>0</v>
      </c>
      <c r="N44" s="111" t="n">
        <v>0</v>
      </c>
      <c r="O44" s="352" t="n">
        <v>0</v>
      </c>
    </row>
    <row r="45" customFormat="false" ht="15" hidden="false" customHeight="true" outlineLevel="0" collapsed="false">
      <c r="A45" s="298" t="s">
        <v>140</v>
      </c>
      <c r="B45" s="155"/>
      <c r="C45" s="111" t="n">
        <v>8</v>
      </c>
      <c r="D45" s="109" t="n">
        <v>0</v>
      </c>
      <c r="E45" s="109" t="n">
        <v>0</v>
      </c>
      <c r="F45" s="1" t="n">
        <v>4</v>
      </c>
      <c r="G45" s="1" t="n">
        <v>4</v>
      </c>
      <c r="H45" s="300"/>
      <c r="I45" s="107" t="s">
        <v>123</v>
      </c>
      <c r="J45" s="317"/>
      <c r="K45" s="111" t="n">
        <v>0</v>
      </c>
      <c r="L45" s="111" t="n">
        <v>0</v>
      </c>
      <c r="M45" s="111" t="n">
        <v>0</v>
      </c>
      <c r="N45" s="111" t="n">
        <v>0</v>
      </c>
      <c r="O45" s="352" t="n">
        <v>0</v>
      </c>
    </row>
    <row r="46" customFormat="false" ht="15" hidden="false" customHeight="true" outlineLevel="0" collapsed="false">
      <c r="A46" s="298" t="s">
        <v>141</v>
      </c>
      <c r="B46" s="155"/>
      <c r="C46" s="111" t="n">
        <v>4</v>
      </c>
      <c r="D46" s="109" t="n">
        <v>0</v>
      </c>
      <c r="E46" s="109" t="n">
        <v>0</v>
      </c>
      <c r="F46" s="109" t="n">
        <v>0</v>
      </c>
      <c r="G46" s="1" t="n">
        <v>4</v>
      </c>
      <c r="H46" s="300"/>
      <c r="I46" s="107" t="s">
        <v>124</v>
      </c>
      <c r="J46" s="155"/>
      <c r="K46" s="111" t="n">
        <v>0</v>
      </c>
      <c r="L46" s="111" t="n">
        <v>0</v>
      </c>
      <c r="M46" s="111" t="n">
        <v>0</v>
      </c>
      <c r="N46" s="111" t="n">
        <v>0</v>
      </c>
      <c r="O46" s="352" t="n">
        <v>0</v>
      </c>
    </row>
    <row r="47" customFormat="false" ht="15" hidden="false" customHeight="true" outlineLevel="0" collapsed="false">
      <c r="A47" s="298" t="s">
        <v>142</v>
      </c>
      <c r="B47" s="155"/>
      <c r="C47" s="111" t="n">
        <v>4</v>
      </c>
      <c r="D47" s="109" t="n">
        <v>0</v>
      </c>
      <c r="E47" s="109" t="n">
        <v>0</v>
      </c>
      <c r="F47" s="109" t="n">
        <v>0</v>
      </c>
      <c r="G47" s="1" t="n">
        <v>4</v>
      </c>
      <c r="H47" s="300"/>
      <c r="I47" s="107" t="s">
        <v>125</v>
      </c>
      <c r="J47" s="317"/>
      <c r="K47" s="111" t="n">
        <v>0</v>
      </c>
      <c r="L47" s="111" t="n">
        <v>0</v>
      </c>
      <c r="M47" s="111" t="n">
        <v>0</v>
      </c>
      <c r="N47" s="111" t="n">
        <v>0</v>
      </c>
      <c r="O47" s="352" t="n">
        <v>0</v>
      </c>
    </row>
    <row r="48" customFormat="false" ht="15" hidden="false" customHeight="true" outlineLevel="0" collapsed="false">
      <c r="A48" s="298" t="s">
        <v>143</v>
      </c>
      <c r="B48" s="155"/>
      <c r="C48" s="111" t="n">
        <v>7</v>
      </c>
      <c r="D48" s="109" t="n">
        <v>0</v>
      </c>
      <c r="E48" s="109" t="n">
        <v>0</v>
      </c>
      <c r="F48" s="1" t="n">
        <v>2</v>
      </c>
      <c r="G48" s="1" t="n">
        <v>5</v>
      </c>
      <c r="H48" s="321"/>
      <c r="I48" s="107" t="s">
        <v>128</v>
      </c>
      <c r="J48" s="317"/>
      <c r="K48" s="111" t="n">
        <v>0</v>
      </c>
      <c r="L48" s="111" t="n">
        <v>0</v>
      </c>
      <c r="M48" s="111" t="n">
        <v>0</v>
      </c>
      <c r="N48" s="111" t="n">
        <v>0</v>
      </c>
      <c r="O48" s="352" t="n">
        <v>0</v>
      </c>
    </row>
    <row r="49" customFormat="false" ht="15" hidden="false" customHeight="true" outlineLevel="0" collapsed="false">
      <c r="A49" s="298" t="s">
        <v>144</v>
      </c>
      <c r="B49" s="172"/>
      <c r="C49" s="111" t="n">
        <v>5</v>
      </c>
      <c r="D49" s="109" t="n">
        <v>0</v>
      </c>
      <c r="E49" s="109" t="n">
        <v>0</v>
      </c>
      <c r="F49" s="1" t="n">
        <v>1</v>
      </c>
      <c r="G49" s="1" t="n">
        <v>4</v>
      </c>
      <c r="H49" s="321"/>
      <c r="I49" s="107" t="s">
        <v>131</v>
      </c>
      <c r="J49" s="341"/>
      <c r="K49" s="111" t="n">
        <v>0</v>
      </c>
      <c r="L49" s="111" t="n">
        <v>0</v>
      </c>
      <c r="M49" s="111" t="n">
        <v>0</v>
      </c>
      <c r="N49" s="111" t="n">
        <v>0</v>
      </c>
      <c r="O49" s="352" t="n">
        <v>0</v>
      </c>
    </row>
    <row r="50" s="173" customFormat="true" ht="15" hidden="false" customHeight="true" outlineLevel="0" collapsed="false">
      <c r="A50" s="298" t="s">
        <v>145</v>
      </c>
      <c r="B50" s="155"/>
      <c r="C50" s="111" t="n">
        <v>1</v>
      </c>
      <c r="D50" s="109" t="n">
        <v>0</v>
      </c>
      <c r="E50" s="109" t="n">
        <v>0</v>
      </c>
      <c r="F50" s="109" t="n">
        <v>0</v>
      </c>
      <c r="G50" s="1" t="n">
        <v>1</v>
      </c>
      <c r="H50" s="321"/>
      <c r="I50" s="107" t="s">
        <v>132</v>
      </c>
      <c r="J50" s="341"/>
      <c r="K50" s="111" t="n">
        <v>0</v>
      </c>
      <c r="L50" s="111" t="n">
        <v>0</v>
      </c>
      <c r="M50" s="111" t="n">
        <v>0</v>
      </c>
      <c r="N50" s="111" t="n">
        <v>0</v>
      </c>
      <c r="O50" s="352" t="n">
        <v>0</v>
      </c>
    </row>
    <row r="51" customFormat="false" ht="15" hidden="false" customHeight="true" outlineLevel="0" collapsed="false">
      <c r="A51" s="298" t="s">
        <v>146</v>
      </c>
      <c r="B51" s="155"/>
      <c r="C51" s="111" t="n">
        <v>7</v>
      </c>
      <c r="D51" s="109" t="n">
        <v>0</v>
      </c>
      <c r="E51" s="109" t="n">
        <v>0</v>
      </c>
      <c r="F51" s="1" t="n">
        <v>2</v>
      </c>
      <c r="G51" s="1" t="n">
        <v>5</v>
      </c>
      <c r="H51" s="300"/>
      <c r="I51" s="107" t="s">
        <v>134</v>
      </c>
      <c r="J51" s="344"/>
      <c r="K51" s="111" t="n">
        <v>0</v>
      </c>
      <c r="L51" s="111" t="n">
        <v>0</v>
      </c>
      <c r="M51" s="111" t="n">
        <v>0</v>
      </c>
      <c r="N51" s="111" t="n">
        <v>0</v>
      </c>
      <c r="O51" s="352" t="n">
        <v>0</v>
      </c>
    </row>
    <row r="52" customFormat="false" ht="15" hidden="false" customHeight="true" outlineLevel="0" collapsed="false">
      <c r="A52" s="298" t="s">
        <v>147</v>
      </c>
      <c r="B52" s="155"/>
      <c r="C52" s="111" t="n">
        <v>0</v>
      </c>
      <c r="D52" s="109" t="n">
        <v>0</v>
      </c>
      <c r="E52" s="109" t="n">
        <v>0</v>
      </c>
      <c r="F52" s="109" t="n">
        <v>0</v>
      </c>
      <c r="G52" s="109" t="n">
        <v>0</v>
      </c>
      <c r="H52" s="300"/>
      <c r="I52" s="107" t="s">
        <v>136</v>
      </c>
      <c r="J52" s="155"/>
      <c r="K52" s="111" t="n">
        <v>0</v>
      </c>
      <c r="L52" s="111" t="n">
        <v>0</v>
      </c>
      <c r="M52" s="111" t="n">
        <v>0</v>
      </c>
      <c r="N52" s="111" t="n">
        <v>0</v>
      </c>
      <c r="O52" s="352" t="n">
        <v>0</v>
      </c>
    </row>
    <row r="53" customFormat="false" ht="15" hidden="false" customHeight="true" outlineLevel="0" collapsed="false">
      <c r="A53" s="298" t="s">
        <v>148</v>
      </c>
      <c r="B53" s="155"/>
      <c r="C53" s="111" t="n">
        <v>6</v>
      </c>
      <c r="D53" s="109" t="n">
        <v>0</v>
      </c>
      <c r="E53" s="109" t="n">
        <v>0</v>
      </c>
      <c r="F53" s="1" t="n">
        <v>2</v>
      </c>
      <c r="G53" s="1" t="n">
        <v>4</v>
      </c>
      <c r="H53" s="300"/>
      <c r="I53" s="107" t="s">
        <v>138</v>
      </c>
      <c r="J53" s="155"/>
      <c r="K53" s="111" t="n">
        <v>0</v>
      </c>
      <c r="L53" s="111" t="n">
        <v>0</v>
      </c>
      <c r="M53" s="111" t="n">
        <v>0</v>
      </c>
      <c r="N53" s="111" t="n">
        <v>0</v>
      </c>
      <c r="O53" s="352" t="n">
        <v>0</v>
      </c>
    </row>
    <row r="54" s="176" customFormat="true" ht="15" hidden="false" customHeight="true" outlineLevel="0" collapsed="false">
      <c r="A54" s="298" t="s">
        <v>152</v>
      </c>
      <c r="B54" s="155"/>
      <c r="C54" s="111" t="n">
        <v>3</v>
      </c>
      <c r="D54" s="109" t="n">
        <v>0</v>
      </c>
      <c r="E54" s="109" t="n">
        <v>0</v>
      </c>
      <c r="F54" s="109" t="n">
        <v>0</v>
      </c>
      <c r="G54" s="1" t="n">
        <v>3</v>
      </c>
      <c r="H54" s="354"/>
      <c r="I54" s="107" t="s">
        <v>157</v>
      </c>
      <c r="J54" s="155"/>
      <c r="K54" s="111" t="n">
        <v>0</v>
      </c>
      <c r="L54" s="111" t="n">
        <v>0</v>
      </c>
      <c r="M54" s="111" t="n">
        <v>0</v>
      </c>
      <c r="N54" s="111" t="n">
        <v>0</v>
      </c>
      <c r="O54" s="352" t="n">
        <v>0</v>
      </c>
      <c r="P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row>
    <row r="55" customFormat="false" ht="15" hidden="false" customHeight="true" outlineLevel="0" collapsed="false">
      <c r="A55" s="298" t="s">
        <v>153</v>
      </c>
      <c r="B55" s="155"/>
      <c r="C55" s="111" t="n">
        <v>5</v>
      </c>
      <c r="D55" s="109" t="n">
        <v>0</v>
      </c>
      <c r="E55" s="109" t="n">
        <v>0</v>
      </c>
      <c r="F55" s="173" t="n">
        <v>1</v>
      </c>
      <c r="G55" s="344" t="n">
        <v>4</v>
      </c>
      <c r="H55" s="341"/>
      <c r="I55" s="107" t="s">
        <v>160</v>
      </c>
      <c r="J55" s="344"/>
      <c r="K55" s="111" t="n">
        <v>0</v>
      </c>
      <c r="L55" s="111" t="n">
        <v>0</v>
      </c>
      <c r="M55" s="111" t="n">
        <v>0</v>
      </c>
      <c r="N55" s="111" t="n">
        <v>0</v>
      </c>
      <c r="O55" s="352" t="n">
        <v>0</v>
      </c>
      <c r="P55" s="355"/>
    </row>
    <row r="56" customFormat="false" ht="15" hidden="false" customHeight="true" outlineLevel="0" collapsed="false">
      <c r="A56" s="298" t="s">
        <v>154</v>
      </c>
      <c r="B56" s="155"/>
      <c r="C56" s="111" t="n">
        <v>3</v>
      </c>
      <c r="D56" s="109" t="n">
        <v>0</v>
      </c>
      <c r="E56" s="109" t="n">
        <v>0</v>
      </c>
      <c r="F56" s="1" t="n">
        <v>1</v>
      </c>
      <c r="G56" s="341" t="n">
        <v>2</v>
      </c>
      <c r="H56" s="341"/>
      <c r="I56" s="107" t="s">
        <v>164</v>
      </c>
      <c r="J56" s="341"/>
      <c r="K56" s="111" t="n">
        <v>0</v>
      </c>
      <c r="L56" s="111" t="n">
        <v>0</v>
      </c>
      <c r="M56" s="111" t="n">
        <v>0</v>
      </c>
      <c r="N56" s="111" t="n">
        <v>0</v>
      </c>
      <c r="O56" s="352" t="n">
        <v>0</v>
      </c>
    </row>
    <row r="57" customFormat="false" ht="15" hidden="false" customHeight="true" outlineLevel="0" collapsed="false">
      <c r="A57" s="301" t="s">
        <v>155</v>
      </c>
      <c r="B57" s="302"/>
      <c r="C57" s="356" t="n">
        <v>1</v>
      </c>
      <c r="D57" s="347" t="n">
        <v>0</v>
      </c>
      <c r="E57" s="347" t="n">
        <v>0</v>
      </c>
      <c r="F57" s="347" t="n">
        <v>0</v>
      </c>
      <c r="G57" s="357" t="n">
        <v>1</v>
      </c>
      <c r="I57" s="332" t="s">
        <v>185</v>
      </c>
      <c r="J57" s="358"/>
      <c r="K57" s="269" t="n">
        <v>0</v>
      </c>
      <c r="L57" s="269" t="n">
        <v>0</v>
      </c>
      <c r="M57" s="269" t="n">
        <v>0</v>
      </c>
      <c r="N57" s="269" t="n">
        <v>0</v>
      </c>
      <c r="O57" s="359" t="n">
        <v>0</v>
      </c>
    </row>
  </sheetData>
  <mergeCells count="2">
    <mergeCell ref="A2:O2"/>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99"/>
    <col collapsed="false" customWidth="true" hidden="false" outlineLevel="0" max="2" min="2" style="4" width="6.99"/>
    <col collapsed="false" customWidth="true" hidden="false" outlineLevel="0" max="3" min="3" style="4" width="4.49"/>
    <col collapsed="false" customWidth="true" hidden="false" outlineLevel="0" max="4" min="4" style="4" width="6.87"/>
    <col collapsed="false" customWidth="true" hidden="false" outlineLevel="0" max="5" min="5" style="4" width="4.49"/>
    <col collapsed="false" customWidth="true" hidden="false" outlineLevel="0" max="6" min="6" style="24" width="0.86"/>
    <col collapsed="false" customWidth="true" hidden="false" outlineLevel="0" max="7" min="7" style="4" width="6.87"/>
    <col collapsed="false" customWidth="true" hidden="false" outlineLevel="0" max="8" min="8" style="4" width="4.49"/>
    <col collapsed="false" customWidth="true" hidden="false" outlineLevel="0" max="9" min="9" style="4" width="6.87"/>
    <col collapsed="false" customWidth="true" hidden="false" outlineLevel="0" max="10" min="10" style="4" width="4.49"/>
    <col collapsed="false" customWidth="true" hidden="false" outlineLevel="0" max="11" min="11" style="24" width="0.86"/>
    <col collapsed="false" customWidth="true" hidden="false" outlineLevel="0" max="12" min="12" style="24" width="1.25"/>
    <col collapsed="false" customWidth="true" hidden="false" outlineLevel="0" max="13" min="13" style="4" width="11.99"/>
    <col collapsed="false" customWidth="true" hidden="false" outlineLevel="0" max="14" min="14" style="4" width="6.87"/>
    <col collapsed="false" customWidth="true" hidden="false" outlineLevel="0" max="15" min="15" style="4" width="4.49"/>
    <col collapsed="false" customWidth="true" hidden="false" outlineLevel="0" max="16" min="16" style="4" width="6.99"/>
    <col collapsed="false" customWidth="true" hidden="false" outlineLevel="0" max="17" min="17" style="4" width="4.49"/>
    <col collapsed="false" customWidth="true" hidden="false" outlineLevel="0" max="18" min="18" style="24" width="0.86"/>
    <col collapsed="false" customWidth="true" hidden="false" outlineLevel="0" max="19" min="19" style="4" width="6.87"/>
    <col collapsed="false" customWidth="true" hidden="false" outlineLevel="0" max="20" min="20" style="4" width="4.49"/>
    <col collapsed="false" customWidth="true" hidden="false" outlineLevel="0" max="21" min="21" style="4" width="6.99"/>
    <col collapsed="false" customWidth="true" hidden="false" outlineLevel="0" max="22" min="22" style="4" width="4.49"/>
    <col collapsed="false" customWidth="true" hidden="false" outlineLevel="0" max="23" min="23" style="24" width="0.86"/>
    <col collapsed="false" customWidth="true" hidden="false" outlineLevel="0" max="24" min="24" style="4" width="4.12"/>
    <col collapsed="false" customWidth="false" hidden="false" outlineLevel="0" max="257" min="25" style="4" width="8.99"/>
  </cols>
  <sheetData>
    <row r="1" customFormat="false" ht="16.5" hidden="false" customHeight="true" outlineLevel="0" collapsed="false">
      <c r="A1" s="20" t="s">
        <v>205</v>
      </c>
    </row>
    <row r="2" customFormat="false" ht="42" hidden="false" customHeight="true" outlineLevel="0" collapsed="false">
      <c r="A2" s="337" t="s">
        <v>241</v>
      </c>
      <c r="B2" s="337"/>
      <c r="C2" s="337"/>
      <c r="D2" s="337"/>
      <c r="E2" s="337"/>
      <c r="F2" s="337"/>
      <c r="G2" s="337"/>
      <c r="H2" s="337"/>
      <c r="I2" s="337"/>
      <c r="J2" s="337"/>
      <c r="K2" s="337"/>
      <c r="L2" s="337"/>
      <c r="M2" s="337"/>
      <c r="N2" s="337"/>
      <c r="O2" s="337"/>
      <c r="P2" s="337"/>
      <c r="Q2" s="337"/>
      <c r="R2" s="337"/>
      <c r="S2" s="337"/>
      <c r="T2" s="337"/>
      <c r="U2" s="337"/>
      <c r="V2" s="337"/>
      <c r="W2" s="337"/>
    </row>
    <row r="3" customFormat="false" ht="24.75" hidden="false" customHeight="true" outlineLevel="0" collapsed="false">
      <c r="A3" s="10" t="s">
        <v>242</v>
      </c>
      <c r="B3" s="360" t="s">
        <v>243</v>
      </c>
      <c r="C3" s="360"/>
      <c r="D3" s="360"/>
      <c r="E3" s="360"/>
      <c r="F3" s="360"/>
      <c r="G3" s="10" t="s">
        <v>244</v>
      </c>
      <c r="H3" s="10"/>
      <c r="I3" s="10"/>
      <c r="J3" s="10"/>
      <c r="K3" s="10"/>
      <c r="L3" s="6"/>
      <c r="M3" s="10" t="s">
        <v>242</v>
      </c>
      <c r="N3" s="360" t="s">
        <v>243</v>
      </c>
      <c r="O3" s="360"/>
      <c r="P3" s="360"/>
      <c r="Q3" s="360"/>
      <c r="R3" s="360"/>
      <c r="S3" s="10" t="s">
        <v>244</v>
      </c>
      <c r="T3" s="10"/>
      <c r="U3" s="10"/>
      <c r="V3" s="10"/>
      <c r="W3" s="10"/>
    </row>
    <row r="4" customFormat="false" ht="22.5" hidden="false" customHeight="true" outlineLevel="0" collapsed="false">
      <c r="A4" s="10"/>
      <c r="B4" s="361" t="s">
        <v>3</v>
      </c>
      <c r="C4" s="361" t="s">
        <v>9</v>
      </c>
      <c r="D4" s="361" t="s">
        <v>10</v>
      </c>
      <c r="E4" s="361" t="s">
        <v>11</v>
      </c>
      <c r="F4" s="361"/>
      <c r="G4" s="361" t="s">
        <v>3</v>
      </c>
      <c r="H4" s="361" t="s">
        <v>9</v>
      </c>
      <c r="I4" s="361" t="s">
        <v>10</v>
      </c>
      <c r="J4" s="361" t="s">
        <v>11</v>
      </c>
      <c r="K4" s="361"/>
      <c r="L4" s="6"/>
      <c r="M4" s="10"/>
      <c r="N4" s="361" t="s">
        <v>3</v>
      </c>
      <c r="O4" s="361" t="s">
        <v>9</v>
      </c>
      <c r="P4" s="361" t="s">
        <v>10</v>
      </c>
      <c r="Q4" s="361" t="s">
        <v>11</v>
      </c>
      <c r="R4" s="361"/>
      <c r="S4" s="361" t="s">
        <v>3</v>
      </c>
      <c r="T4" s="361" t="s">
        <v>9</v>
      </c>
      <c r="U4" s="361" t="s">
        <v>10</v>
      </c>
      <c r="V4" s="361" t="s">
        <v>11</v>
      </c>
      <c r="W4" s="361"/>
    </row>
    <row r="5" customFormat="false" ht="18.75" hidden="false" customHeight="true" outlineLevel="0" collapsed="false">
      <c r="A5" s="362" t="s">
        <v>12</v>
      </c>
      <c r="B5" s="363" t="n">
        <v>1701</v>
      </c>
      <c r="C5" s="13" t="n">
        <v>0</v>
      </c>
      <c r="D5" s="13" t="n">
        <v>1675</v>
      </c>
      <c r="E5" s="13" t="n">
        <v>26</v>
      </c>
      <c r="F5" s="364"/>
      <c r="G5" s="363" t="n">
        <v>127</v>
      </c>
      <c r="H5" s="13" t="n">
        <v>34</v>
      </c>
      <c r="I5" s="13" t="n">
        <v>77</v>
      </c>
      <c r="J5" s="13" t="n">
        <v>16</v>
      </c>
      <c r="K5" s="364"/>
      <c r="L5" s="365"/>
      <c r="M5" s="362" t="s">
        <v>245</v>
      </c>
      <c r="N5" s="201" t="n">
        <v>14</v>
      </c>
      <c r="O5" s="201" t="n">
        <v>0</v>
      </c>
      <c r="P5" s="201" t="n">
        <v>14</v>
      </c>
      <c r="Q5" s="201" t="n">
        <v>0</v>
      </c>
      <c r="R5" s="366"/>
      <c r="S5" s="367" t="n">
        <v>1</v>
      </c>
      <c r="T5" s="201" t="n">
        <v>0</v>
      </c>
      <c r="U5" s="201" t="n">
        <v>1</v>
      </c>
      <c r="V5" s="14" t="n">
        <v>0</v>
      </c>
      <c r="W5" s="368"/>
    </row>
    <row r="6" customFormat="false" ht="18.75" hidden="false" customHeight="true" outlineLevel="0" collapsed="false">
      <c r="A6" s="362" t="s">
        <v>14</v>
      </c>
      <c r="B6" s="369" t="n">
        <v>1867</v>
      </c>
      <c r="C6" s="370" t="n">
        <v>0</v>
      </c>
      <c r="D6" s="370" t="n">
        <v>1857</v>
      </c>
      <c r="E6" s="370" t="n">
        <v>10</v>
      </c>
      <c r="F6" s="371"/>
      <c r="G6" s="369" t="n">
        <v>141</v>
      </c>
      <c r="H6" s="370" t="n">
        <v>35</v>
      </c>
      <c r="I6" s="370" t="n">
        <v>90</v>
      </c>
      <c r="J6" s="370" t="n">
        <v>16</v>
      </c>
      <c r="K6" s="371"/>
      <c r="L6" s="372"/>
      <c r="M6" s="362" t="s">
        <v>246</v>
      </c>
      <c r="N6" s="201" t="n">
        <v>14</v>
      </c>
      <c r="O6" s="201" t="n">
        <v>0</v>
      </c>
      <c r="P6" s="201" t="n">
        <v>14</v>
      </c>
      <c r="Q6" s="201" t="n">
        <v>0</v>
      </c>
      <c r="R6" s="366"/>
      <c r="S6" s="367" t="n">
        <v>1</v>
      </c>
      <c r="T6" s="201" t="n">
        <v>0</v>
      </c>
      <c r="U6" s="201" t="n">
        <v>1</v>
      </c>
      <c r="V6" s="14" t="n">
        <v>0</v>
      </c>
      <c r="W6" s="371"/>
    </row>
    <row r="7" customFormat="false" ht="18.75" hidden="false" customHeight="true" outlineLevel="0" collapsed="false">
      <c r="A7" s="362" t="s">
        <v>103</v>
      </c>
      <c r="B7" s="265" t="n">
        <v>254</v>
      </c>
      <c r="C7" s="13" t="n">
        <v>0</v>
      </c>
      <c r="D7" s="13" t="n">
        <v>245</v>
      </c>
      <c r="E7" s="13" t="n">
        <v>9</v>
      </c>
      <c r="F7" s="364"/>
      <c r="G7" s="265" t="n">
        <v>66</v>
      </c>
      <c r="H7" s="13" t="n">
        <v>35</v>
      </c>
      <c r="I7" s="13" t="n">
        <v>26</v>
      </c>
      <c r="J7" s="13" t="n">
        <v>5</v>
      </c>
      <c r="K7" s="364"/>
      <c r="L7" s="365"/>
      <c r="M7" s="362" t="s">
        <v>154</v>
      </c>
      <c r="N7" s="201" t="n">
        <v>27</v>
      </c>
      <c r="O7" s="201" t="n">
        <v>0</v>
      </c>
      <c r="P7" s="201" t="n">
        <v>27</v>
      </c>
      <c r="Q7" s="201" t="n">
        <v>0</v>
      </c>
      <c r="R7" s="366"/>
      <c r="S7" s="367" t="n">
        <v>2</v>
      </c>
      <c r="T7" s="201" t="n">
        <v>0</v>
      </c>
      <c r="U7" s="201" t="n">
        <v>2</v>
      </c>
      <c r="V7" s="14" t="n">
        <v>0</v>
      </c>
      <c r="W7" s="364"/>
    </row>
    <row r="8" customFormat="false" ht="18.75" hidden="false" customHeight="true" outlineLevel="0" collapsed="false">
      <c r="A8" s="373" t="s">
        <v>104</v>
      </c>
      <c r="B8" s="265" t="n">
        <v>9</v>
      </c>
      <c r="C8" s="13" t="n">
        <v>0</v>
      </c>
      <c r="D8" s="13" t="n">
        <v>9</v>
      </c>
      <c r="E8" s="13" t="n">
        <v>0</v>
      </c>
      <c r="F8" s="364"/>
      <c r="G8" s="265" t="n">
        <v>1</v>
      </c>
      <c r="H8" s="13" t="n">
        <v>0</v>
      </c>
      <c r="I8" s="13" t="n">
        <v>1</v>
      </c>
      <c r="J8" s="13" t="n">
        <v>0</v>
      </c>
      <c r="K8" s="364"/>
      <c r="L8" s="365"/>
      <c r="M8" s="362" t="s">
        <v>247</v>
      </c>
      <c r="N8" s="201" t="n">
        <v>5</v>
      </c>
      <c r="O8" s="201" t="n">
        <v>0</v>
      </c>
      <c r="P8" s="201" t="n">
        <v>5</v>
      </c>
      <c r="Q8" s="201" t="n">
        <v>0</v>
      </c>
      <c r="R8" s="366"/>
      <c r="S8" s="367" t="n">
        <v>1</v>
      </c>
      <c r="T8" s="201" t="n">
        <v>0</v>
      </c>
      <c r="U8" s="201" t="n">
        <v>1</v>
      </c>
      <c r="V8" s="14" t="n">
        <v>0</v>
      </c>
      <c r="W8" s="364"/>
    </row>
    <row r="9" customFormat="false" ht="18.75" hidden="false" customHeight="true" outlineLevel="0" collapsed="false">
      <c r="A9" s="373" t="s">
        <v>105</v>
      </c>
      <c r="B9" s="265" t="n">
        <v>26</v>
      </c>
      <c r="C9" s="13" t="n">
        <v>0</v>
      </c>
      <c r="D9" s="13" t="n">
        <v>26</v>
      </c>
      <c r="E9" s="13" t="n">
        <v>0</v>
      </c>
      <c r="F9" s="364"/>
      <c r="G9" s="265" t="n">
        <v>0</v>
      </c>
      <c r="H9" s="13" t="n">
        <v>0</v>
      </c>
      <c r="I9" s="13" t="n">
        <v>0</v>
      </c>
      <c r="J9" s="13" t="n">
        <v>0</v>
      </c>
      <c r="K9" s="364"/>
      <c r="L9" s="365"/>
      <c r="M9" s="279"/>
      <c r="N9" s="201"/>
      <c r="O9" s="201"/>
      <c r="P9" s="201"/>
      <c r="Q9" s="201"/>
      <c r="R9" s="366"/>
      <c r="S9" s="367"/>
      <c r="T9" s="201"/>
      <c r="U9" s="201"/>
      <c r="V9" s="14"/>
      <c r="W9" s="364"/>
    </row>
    <row r="10" customFormat="false" ht="18.75" hidden="false" customHeight="true" outlineLevel="0" collapsed="false">
      <c r="A10" s="373" t="s">
        <v>106</v>
      </c>
      <c r="B10" s="265" t="n">
        <v>23</v>
      </c>
      <c r="C10" s="13" t="n">
        <v>0</v>
      </c>
      <c r="D10" s="13" t="n">
        <v>23</v>
      </c>
      <c r="E10" s="13" t="n">
        <v>0</v>
      </c>
      <c r="F10" s="364"/>
      <c r="G10" s="265" t="n">
        <v>4</v>
      </c>
      <c r="H10" s="13" t="n">
        <v>0</v>
      </c>
      <c r="I10" s="13" t="n">
        <v>4</v>
      </c>
      <c r="J10" s="13" t="n">
        <v>0</v>
      </c>
      <c r="K10" s="364"/>
      <c r="L10" s="365"/>
      <c r="M10" s="374" t="s">
        <v>156</v>
      </c>
      <c r="N10" s="201"/>
      <c r="O10" s="201"/>
      <c r="P10" s="201"/>
      <c r="Q10" s="201"/>
      <c r="R10" s="366"/>
      <c r="S10" s="367"/>
      <c r="T10" s="201"/>
      <c r="U10" s="201"/>
      <c r="V10" s="14"/>
      <c r="W10" s="364"/>
    </row>
    <row r="11" customFormat="false" ht="18.75" hidden="false" customHeight="true" outlineLevel="0" collapsed="false">
      <c r="A11" s="373" t="s">
        <v>107</v>
      </c>
      <c r="B11" s="265" t="n">
        <v>48</v>
      </c>
      <c r="C11" s="13" t="n">
        <v>0</v>
      </c>
      <c r="D11" s="13" t="n">
        <v>48</v>
      </c>
      <c r="E11" s="13" t="n">
        <v>0</v>
      </c>
      <c r="F11" s="364"/>
      <c r="G11" s="265" t="n">
        <v>2</v>
      </c>
      <c r="H11" s="13" t="n">
        <v>0</v>
      </c>
      <c r="I11" s="13" t="n">
        <v>2</v>
      </c>
      <c r="J11" s="13" t="n">
        <v>0</v>
      </c>
      <c r="K11" s="364"/>
      <c r="L11" s="365"/>
      <c r="M11" s="362" t="s">
        <v>248</v>
      </c>
      <c r="N11" s="201" t="n">
        <v>3</v>
      </c>
      <c r="O11" s="201" t="n">
        <v>0</v>
      </c>
      <c r="P11" s="201" t="n">
        <v>3</v>
      </c>
      <c r="Q11" s="201" t="n">
        <v>0</v>
      </c>
      <c r="R11" s="366"/>
      <c r="S11" s="367" t="n">
        <v>0</v>
      </c>
      <c r="T11" s="201" t="n">
        <v>0</v>
      </c>
      <c r="U11" s="201" t="n">
        <v>0</v>
      </c>
      <c r="V11" s="14" t="n">
        <v>0</v>
      </c>
      <c r="W11" s="364"/>
    </row>
    <row r="12" customFormat="false" ht="18.75" hidden="false" customHeight="true" outlineLevel="0" collapsed="false">
      <c r="A12" s="373" t="s">
        <v>108</v>
      </c>
      <c r="B12" s="265" t="n">
        <v>14</v>
      </c>
      <c r="C12" s="13" t="n">
        <v>0</v>
      </c>
      <c r="D12" s="13" t="n">
        <v>12</v>
      </c>
      <c r="E12" s="13" t="n">
        <v>2</v>
      </c>
      <c r="F12" s="364"/>
      <c r="G12" s="265" t="n">
        <v>3</v>
      </c>
      <c r="H12" s="13" t="n">
        <v>0</v>
      </c>
      <c r="I12" s="13" t="n">
        <v>2</v>
      </c>
      <c r="J12" s="13" t="n">
        <v>1</v>
      </c>
      <c r="K12" s="364"/>
      <c r="L12" s="365"/>
      <c r="M12" s="279"/>
      <c r="N12" s="201"/>
      <c r="O12" s="201"/>
      <c r="P12" s="201"/>
      <c r="Q12" s="201"/>
      <c r="R12" s="366"/>
      <c r="S12" s="367"/>
      <c r="T12" s="201"/>
      <c r="U12" s="201"/>
      <c r="V12" s="14"/>
      <c r="W12" s="364"/>
    </row>
    <row r="13" customFormat="false" ht="18.75" hidden="false" customHeight="true" outlineLevel="0" collapsed="false">
      <c r="A13" s="373" t="s">
        <v>109</v>
      </c>
      <c r="B13" s="265" t="n">
        <v>18</v>
      </c>
      <c r="C13" s="13" t="n">
        <v>0</v>
      </c>
      <c r="D13" s="13" t="n">
        <v>18</v>
      </c>
      <c r="E13" s="13" t="n">
        <v>0</v>
      </c>
      <c r="F13" s="364"/>
      <c r="G13" s="265" t="n">
        <v>1</v>
      </c>
      <c r="H13" s="13" t="n">
        <v>0</v>
      </c>
      <c r="I13" s="13" t="n">
        <v>1</v>
      </c>
      <c r="J13" s="13" t="n">
        <v>0</v>
      </c>
      <c r="K13" s="364"/>
      <c r="L13" s="365"/>
      <c r="M13" s="374" t="s">
        <v>158</v>
      </c>
      <c r="N13" s="201"/>
      <c r="O13" s="201"/>
      <c r="P13" s="201"/>
      <c r="Q13" s="201"/>
      <c r="R13" s="366"/>
      <c r="S13" s="367"/>
      <c r="T13" s="201"/>
      <c r="U13" s="201"/>
      <c r="V13" s="14"/>
      <c r="W13" s="364"/>
    </row>
    <row r="14" customFormat="false" ht="18.75" hidden="false" customHeight="true" outlineLevel="0" collapsed="false">
      <c r="A14" s="373" t="s">
        <v>110</v>
      </c>
      <c r="B14" s="265" t="n">
        <v>37</v>
      </c>
      <c r="C14" s="13" t="n">
        <v>0</v>
      </c>
      <c r="D14" s="13" t="n">
        <v>37</v>
      </c>
      <c r="E14" s="13" t="n">
        <v>0</v>
      </c>
      <c r="F14" s="364"/>
      <c r="G14" s="265" t="n">
        <v>2</v>
      </c>
      <c r="H14" s="13" t="n">
        <v>0</v>
      </c>
      <c r="I14" s="13" t="n">
        <v>2</v>
      </c>
      <c r="J14" s="13" t="n">
        <v>0</v>
      </c>
      <c r="K14" s="364"/>
      <c r="L14" s="365"/>
      <c r="M14" s="362" t="s">
        <v>249</v>
      </c>
      <c r="N14" s="201" t="n">
        <v>0</v>
      </c>
      <c r="O14" s="201" t="n">
        <v>0</v>
      </c>
      <c r="P14" s="201" t="n">
        <v>0</v>
      </c>
      <c r="Q14" s="201" t="n">
        <v>0</v>
      </c>
      <c r="R14" s="366"/>
      <c r="S14" s="367" t="n">
        <v>1</v>
      </c>
      <c r="T14" s="201" t="n">
        <v>0</v>
      </c>
      <c r="U14" s="201" t="n">
        <v>1</v>
      </c>
      <c r="V14" s="14" t="n">
        <v>0</v>
      </c>
      <c r="W14" s="364"/>
    </row>
    <row r="15" customFormat="false" ht="18.75" hidden="false" customHeight="true" outlineLevel="0" collapsed="false">
      <c r="A15" s="373" t="s">
        <v>111</v>
      </c>
      <c r="B15" s="265" t="n">
        <v>35</v>
      </c>
      <c r="C15" s="13" t="n">
        <v>0</v>
      </c>
      <c r="D15" s="13" t="n">
        <v>35</v>
      </c>
      <c r="E15" s="13" t="n">
        <v>0</v>
      </c>
      <c r="F15" s="364"/>
      <c r="G15" s="265" t="n">
        <v>44</v>
      </c>
      <c r="H15" s="13" t="n">
        <v>35</v>
      </c>
      <c r="I15" s="13" t="n">
        <v>8</v>
      </c>
      <c r="J15" s="13" t="n">
        <v>1</v>
      </c>
      <c r="K15" s="364"/>
      <c r="L15" s="365"/>
      <c r="M15" s="362" t="s">
        <v>160</v>
      </c>
      <c r="N15" s="201" t="n">
        <v>9</v>
      </c>
      <c r="O15" s="201" t="n">
        <v>0</v>
      </c>
      <c r="P15" s="201" t="n">
        <v>9</v>
      </c>
      <c r="Q15" s="201" t="n">
        <v>0</v>
      </c>
      <c r="R15" s="366"/>
      <c r="S15" s="367" t="n">
        <v>0</v>
      </c>
      <c r="T15" s="201" t="n">
        <v>0</v>
      </c>
      <c r="U15" s="201" t="n">
        <v>0</v>
      </c>
      <c r="V15" s="14" t="n">
        <v>0</v>
      </c>
      <c r="W15" s="364"/>
    </row>
    <row r="16" customFormat="false" ht="18.75" hidden="false" customHeight="true" outlineLevel="0" collapsed="false">
      <c r="A16" s="373" t="s">
        <v>112</v>
      </c>
      <c r="B16" s="265" t="n">
        <v>19</v>
      </c>
      <c r="C16" s="13" t="n">
        <v>0</v>
      </c>
      <c r="D16" s="13" t="n">
        <v>12</v>
      </c>
      <c r="E16" s="13" t="n">
        <v>7</v>
      </c>
      <c r="F16" s="364"/>
      <c r="G16" s="265" t="n">
        <v>5</v>
      </c>
      <c r="H16" s="13" t="n">
        <v>0</v>
      </c>
      <c r="I16" s="13" t="n">
        <v>4</v>
      </c>
      <c r="J16" s="13" t="n">
        <v>1</v>
      </c>
      <c r="K16" s="364"/>
      <c r="L16" s="365"/>
      <c r="M16" s="362" t="s">
        <v>250</v>
      </c>
      <c r="N16" s="201" t="n">
        <v>0</v>
      </c>
      <c r="O16" s="201" t="n">
        <v>0</v>
      </c>
      <c r="P16" s="201" t="n">
        <v>0</v>
      </c>
      <c r="Q16" s="201" t="n">
        <v>0</v>
      </c>
      <c r="R16" s="366"/>
      <c r="S16" s="367" t="n">
        <v>0</v>
      </c>
      <c r="T16" s="201" t="n">
        <v>0</v>
      </c>
      <c r="U16" s="201" t="n">
        <v>0</v>
      </c>
      <c r="V16" s="14" t="n">
        <v>0</v>
      </c>
      <c r="W16" s="364"/>
    </row>
    <row r="17" customFormat="false" ht="18.75" hidden="false" customHeight="true" outlineLevel="0" collapsed="false">
      <c r="A17" s="373" t="s">
        <v>113</v>
      </c>
      <c r="B17" s="265" t="n">
        <v>25</v>
      </c>
      <c r="C17" s="13" t="n">
        <v>0</v>
      </c>
      <c r="D17" s="13" t="n">
        <v>25</v>
      </c>
      <c r="E17" s="13" t="n">
        <v>0</v>
      </c>
      <c r="F17" s="364"/>
      <c r="G17" s="265" t="n">
        <v>4</v>
      </c>
      <c r="H17" s="13" t="n">
        <v>0</v>
      </c>
      <c r="I17" s="13" t="n">
        <v>2</v>
      </c>
      <c r="J17" s="13" t="n">
        <v>2</v>
      </c>
      <c r="K17" s="364"/>
      <c r="L17" s="365"/>
      <c r="M17" s="279"/>
      <c r="N17" s="201"/>
      <c r="O17" s="201"/>
      <c r="P17" s="201"/>
      <c r="Q17" s="201"/>
      <c r="R17" s="366"/>
      <c r="S17" s="367"/>
      <c r="T17" s="201"/>
      <c r="U17" s="201"/>
      <c r="V17" s="14"/>
      <c r="W17" s="364"/>
    </row>
    <row r="18" customFormat="false" ht="18.75" hidden="false" customHeight="true" outlineLevel="0" collapsed="false">
      <c r="A18" s="362" t="s">
        <v>251</v>
      </c>
      <c r="B18" s="265" t="n">
        <v>41</v>
      </c>
      <c r="C18" s="13" t="n">
        <v>0</v>
      </c>
      <c r="D18" s="13" t="n">
        <v>41</v>
      </c>
      <c r="E18" s="13" t="n">
        <v>0</v>
      </c>
      <c r="F18" s="364"/>
      <c r="G18" s="265" t="n">
        <v>10</v>
      </c>
      <c r="H18" s="13" t="n">
        <v>0</v>
      </c>
      <c r="I18" s="13" t="n">
        <v>9</v>
      </c>
      <c r="J18" s="13" t="n">
        <v>1</v>
      </c>
      <c r="K18" s="364"/>
      <c r="L18" s="365"/>
      <c r="M18" s="374" t="s">
        <v>162</v>
      </c>
      <c r="N18" s="201"/>
      <c r="O18" s="201"/>
      <c r="P18" s="201"/>
      <c r="Q18" s="201"/>
      <c r="R18" s="366"/>
      <c r="S18" s="367"/>
      <c r="T18" s="201"/>
      <c r="U18" s="201"/>
      <c r="V18" s="14"/>
      <c r="W18" s="364"/>
    </row>
    <row r="19" customFormat="false" ht="18.75" hidden="false" customHeight="true" outlineLevel="0" collapsed="false">
      <c r="A19" s="362" t="s">
        <v>252</v>
      </c>
      <c r="B19" s="265" t="n">
        <v>43</v>
      </c>
      <c r="C19" s="13" t="n">
        <v>0</v>
      </c>
      <c r="D19" s="13" t="n">
        <v>43</v>
      </c>
      <c r="E19" s="13" t="n">
        <v>0</v>
      </c>
      <c r="F19" s="364"/>
      <c r="G19" s="265" t="n">
        <v>1</v>
      </c>
      <c r="H19" s="13" t="n">
        <v>0</v>
      </c>
      <c r="I19" s="13" t="n">
        <v>1</v>
      </c>
      <c r="J19" s="13" t="n">
        <v>0</v>
      </c>
      <c r="K19" s="364"/>
      <c r="L19" s="365"/>
      <c r="M19" s="362" t="s">
        <v>253</v>
      </c>
      <c r="N19" s="201" t="n">
        <v>2</v>
      </c>
      <c r="O19" s="201" t="n">
        <v>0</v>
      </c>
      <c r="P19" s="201" t="n">
        <v>2</v>
      </c>
      <c r="Q19" s="201" t="n">
        <v>0</v>
      </c>
      <c r="R19" s="366"/>
      <c r="S19" s="367" t="n">
        <v>0</v>
      </c>
      <c r="T19" s="201" t="n">
        <v>0</v>
      </c>
      <c r="U19" s="201" t="n">
        <v>0</v>
      </c>
      <c r="V19" s="14" t="n">
        <v>0</v>
      </c>
      <c r="W19" s="364"/>
    </row>
    <row r="20" customFormat="false" ht="18.75" hidden="false" customHeight="true" outlineLevel="0" collapsed="false">
      <c r="A20" s="362" t="s">
        <v>254</v>
      </c>
      <c r="B20" s="265" t="n">
        <v>387</v>
      </c>
      <c r="C20" s="13" t="n">
        <v>0</v>
      </c>
      <c r="D20" s="13" t="n">
        <v>387</v>
      </c>
      <c r="E20" s="13" t="n">
        <v>0</v>
      </c>
      <c r="F20" s="364"/>
      <c r="G20" s="265" t="n">
        <v>2</v>
      </c>
      <c r="H20" s="13" t="n">
        <v>0</v>
      </c>
      <c r="I20" s="13" t="n">
        <v>2</v>
      </c>
      <c r="J20" s="13" t="n">
        <v>0</v>
      </c>
      <c r="K20" s="364"/>
      <c r="L20" s="365"/>
      <c r="M20" s="362" t="s">
        <v>255</v>
      </c>
      <c r="N20" s="201" t="n">
        <v>0</v>
      </c>
      <c r="O20" s="201" t="n">
        <v>0</v>
      </c>
      <c r="P20" s="201" t="n">
        <v>0</v>
      </c>
      <c r="Q20" s="201" t="n">
        <v>0</v>
      </c>
      <c r="R20" s="366"/>
      <c r="S20" s="367" t="n">
        <v>0</v>
      </c>
      <c r="T20" s="201" t="n">
        <v>0</v>
      </c>
      <c r="U20" s="201" t="n">
        <v>0</v>
      </c>
      <c r="V20" s="14" t="n">
        <v>0</v>
      </c>
      <c r="W20" s="364"/>
    </row>
    <row r="21" customFormat="false" ht="18.75" hidden="false" customHeight="true" outlineLevel="0" collapsed="false">
      <c r="A21" s="362" t="s">
        <v>256</v>
      </c>
      <c r="B21" s="265" t="n">
        <v>17</v>
      </c>
      <c r="C21" s="13" t="n">
        <v>0</v>
      </c>
      <c r="D21" s="13" t="n">
        <v>17</v>
      </c>
      <c r="E21" s="13" t="n">
        <v>0</v>
      </c>
      <c r="F21" s="364"/>
      <c r="G21" s="265" t="n">
        <v>1</v>
      </c>
      <c r="H21" s="13" t="n">
        <v>0</v>
      </c>
      <c r="I21" s="13" t="n">
        <v>1</v>
      </c>
      <c r="J21" s="13" t="n">
        <v>0</v>
      </c>
      <c r="K21" s="364"/>
      <c r="L21" s="365"/>
      <c r="M21" s="362" t="s">
        <v>257</v>
      </c>
      <c r="N21" s="201" t="n">
        <v>4</v>
      </c>
      <c r="O21" s="201" t="n">
        <v>0</v>
      </c>
      <c r="P21" s="201" t="n">
        <v>4</v>
      </c>
      <c r="Q21" s="201" t="n">
        <v>0</v>
      </c>
      <c r="R21" s="366"/>
      <c r="S21" s="367" t="n">
        <v>0</v>
      </c>
      <c r="T21" s="201" t="n">
        <v>0</v>
      </c>
      <c r="U21" s="201" t="n">
        <v>0</v>
      </c>
      <c r="V21" s="14" t="n">
        <v>0</v>
      </c>
      <c r="W21" s="364"/>
    </row>
    <row r="22" customFormat="false" ht="18.75" hidden="false" customHeight="true" outlineLevel="0" collapsed="false">
      <c r="A22" s="362" t="s">
        <v>258</v>
      </c>
      <c r="B22" s="265" t="n">
        <v>4</v>
      </c>
      <c r="C22" s="13" t="n">
        <v>0</v>
      </c>
      <c r="D22" s="13" t="n">
        <v>4</v>
      </c>
      <c r="E22" s="13" t="n">
        <v>0</v>
      </c>
      <c r="F22" s="364"/>
      <c r="G22" s="265" t="n">
        <v>0</v>
      </c>
      <c r="H22" s="13" t="n">
        <v>0</v>
      </c>
      <c r="I22" s="13" t="n">
        <v>0</v>
      </c>
      <c r="J22" s="13" t="n">
        <v>0</v>
      </c>
      <c r="K22" s="364"/>
      <c r="L22" s="365"/>
      <c r="M22" s="362" t="s">
        <v>259</v>
      </c>
      <c r="N22" s="201" t="n">
        <v>3</v>
      </c>
      <c r="O22" s="201" t="n">
        <v>0</v>
      </c>
      <c r="P22" s="201" t="n">
        <v>3</v>
      </c>
      <c r="Q22" s="201" t="n">
        <v>0</v>
      </c>
      <c r="R22" s="366"/>
      <c r="S22" s="367" t="n">
        <v>0</v>
      </c>
      <c r="T22" s="201" t="n">
        <v>0</v>
      </c>
      <c r="U22" s="201" t="n">
        <v>0</v>
      </c>
      <c r="V22" s="14" t="n">
        <v>0</v>
      </c>
      <c r="W22" s="364"/>
    </row>
    <row r="23" customFormat="false" ht="18.75" hidden="false" customHeight="true" outlineLevel="0" collapsed="false">
      <c r="A23" s="362" t="s">
        <v>260</v>
      </c>
      <c r="B23" s="265" t="n">
        <v>41</v>
      </c>
      <c r="C23" s="13" t="n">
        <v>0</v>
      </c>
      <c r="D23" s="13" t="n">
        <v>41</v>
      </c>
      <c r="E23" s="13" t="n">
        <v>0</v>
      </c>
      <c r="F23" s="364"/>
      <c r="G23" s="265" t="n">
        <v>5</v>
      </c>
      <c r="H23" s="13" t="n">
        <v>0</v>
      </c>
      <c r="I23" s="13" t="n">
        <v>5</v>
      </c>
      <c r="J23" s="13" t="n">
        <v>0</v>
      </c>
      <c r="K23" s="364"/>
      <c r="L23" s="365"/>
      <c r="M23" s="362" t="s">
        <v>261</v>
      </c>
      <c r="N23" s="201" t="n">
        <v>1</v>
      </c>
      <c r="O23" s="201" t="n">
        <v>0</v>
      </c>
      <c r="P23" s="201" t="n">
        <v>1</v>
      </c>
      <c r="Q23" s="201" t="n">
        <v>0</v>
      </c>
      <c r="R23" s="366"/>
      <c r="S23" s="367" t="n">
        <v>0</v>
      </c>
      <c r="T23" s="201" t="n">
        <v>0</v>
      </c>
      <c r="U23" s="201" t="n">
        <v>0</v>
      </c>
      <c r="V23" s="14" t="n">
        <v>0</v>
      </c>
      <c r="W23" s="364"/>
    </row>
    <row r="24" customFormat="false" ht="18.75" hidden="false" customHeight="true" outlineLevel="0" collapsed="false">
      <c r="A24" s="362" t="s">
        <v>262</v>
      </c>
      <c r="B24" s="265" t="n">
        <v>16</v>
      </c>
      <c r="C24" s="13" t="n">
        <v>0</v>
      </c>
      <c r="D24" s="13" t="n">
        <v>16</v>
      </c>
      <c r="E24" s="13" t="n">
        <v>0</v>
      </c>
      <c r="F24" s="364"/>
      <c r="G24" s="265" t="n">
        <v>1</v>
      </c>
      <c r="H24" s="13" t="n">
        <v>0</v>
      </c>
      <c r="I24" s="13" t="n">
        <v>1</v>
      </c>
      <c r="J24" s="13" t="n">
        <v>0</v>
      </c>
      <c r="K24" s="364"/>
      <c r="L24" s="365"/>
      <c r="M24" s="362" t="s">
        <v>263</v>
      </c>
      <c r="N24" s="201" t="n">
        <v>0</v>
      </c>
      <c r="O24" s="201" t="n">
        <v>0</v>
      </c>
      <c r="P24" s="201" t="n">
        <v>0</v>
      </c>
      <c r="Q24" s="201" t="n">
        <v>0</v>
      </c>
      <c r="R24" s="366"/>
      <c r="S24" s="367" t="n">
        <v>0</v>
      </c>
      <c r="T24" s="201" t="n">
        <v>0</v>
      </c>
      <c r="U24" s="201" t="n">
        <v>0</v>
      </c>
      <c r="V24" s="14" t="n">
        <v>0</v>
      </c>
      <c r="W24" s="364"/>
    </row>
    <row r="25" customFormat="false" ht="18.75" hidden="false" customHeight="true" outlineLevel="0" collapsed="false">
      <c r="A25" s="362" t="s">
        <v>264</v>
      </c>
      <c r="B25" s="265" t="n">
        <v>3</v>
      </c>
      <c r="C25" s="13" t="n">
        <v>0</v>
      </c>
      <c r="D25" s="13" t="n">
        <v>3</v>
      </c>
      <c r="E25" s="13" t="n">
        <v>0</v>
      </c>
      <c r="F25" s="364"/>
      <c r="G25" s="265" t="n">
        <v>0</v>
      </c>
      <c r="H25" s="13" t="n">
        <v>0</v>
      </c>
      <c r="I25" s="13" t="n">
        <v>0</v>
      </c>
      <c r="J25" s="13" t="n">
        <v>0</v>
      </c>
      <c r="K25" s="364"/>
      <c r="L25" s="365"/>
      <c r="M25" s="362" t="s">
        <v>169</v>
      </c>
      <c r="N25" s="201" t="n">
        <v>1</v>
      </c>
      <c r="O25" s="201" t="n">
        <v>0</v>
      </c>
      <c r="P25" s="201" t="n">
        <v>1</v>
      </c>
      <c r="Q25" s="201" t="n">
        <v>0</v>
      </c>
      <c r="R25" s="366"/>
      <c r="S25" s="367" t="n">
        <v>0</v>
      </c>
      <c r="T25" s="201" t="n">
        <v>0</v>
      </c>
      <c r="U25" s="201" t="n">
        <v>0</v>
      </c>
      <c r="V25" s="14" t="n">
        <v>0</v>
      </c>
      <c r="W25" s="364"/>
    </row>
    <row r="26" customFormat="false" ht="18.75" hidden="false" customHeight="true" outlineLevel="0" collapsed="false">
      <c r="A26" s="362" t="s">
        <v>265</v>
      </c>
      <c r="B26" s="265" t="n">
        <v>64</v>
      </c>
      <c r="C26" s="13" t="n">
        <v>0</v>
      </c>
      <c r="D26" s="13" t="n">
        <v>64</v>
      </c>
      <c r="E26" s="13" t="n">
        <v>0</v>
      </c>
      <c r="F26" s="364"/>
      <c r="G26" s="265" t="n">
        <v>3</v>
      </c>
      <c r="H26" s="13" t="n">
        <v>0</v>
      </c>
      <c r="I26" s="13" t="n">
        <v>3</v>
      </c>
      <c r="J26" s="13" t="n">
        <v>0</v>
      </c>
      <c r="K26" s="364"/>
      <c r="L26" s="365"/>
      <c r="M26" s="279"/>
      <c r="N26" s="201"/>
      <c r="O26" s="201"/>
      <c r="P26" s="201"/>
      <c r="Q26" s="201"/>
      <c r="R26" s="366"/>
      <c r="S26" s="367"/>
      <c r="T26" s="201"/>
      <c r="U26" s="201"/>
      <c r="V26" s="14"/>
      <c r="W26" s="364"/>
    </row>
    <row r="27" customFormat="false" ht="18.75" hidden="false" customHeight="true" outlineLevel="0" collapsed="false">
      <c r="A27" s="362" t="s">
        <v>123</v>
      </c>
      <c r="B27" s="265" t="n">
        <v>22</v>
      </c>
      <c r="C27" s="13" t="n">
        <v>0</v>
      </c>
      <c r="D27" s="13" t="n">
        <v>22</v>
      </c>
      <c r="E27" s="13" t="n">
        <v>0</v>
      </c>
      <c r="F27" s="364"/>
      <c r="G27" s="265" t="n">
        <v>0</v>
      </c>
      <c r="H27" s="13" t="n">
        <v>0</v>
      </c>
      <c r="I27" s="13" t="n">
        <v>0</v>
      </c>
      <c r="J27" s="13" t="n">
        <v>0</v>
      </c>
      <c r="K27" s="364"/>
      <c r="L27" s="365"/>
      <c r="M27" s="374" t="s">
        <v>170</v>
      </c>
      <c r="N27" s="201"/>
      <c r="O27" s="201"/>
      <c r="P27" s="201"/>
      <c r="Q27" s="201"/>
      <c r="R27" s="366"/>
      <c r="S27" s="367"/>
      <c r="T27" s="201"/>
      <c r="U27" s="201"/>
      <c r="V27" s="14"/>
      <c r="W27" s="364"/>
    </row>
    <row r="28" customFormat="false" ht="18.75" hidden="false" customHeight="true" outlineLevel="0" collapsed="false">
      <c r="A28" s="362" t="s">
        <v>124</v>
      </c>
      <c r="B28" s="265" t="n">
        <v>41</v>
      </c>
      <c r="C28" s="13" t="n">
        <v>0</v>
      </c>
      <c r="D28" s="13" t="n">
        <v>41</v>
      </c>
      <c r="E28" s="13" t="n">
        <v>0</v>
      </c>
      <c r="F28" s="364"/>
      <c r="G28" s="265" t="n">
        <v>2</v>
      </c>
      <c r="H28" s="13" t="n">
        <v>0</v>
      </c>
      <c r="I28" s="13" t="n">
        <v>2</v>
      </c>
      <c r="J28" s="13" t="n">
        <v>0</v>
      </c>
      <c r="K28" s="364"/>
      <c r="L28" s="365"/>
      <c r="M28" s="362" t="s">
        <v>266</v>
      </c>
      <c r="N28" s="201" t="n">
        <v>0</v>
      </c>
      <c r="O28" s="201" t="n">
        <v>0</v>
      </c>
      <c r="P28" s="201" t="n">
        <v>0</v>
      </c>
      <c r="Q28" s="201" t="n">
        <v>0</v>
      </c>
      <c r="R28" s="366"/>
      <c r="S28" s="367" t="n">
        <v>0</v>
      </c>
      <c r="T28" s="201" t="n">
        <v>0</v>
      </c>
      <c r="U28" s="201" t="n">
        <v>0</v>
      </c>
      <c r="V28" s="14" t="n">
        <v>0</v>
      </c>
      <c r="W28" s="364"/>
    </row>
    <row r="29" customFormat="false" ht="18.75" hidden="false" customHeight="true" outlineLevel="0" collapsed="false">
      <c r="A29" s="362" t="s">
        <v>267</v>
      </c>
      <c r="B29" s="265" t="n">
        <v>28</v>
      </c>
      <c r="C29" s="13" t="n">
        <v>0</v>
      </c>
      <c r="D29" s="13" t="n">
        <v>28</v>
      </c>
      <c r="E29" s="13" t="n">
        <v>0</v>
      </c>
      <c r="F29" s="364"/>
      <c r="G29" s="265" t="n">
        <v>2</v>
      </c>
      <c r="H29" s="13" t="n">
        <v>0</v>
      </c>
      <c r="I29" s="13" t="n">
        <v>1</v>
      </c>
      <c r="J29" s="13" t="n">
        <v>1</v>
      </c>
      <c r="K29" s="364"/>
      <c r="L29" s="365"/>
      <c r="M29" s="362" t="s">
        <v>268</v>
      </c>
      <c r="N29" s="201" t="n">
        <v>0</v>
      </c>
      <c r="O29" s="201" t="n">
        <v>0</v>
      </c>
      <c r="P29" s="201" t="n">
        <v>0</v>
      </c>
      <c r="Q29" s="201" t="n">
        <v>0</v>
      </c>
      <c r="R29" s="366"/>
      <c r="S29" s="367" t="n">
        <v>0</v>
      </c>
      <c r="T29" s="201" t="n">
        <v>0</v>
      </c>
      <c r="U29" s="201" t="n">
        <v>0</v>
      </c>
      <c r="V29" s="14" t="n">
        <v>0</v>
      </c>
      <c r="W29" s="364"/>
    </row>
    <row r="30" customFormat="false" ht="18.75" hidden="false" customHeight="true" outlineLevel="0" collapsed="false">
      <c r="A30" s="362" t="s">
        <v>269</v>
      </c>
      <c r="B30" s="265" t="n">
        <v>7</v>
      </c>
      <c r="C30" s="13" t="n">
        <v>0</v>
      </c>
      <c r="D30" s="13" t="n">
        <v>7</v>
      </c>
      <c r="E30" s="13" t="n">
        <v>0</v>
      </c>
      <c r="F30" s="364"/>
      <c r="G30" s="265" t="n">
        <v>0</v>
      </c>
      <c r="H30" s="13" t="n">
        <v>0</v>
      </c>
      <c r="I30" s="13" t="n">
        <v>0</v>
      </c>
      <c r="J30" s="13" t="n">
        <v>0</v>
      </c>
      <c r="K30" s="364"/>
      <c r="L30" s="365"/>
      <c r="M30" s="362" t="s">
        <v>270</v>
      </c>
      <c r="N30" s="201" t="n">
        <v>0</v>
      </c>
      <c r="O30" s="201" t="n">
        <v>0</v>
      </c>
      <c r="P30" s="201" t="n">
        <v>0</v>
      </c>
      <c r="Q30" s="201" t="n">
        <v>0</v>
      </c>
      <c r="R30" s="366"/>
      <c r="S30" s="367" t="n">
        <v>0</v>
      </c>
      <c r="T30" s="201" t="n">
        <v>0</v>
      </c>
      <c r="U30" s="201" t="n">
        <v>0</v>
      </c>
      <c r="V30" s="14" t="n">
        <v>0</v>
      </c>
      <c r="W30" s="364"/>
    </row>
    <row r="31" customFormat="false" ht="18.75" hidden="false" customHeight="true" outlineLevel="0" collapsed="false">
      <c r="A31" s="362" t="s">
        <v>271</v>
      </c>
      <c r="B31" s="265" t="n">
        <v>31</v>
      </c>
      <c r="C31" s="13" t="n">
        <v>0</v>
      </c>
      <c r="D31" s="13" t="n">
        <v>31</v>
      </c>
      <c r="E31" s="13" t="n">
        <v>0</v>
      </c>
      <c r="F31" s="364"/>
      <c r="G31" s="265" t="n">
        <v>1</v>
      </c>
      <c r="H31" s="13" t="n">
        <v>0</v>
      </c>
      <c r="I31" s="13" t="n">
        <v>1</v>
      </c>
      <c r="J31" s="13" t="n">
        <v>0</v>
      </c>
      <c r="K31" s="364"/>
      <c r="L31" s="365"/>
      <c r="M31" s="362" t="s">
        <v>174</v>
      </c>
      <c r="N31" s="201" t="n">
        <v>0</v>
      </c>
      <c r="O31" s="201" t="n">
        <v>0</v>
      </c>
      <c r="P31" s="201" t="n">
        <v>0</v>
      </c>
      <c r="Q31" s="201" t="n">
        <v>0</v>
      </c>
      <c r="R31" s="366"/>
      <c r="S31" s="367" t="n">
        <v>0</v>
      </c>
      <c r="T31" s="201" t="n">
        <v>0</v>
      </c>
      <c r="U31" s="201" t="n">
        <v>0</v>
      </c>
      <c r="V31" s="14" t="n">
        <v>0</v>
      </c>
      <c r="W31" s="364"/>
    </row>
    <row r="32" customFormat="false" ht="18.75" hidden="false" customHeight="true" outlineLevel="0" collapsed="false">
      <c r="A32" s="362" t="s">
        <v>272</v>
      </c>
      <c r="B32" s="265" t="n">
        <v>63</v>
      </c>
      <c r="C32" s="13" t="n">
        <v>0</v>
      </c>
      <c r="D32" s="13" t="n">
        <v>62</v>
      </c>
      <c r="E32" s="13" t="n">
        <v>1</v>
      </c>
      <c r="F32" s="364"/>
      <c r="G32" s="265" t="n">
        <v>3</v>
      </c>
      <c r="H32" s="13" t="n">
        <v>0</v>
      </c>
      <c r="I32" s="13" t="n">
        <v>3</v>
      </c>
      <c r="J32" s="13" t="n">
        <v>0</v>
      </c>
      <c r="K32" s="364"/>
      <c r="L32" s="365"/>
      <c r="M32" s="362" t="s">
        <v>175</v>
      </c>
      <c r="N32" s="201" t="n">
        <v>0</v>
      </c>
      <c r="O32" s="201" t="n">
        <v>0</v>
      </c>
      <c r="P32" s="201" t="n">
        <v>0</v>
      </c>
      <c r="Q32" s="201" t="n">
        <v>0</v>
      </c>
      <c r="R32" s="366"/>
      <c r="S32" s="367" t="n">
        <v>0</v>
      </c>
      <c r="T32" s="201" t="n">
        <v>0</v>
      </c>
      <c r="U32" s="201" t="n">
        <v>0</v>
      </c>
      <c r="V32" s="14" t="n">
        <v>0</v>
      </c>
      <c r="W32" s="364"/>
    </row>
    <row r="33" customFormat="false" ht="18.75" hidden="false" customHeight="true" outlineLevel="0" collapsed="false">
      <c r="A33" s="362" t="s">
        <v>273</v>
      </c>
      <c r="B33" s="265" t="n">
        <v>36</v>
      </c>
      <c r="C33" s="13" t="n">
        <v>0</v>
      </c>
      <c r="D33" s="13" t="n">
        <v>36</v>
      </c>
      <c r="E33" s="13" t="n">
        <v>0</v>
      </c>
      <c r="F33" s="364"/>
      <c r="G33" s="265" t="n">
        <v>3</v>
      </c>
      <c r="H33" s="13" t="n">
        <v>0</v>
      </c>
      <c r="I33" s="13" t="n">
        <v>3</v>
      </c>
      <c r="J33" s="13" t="n">
        <v>0</v>
      </c>
      <c r="K33" s="364"/>
      <c r="L33" s="365"/>
      <c r="M33" s="279"/>
      <c r="N33" s="201"/>
      <c r="O33" s="201"/>
      <c r="P33" s="201"/>
      <c r="Q33" s="201"/>
      <c r="R33" s="366"/>
      <c r="S33" s="367"/>
      <c r="T33" s="201"/>
      <c r="U33" s="201"/>
      <c r="V33" s="14"/>
      <c r="W33" s="364"/>
    </row>
    <row r="34" customFormat="false" ht="18.75" hidden="false" customHeight="true" outlineLevel="0" collapsed="false">
      <c r="A34" s="362" t="s">
        <v>274</v>
      </c>
      <c r="B34" s="265" t="n">
        <v>72</v>
      </c>
      <c r="C34" s="13" t="n">
        <v>0</v>
      </c>
      <c r="D34" s="13" t="n">
        <v>72</v>
      </c>
      <c r="E34" s="13" t="n">
        <v>0</v>
      </c>
      <c r="F34" s="364"/>
      <c r="G34" s="265" t="n">
        <v>3</v>
      </c>
      <c r="H34" s="13" t="n">
        <v>0</v>
      </c>
      <c r="I34" s="13" t="n">
        <v>3</v>
      </c>
      <c r="J34" s="13" t="n">
        <v>0</v>
      </c>
      <c r="K34" s="364"/>
      <c r="L34" s="365"/>
      <c r="M34" s="374" t="s">
        <v>176</v>
      </c>
      <c r="N34" s="201"/>
      <c r="O34" s="201"/>
      <c r="P34" s="201"/>
      <c r="Q34" s="201"/>
      <c r="R34" s="366"/>
      <c r="S34" s="367"/>
      <c r="T34" s="201"/>
      <c r="U34" s="201"/>
      <c r="V34" s="14"/>
      <c r="W34" s="364"/>
    </row>
    <row r="35" customFormat="false" ht="18.75" hidden="false" customHeight="true" outlineLevel="0" collapsed="false">
      <c r="A35" s="362" t="s">
        <v>275</v>
      </c>
      <c r="B35" s="265" t="n">
        <v>87</v>
      </c>
      <c r="C35" s="13" t="n">
        <v>0</v>
      </c>
      <c r="D35" s="13" t="n">
        <v>87</v>
      </c>
      <c r="E35" s="13" t="n">
        <v>0</v>
      </c>
      <c r="F35" s="364"/>
      <c r="G35" s="265" t="n">
        <v>6</v>
      </c>
      <c r="H35" s="13" t="n">
        <v>0</v>
      </c>
      <c r="I35" s="13" t="n">
        <v>5</v>
      </c>
      <c r="J35" s="13" t="n">
        <v>1</v>
      </c>
      <c r="K35" s="364"/>
      <c r="L35" s="365"/>
      <c r="M35" s="362" t="s">
        <v>276</v>
      </c>
      <c r="N35" s="201" t="n">
        <v>2</v>
      </c>
      <c r="O35" s="201" t="n">
        <v>0</v>
      </c>
      <c r="P35" s="201" t="n">
        <v>2</v>
      </c>
      <c r="Q35" s="201" t="n">
        <v>0</v>
      </c>
      <c r="R35" s="366"/>
      <c r="S35" s="367" t="n">
        <v>0</v>
      </c>
      <c r="T35" s="201" t="n">
        <v>0</v>
      </c>
      <c r="U35" s="201" t="n">
        <v>0</v>
      </c>
      <c r="V35" s="14" t="n">
        <v>0</v>
      </c>
      <c r="W35" s="364"/>
    </row>
    <row r="36" customFormat="false" ht="18.75" hidden="false" customHeight="true" outlineLevel="0" collapsed="false">
      <c r="A36" s="362" t="s">
        <v>277</v>
      </c>
      <c r="B36" s="265" t="n">
        <v>62</v>
      </c>
      <c r="C36" s="13" t="n">
        <v>0</v>
      </c>
      <c r="D36" s="13" t="n">
        <v>62</v>
      </c>
      <c r="E36" s="13" t="n">
        <v>0</v>
      </c>
      <c r="F36" s="364"/>
      <c r="G36" s="265" t="n">
        <v>0</v>
      </c>
      <c r="H36" s="13" t="n">
        <v>0</v>
      </c>
      <c r="I36" s="13" t="n">
        <v>0</v>
      </c>
      <c r="J36" s="13" t="n">
        <v>0</v>
      </c>
      <c r="K36" s="364"/>
      <c r="L36" s="365"/>
      <c r="M36" s="362" t="s">
        <v>278</v>
      </c>
      <c r="N36" s="201" t="n">
        <v>9</v>
      </c>
      <c r="O36" s="201" t="n">
        <v>0</v>
      </c>
      <c r="P36" s="201" t="n">
        <v>9</v>
      </c>
      <c r="Q36" s="201" t="n">
        <v>0</v>
      </c>
      <c r="R36" s="366"/>
      <c r="S36" s="367" t="n">
        <v>0</v>
      </c>
      <c r="T36" s="201" t="n">
        <v>0</v>
      </c>
      <c r="U36" s="201" t="n">
        <v>0</v>
      </c>
      <c r="V36" s="14" t="n">
        <v>0</v>
      </c>
      <c r="W36" s="364"/>
    </row>
    <row r="37" customFormat="false" ht="18.75" hidden="false" customHeight="true" outlineLevel="0" collapsed="false">
      <c r="A37" s="362" t="s">
        <v>279</v>
      </c>
      <c r="B37" s="265" t="n">
        <v>45</v>
      </c>
      <c r="C37" s="13" t="n">
        <v>0</v>
      </c>
      <c r="D37" s="13" t="n">
        <v>45</v>
      </c>
      <c r="E37" s="13" t="n">
        <v>0</v>
      </c>
      <c r="F37" s="364"/>
      <c r="G37" s="265" t="n">
        <v>0</v>
      </c>
      <c r="H37" s="13" t="n">
        <v>0</v>
      </c>
      <c r="I37" s="13" t="n">
        <v>0</v>
      </c>
      <c r="J37" s="13" t="n">
        <v>0</v>
      </c>
      <c r="K37" s="364"/>
      <c r="L37" s="365"/>
      <c r="M37" s="362" t="s">
        <v>280</v>
      </c>
      <c r="N37" s="201" t="n">
        <v>35</v>
      </c>
      <c r="O37" s="201" t="n">
        <v>0</v>
      </c>
      <c r="P37" s="201" t="n">
        <v>35</v>
      </c>
      <c r="Q37" s="201" t="n">
        <v>0</v>
      </c>
      <c r="R37" s="366"/>
      <c r="S37" s="367" t="n">
        <v>0</v>
      </c>
      <c r="T37" s="201" t="n">
        <v>0</v>
      </c>
      <c r="U37" s="201" t="n">
        <v>0</v>
      </c>
      <c r="V37" s="14" t="n">
        <v>0</v>
      </c>
      <c r="W37" s="364"/>
    </row>
    <row r="38" customFormat="false" ht="18.75" hidden="false" customHeight="true" outlineLevel="0" collapsed="false">
      <c r="A38" s="362" t="s">
        <v>281</v>
      </c>
      <c r="B38" s="265" t="n">
        <v>18</v>
      </c>
      <c r="C38" s="13" t="n">
        <v>0</v>
      </c>
      <c r="D38" s="13" t="n">
        <v>18</v>
      </c>
      <c r="E38" s="13" t="n">
        <v>0</v>
      </c>
      <c r="F38" s="364"/>
      <c r="G38" s="265" t="n">
        <v>0</v>
      </c>
      <c r="H38" s="13" t="n">
        <v>0</v>
      </c>
      <c r="I38" s="13" t="n">
        <v>0</v>
      </c>
      <c r="J38" s="13" t="n">
        <v>0</v>
      </c>
      <c r="K38" s="364"/>
      <c r="L38" s="365"/>
      <c r="M38" s="279"/>
      <c r="N38" s="201"/>
      <c r="O38" s="201"/>
      <c r="P38" s="201"/>
      <c r="Q38" s="201"/>
      <c r="R38" s="366"/>
      <c r="S38" s="367"/>
      <c r="T38" s="201"/>
      <c r="U38" s="201"/>
      <c r="V38" s="14"/>
      <c r="W38" s="364"/>
    </row>
    <row r="39" customFormat="false" ht="18.75" hidden="false" customHeight="true" outlineLevel="0" collapsed="false">
      <c r="A39" s="362" t="s">
        <v>282</v>
      </c>
      <c r="B39" s="265" t="n">
        <v>34</v>
      </c>
      <c r="C39" s="13" t="n">
        <v>0</v>
      </c>
      <c r="D39" s="13" t="n">
        <v>34</v>
      </c>
      <c r="E39" s="13" t="n">
        <v>0</v>
      </c>
      <c r="F39" s="364"/>
      <c r="G39" s="265" t="n">
        <v>2</v>
      </c>
      <c r="H39" s="13" t="n">
        <v>0</v>
      </c>
      <c r="I39" s="13" t="n">
        <v>2</v>
      </c>
      <c r="J39" s="13" t="n">
        <v>0</v>
      </c>
      <c r="K39" s="364"/>
      <c r="L39" s="365"/>
      <c r="M39" s="374" t="s">
        <v>180</v>
      </c>
      <c r="N39" s="201"/>
      <c r="O39" s="201"/>
      <c r="P39" s="201"/>
      <c r="Q39" s="201"/>
      <c r="R39" s="366"/>
      <c r="S39" s="367"/>
      <c r="T39" s="201"/>
      <c r="U39" s="201"/>
      <c r="V39" s="14"/>
      <c r="W39" s="364"/>
    </row>
    <row r="40" customFormat="false" ht="18.75" hidden="false" customHeight="true" outlineLevel="0" collapsed="false">
      <c r="A40" s="362" t="s">
        <v>283</v>
      </c>
      <c r="B40" s="265" t="n">
        <v>16</v>
      </c>
      <c r="C40" s="13" t="n">
        <v>0</v>
      </c>
      <c r="D40" s="13" t="n">
        <v>16</v>
      </c>
      <c r="E40" s="13" t="n">
        <v>0</v>
      </c>
      <c r="F40" s="364"/>
      <c r="G40" s="265" t="n">
        <v>2</v>
      </c>
      <c r="H40" s="13" t="n">
        <v>0</v>
      </c>
      <c r="I40" s="13" t="n">
        <v>2</v>
      </c>
      <c r="J40" s="13" t="n">
        <v>0</v>
      </c>
      <c r="K40" s="364"/>
      <c r="L40" s="365"/>
      <c r="M40" s="362" t="s">
        <v>284</v>
      </c>
      <c r="N40" s="201" t="n">
        <v>3</v>
      </c>
      <c r="O40" s="201" t="n">
        <v>0</v>
      </c>
      <c r="P40" s="201" t="n">
        <v>3</v>
      </c>
      <c r="Q40" s="201" t="n">
        <v>0</v>
      </c>
      <c r="R40" s="366"/>
      <c r="S40" s="367" t="n">
        <v>0</v>
      </c>
      <c r="T40" s="201" t="n">
        <v>0</v>
      </c>
      <c r="U40" s="14" t="n">
        <v>0</v>
      </c>
      <c r="V40" s="14" t="n">
        <v>0</v>
      </c>
      <c r="W40" s="364"/>
    </row>
    <row r="41" customFormat="false" ht="18.75" hidden="false" customHeight="true" outlineLevel="0" collapsed="false">
      <c r="A41" s="362" t="s">
        <v>285</v>
      </c>
      <c r="B41" s="265" t="n">
        <v>7</v>
      </c>
      <c r="C41" s="13" t="n">
        <v>0</v>
      </c>
      <c r="D41" s="13" t="n">
        <v>7</v>
      </c>
      <c r="E41" s="13" t="n">
        <v>0</v>
      </c>
      <c r="F41" s="364"/>
      <c r="G41" s="265" t="n">
        <v>0</v>
      </c>
      <c r="H41" s="13" t="n">
        <v>0</v>
      </c>
      <c r="I41" s="13" t="n">
        <v>0</v>
      </c>
      <c r="J41" s="13" t="n">
        <v>0</v>
      </c>
      <c r="K41" s="364"/>
      <c r="L41" s="365"/>
      <c r="M41" s="279"/>
      <c r="N41" s="201"/>
      <c r="O41" s="201"/>
      <c r="P41" s="201"/>
      <c r="Q41" s="201"/>
      <c r="R41" s="366"/>
      <c r="S41" s="367"/>
      <c r="T41" s="201"/>
      <c r="U41" s="201"/>
      <c r="V41" s="14"/>
      <c r="W41" s="364"/>
    </row>
    <row r="42" customFormat="false" ht="18.75" hidden="false" customHeight="true" outlineLevel="0" collapsed="false">
      <c r="A42" s="362" t="s">
        <v>286</v>
      </c>
      <c r="B42" s="265" t="n">
        <v>30</v>
      </c>
      <c r="C42" s="13" t="n">
        <v>0</v>
      </c>
      <c r="D42" s="13" t="n">
        <v>30</v>
      </c>
      <c r="E42" s="13" t="n">
        <v>0</v>
      </c>
      <c r="F42" s="364"/>
      <c r="G42" s="265" t="n">
        <v>3</v>
      </c>
      <c r="H42" s="13" t="n">
        <v>0</v>
      </c>
      <c r="I42" s="13" t="n">
        <v>1</v>
      </c>
      <c r="J42" s="13" t="n">
        <v>2</v>
      </c>
      <c r="K42" s="364"/>
      <c r="L42" s="365"/>
      <c r="M42" s="374" t="s">
        <v>182</v>
      </c>
      <c r="N42" s="201"/>
      <c r="O42" s="201"/>
      <c r="P42" s="201"/>
      <c r="Q42" s="201"/>
      <c r="R42" s="366"/>
      <c r="S42" s="367"/>
      <c r="T42" s="201"/>
      <c r="U42" s="201"/>
      <c r="V42" s="14"/>
      <c r="W42" s="364"/>
    </row>
    <row r="43" customFormat="false" ht="18.75" hidden="false" customHeight="true" outlineLevel="0" collapsed="false">
      <c r="A43" s="362" t="s">
        <v>287</v>
      </c>
      <c r="B43" s="265" t="n">
        <v>1</v>
      </c>
      <c r="C43" s="13" t="n">
        <v>0</v>
      </c>
      <c r="D43" s="13" t="n">
        <v>1</v>
      </c>
      <c r="E43" s="13" t="n">
        <v>0</v>
      </c>
      <c r="F43" s="364"/>
      <c r="G43" s="265" t="n">
        <v>0</v>
      </c>
      <c r="H43" s="13" t="n">
        <v>0</v>
      </c>
      <c r="I43" s="13" t="n">
        <v>0</v>
      </c>
      <c r="J43" s="13" t="n">
        <v>0</v>
      </c>
      <c r="K43" s="364"/>
      <c r="L43" s="365"/>
      <c r="M43" s="362" t="s">
        <v>288</v>
      </c>
      <c r="N43" s="201" t="n">
        <v>2</v>
      </c>
      <c r="O43" s="201" t="n">
        <v>0</v>
      </c>
      <c r="P43" s="201" t="n">
        <v>2</v>
      </c>
      <c r="Q43" s="201" t="n">
        <v>0</v>
      </c>
      <c r="R43" s="366"/>
      <c r="S43" s="367" t="n">
        <v>0</v>
      </c>
      <c r="T43" s="201" t="n">
        <v>0</v>
      </c>
      <c r="U43" s="201" t="n">
        <v>0</v>
      </c>
      <c r="V43" s="14" t="n">
        <v>0</v>
      </c>
      <c r="W43" s="364"/>
    </row>
    <row r="44" customFormat="false" ht="18.75" hidden="false" customHeight="true" outlineLevel="0" collapsed="false">
      <c r="A44" s="362" t="s">
        <v>289</v>
      </c>
      <c r="B44" s="265" t="n">
        <v>35</v>
      </c>
      <c r="C44" s="13" t="n">
        <v>0</v>
      </c>
      <c r="D44" s="13" t="n">
        <v>35</v>
      </c>
      <c r="E44" s="13" t="n">
        <v>0</v>
      </c>
      <c r="F44" s="364"/>
      <c r="G44" s="265" t="n">
        <v>2</v>
      </c>
      <c r="H44" s="13" t="n">
        <v>0</v>
      </c>
      <c r="I44" s="13" t="n">
        <v>2</v>
      </c>
      <c r="J44" s="13" t="n">
        <v>0</v>
      </c>
      <c r="K44" s="364"/>
      <c r="L44" s="365"/>
      <c r="M44" s="279"/>
      <c r="N44" s="201"/>
      <c r="O44" s="201"/>
      <c r="P44" s="201"/>
      <c r="Q44" s="201"/>
      <c r="R44" s="366"/>
      <c r="S44" s="367"/>
      <c r="T44" s="201"/>
      <c r="U44" s="201"/>
      <c r="V44" s="14"/>
      <c r="W44" s="364"/>
    </row>
    <row r="45" customFormat="false" ht="18.75" hidden="false" customHeight="true" outlineLevel="0" collapsed="false">
      <c r="A45" s="362" t="s">
        <v>290</v>
      </c>
      <c r="B45" s="265" t="n">
        <v>1</v>
      </c>
      <c r="C45" s="13" t="n">
        <v>0</v>
      </c>
      <c r="D45" s="13" t="n">
        <v>1</v>
      </c>
      <c r="E45" s="13" t="n">
        <v>0</v>
      </c>
      <c r="F45" s="364"/>
      <c r="G45" s="265" t="n">
        <v>0</v>
      </c>
      <c r="H45" s="13" t="n">
        <v>0</v>
      </c>
      <c r="I45" s="13" t="n">
        <v>0</v>
      </c>
      <c r="J45" s="13" t="n">
        <v>0</v>
      </c>
      <c r="K45" s="364"/>
      <c r="L45" s="365"/>
      <c r="M45" s="374" t="s">
        <v>184</v>
      </c>
      <c r="N45" s="201"/>
      <c r="O45" s="201"/>
      <c r="P45" s="201"/>
      <c r="Q45" s="201"/>
      <c r="R45" s="366"/>
      <c r="S45" s="367"/>
      <c r="T45" s="201"/>
      <c r="U45" s="201"/>
      <c r="V45" s="14"/>
      <c r="W45" s="364"/>
    </row>
    <row r="46" customFormat="false" ht="18.75" hidden="false" customHeight="true" outlineLevel="0" collapsed="false">
      <c r="A46" s="362" t="s">
        <v>291</v>
      </c>
      <c r="B46" s="265" t="n">
        <v>52</v>
      </c>
      <c r="C46" s="13" t="n">
        <v>0</v>
      </c>
      <c r="D46" s="13" t="n">
        <v>52</v>
      </c>
      <c r="E46" s="13" t="n">
        <v>0</v>
      </c>
      <c r="F46" s="364"/>
      <c r="G46" s="265" t="n">
        <v>0</v>
      </c>
      <c r="H46" s="13" t="n">
        <v>0</v>
      </c>
      <c r="I46" s="13" t="n">
        <v>0</v>
      </c>
      <c r="J46" s="13" t="n">
        <v>0</v>
      </c>
      <c r="K46" s="364"/>
      <c r="L46" s="365"/>
      <c r="M46" s="362" t="s">
        <v>292</v>
      </c>
      <c r="N46" s="201" t="n">
        <v>15</v>
      </c>
      <c r="O46" s="201" t="n">
        <v>0</v>
      </c>
      <c r="P46" s="201" t="n">
        <v>15</v>
      </c>
      <c r="Q46" s="201" t="n">
        <v>0</v>
      </c>
      <c r="R46" s="366"/>
      <c r="S46" s="367" t="n">
        <v>6</v>
      </c>
      <c r="T46" s="201" t="n">
        <v>0</v>
      </c>
      <c r="U46" s="14" t="n">
        <v>0</v>
      </c>
      <c r="V46" s="14" t="n">
        <v>6</v>
      </c>
      <c r="W46" s="364"/>
    </row>
    <row r="47" customFormat="false" ht="18.75" hidden="false" customHeight="true" outlineLevel="0" collapsed="false">
      <c r="A47" s="362" t="s">
        <v>143</v>
      </c>
      <c r="B47" s="265" t="n">
        <v>20</v>
      </c>
      <c r="C47" s="13" t="n">
        <v>0</v>
      </c>
      <c r="D47" s="13" t="n">
        <v>20</v>
      </c>
      <c r="E47" s="13" t="n">
        <v>0</v>
      </c>
      <c r="F47" s="364"/>
      <c r="G47" s="265" t="n">
        <v>1</v>
      </c>
      <c r="H47" s="13" t="n">
        <v>0</v>
      </c>
      <c r="I47" s="13" t="n">
        <v>1</v>
      </c>
      <c r="J47" s="13" t="n">
        <v>0</v>
      </c>
      <c r="K47" s="364"/>
      <c r="M47" s="362" t="s">
        <v>293</v>
      </c>
      <c r="N47" s="201" t="n">
        <v>4</v>
      </c>
      <c r="O47" s="201" t="n">
        <v>0</v>
      </c>
      <c r="P47" s="201" t="n">
        <v>4</v>
      </c>
      <c r="Q47" s="201" t="n">
        <v>0</v>
      </c>
      <c r="R47" s="366"/>
      <c r="S47" s="367" t="n">
        <v>0</v>
      </c>
      <c r="T47" s="14" t="n">
        <v>0</v>
      </c>
      <c r="U47" s="14" t="n">
        <v>0</v>
      </c>
      <c r="V47" s="14" t="n">
        <v>0</v>
      </c>
      <c r="W47" s="364"/>
    </row>
    <row r="48" customFormat="false" ht="18.75" hidden="false" customHeight="true" outlineLevel="0" collapsed="false">
      <c r="A48" s="362" t="s">
        <v>294</v>
      </c>
      <c r="B48" s="265" t="n">
        <v>59</v>
      </c>
      <c r="C48" s="13" t="n">
        <v>0</v>
      </c>
      <c r="D48" s="13" t="n">
        <v>59</v>
      </c>
      <c r="E48" s="13" t="n">
        <v>0</v>
      </c>
      <c r="F48" s="364"/>
      <c r="G48" s="265" t="n">
        <v>2</v>
      </c>
      <c r="H48" s="13" t="n">
        <v>0</v>
      </c>
      <c r="I48" s="13" t="n">
        <v>2</v>
      </c>
      <c r="J48" s="13" t="n">
        <v>0</v>
      </c>
      <c r="K48" s="364"/>
      <c r="M48" s="279"/>
      <c r="N48" s="201"/>
      <c r="O48" s="201"/>
      <c r="P48" s="201"/>
      <c r="Q48" s="201"/>
      <c r="R48" s="364"/>
      <c r="S48" s="367"/>
      <c r="T48" s="201"/>
      <c r="U48" s="14"/>
      <c r="V48" s="14"/>
      <c r="W48" s="364"/>
    </row>
    <row r="49" customFormat="false" ht="18.75" hidden="false" customHeight="true" outlineLevel="0" collapsed="false">
      <c r="A49" s="362" t="s">
        <v>295</v>
      </c>
      <c r="B49" s="265" t="n">
        <v>5</v>
      </c>
      <c r="C49" s="13" t="n">
        <v>0</v>
      </c>
      <c r="D49" s="13" t="n">
        <v>5</v>
      </c>
      <c r="E49" s="13" t="n">
        <v>0</v>
      </c>
      <c r="F49" s="364"/>
      <c r="G49" s="265" t="n">
        <v>3</v>
      </c>
      <c r="H49" s="13" t="n">
        <v>0</v>
      </c>
      <c r="I49" s="13" t="n">
        <v>3</v>
      </c>
      <c r="J49" s="13" t="n">
        <v>0</v>
      </c>
      <c r="K49" s="364"/>
      <c r="M49" s="279"/>
      <c r="N49" s="201"/>
      <c r="O49" s="201"/>
      <c r="P49" s="201"/>
      <c r="Q49" s="201"/>
      <c r="R49" s="364"/>
      <c r="S49" s="367"/>
      <c r="T49" s="14"/>
      <c r="U49" s="14"/>
      <c r="V49" s="14"/>
      <c r="W49" s="364"/>
    </row>
    <row r="50" customFormat="false" ht="18.75" hidden="false" customHeight="true" outlineLevel="0" collapsed="false">
      <c r="A50" s="362" t="s">
        <v>296</v>
      </c>
      <c r="B50" s="265" t="n">
        <v>29</v>
      </c>
      <c r="C50" s="13" t="n">
        <v>0</v>
      </c>
      <c r="D50" s="13" t="n">
        <v>29</v>
      </c>
      <c r="E50" s="13" t="n">
        <v>0</v>
      </c>
      <c r="F50" s="364"/>
      <c r="G50" s="265" t="n">
        <v>3</v>
      </c>
      <c r="H50" s="13" t="n">
        <v>0</v>
      </c>
      <c r="I50" s="13" t="n">
        <v>3</v>
      </c>
      <c r="J50" s="13" t="n">
        <v>0</v>
      </c>
      <c r="K50" s="364"/>
      <c r="M50" s="279"/>
      <c r="N50" s="375"/>
      <c r="O50" s="375"/>
      <c r="P50" s="375"/>
      <c r="Q50" s="375"/>
      <c r="R50" s="364"/>
      <c r="S50" s="376"/>
      <c r="T50" s="365"/>
      <c r="U50" s="365"/>
      <c r="V50" s="365"/>
      <c r="W50" s="364"/>
    </row>
    <row r="51" customFormat="false" ht="18.75" hidden="false" customHeight="true" outlineLevel="0" collapsed="false">
      <c r="A51" s="362" t="s">
        <v>297</v>
      </c>
      <c r="B51" s="265" t="n">
        <v>33</v>
      </c>
      <c r="C51" s="13" t="n">
        <v>0</v>
      </c>
      <c r="D51" s="13" t="n">
        <v>33</v>
      </c>
      <c r="E51" s="13" t="n">
        <v>0</v>
      </c>
      <c r="F51" s="364"/>
      <c r="G51" s="265" t="n">
        <v>0</v>
      </c>
      <c r="H51" s="13" t="n">
        <v>0</v>
      </c>
      <c r="I51" s="13" t="n">
        <v>0</v>
      </c>
      <c r="J51" s="13" t="n">
        <v>0</v>
      </c>
      <c r="K51" s="364"/>
      <c r="M51" s="279"/>
      <c r="N51" s="375"/>
      <c r="O51" s="375"/>
      <c r="P51" s="375"/>
      <c r="Q51" s="375"/>
      <c r="R51" s="364"/>
      <c r="S51" s="376"/>
      <c r="T51" s="365"/>
      <c r="U51" s="365"/>
      <c r="V51" s="365"/>
      <c r="W51" s="364"/>
    </row>
    <row r="52" customFormat="false" ht="18.75" hidden="false" customHeight="true" outlineLevel="0" collapsed="false">
      <c r="A52" s="362" t="s">
        <v>148</v>
      </c>
      <c r="B52" s="265" t="n">
        <v>10</v>
      </c>
      <c r="C52" s="13" t="n">
        <v>0</v>
      </c>
      <c r="D52" s="13" t="n">
        <v>10</v>
      </c>
      <c r="E52" s="13" t="n">
        <v>0</v>
      </c>
      <c r="F52" s="364"/>
      <c r="G52" s="265" t="n">
        <v>2</v>
      </c>
      <c r="H52" s="13" t="n">
        <v>0</v>
      </c>
      <c r="I52" s="13" t="n">
        <v>2</v>
      </c>
      <c r="J52" s="13" t="n">
        <v>0</v>
      </c>
      <c r="K52" s="364"/>
      <c r="M52" s="279"/>
      <c r="N52" s="365"/>
      <c r="O52" s="365"/>
      <c r="P52" s="365"/>
      <c r="Q52" s="365"/>
      <c r="R52" s="364"/>
      <c r="S52" s="376"/>
      <c r="T52" s="365"/>
      <c r="U52" s="365"/>
      <c r="V52" s="365"/>
      <c r="W52" s="364"/>
    </row>
    <row r="53" s="24" customFormat="true" ht="4.5" hidden="false" customHeight="true" outlineLevel="0" collapsed="false">
      <c r="A53" s="153"/>
      <c r="B53" s="377"/>
      <c r="C53" s="44"/>
      <c r="D53" s="44"/>
      <c r="E53" s="44"/>
      <c r="F53" s="378"/>
      <c r="G53" s="377"/>
      <c r="H53" s="44"/>
      <c r="I53" s="44"/>
      <c r="J53" s="44"/>
      <c r="K53" s="378"/>
      <c r="M53" s="153"/>
      <c r="N53" s="88"/>
      <c r="O53" s="88"/>
      <c r="P53" s="88"/>
      <c r="Q53" s="88"/>
      <c r="R53" s="378"/>
      <c r="S53" s="379"/>
      <c r="T53" s="88"/>
      <c r="U53" s="88"/>
      <c r="V53" s="88"/>
      <c r="W53" s="378"/>
    </row>
    <row r="54" customFormat="false" ht="13.5" hidden="false" customHeight="false" outlineLevel="0" collapsed="false">
      <c r="C54" s="365"/>
      <c r="D54" s="365"/>
      <c r="E54" s="365"/>
      <c r="F54" s="365"/>
      <c r="R54" s="365"/>
      <c r="W54" s="365"/>
    </row>
    <row r="55" customFormat="false" ht="13.5" hidden="false" customHeight="false" outlineLevel="0" collapsed="false">
      <c r="C55" s="365"/>
      <c r="D55" s="365"/>
      <c r="E55" s="365"/>
      <c r="F55" s="365"/>
      <c r="R55" s="365"/>
      <c r="W55" s="365"/>
    </row>
  </sheetData>
  <mergeCells count="11">
    <mergeCell ref="A2:W2"/>
    <mergeCell ref="A3:A4"/>
    <mergeCell ref="B3:F3"/>
    <mergeCell ref="G3:K3"/>
    <mergeCell ref="M3:M4"/>
    <mergeCell ref="N3:R3"/>
    <mergeCell ref="S3:W3"/>
    <mergeCell ref="E4:F4"/>
    <mergeCell ref="J4:K4"/>
    <mergeCell ref="Q4:R4"/>
    <mergeCell ref="V4:W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80" width="18.12"/>
    <col collapsed="false" customWidth="true" hidden="false" outlineLevel="0" max="7" min="2" style="380" width="9.75"/>
    <col collapsed="false" customWidth="false" hidden="false" outlineLevel="0" max="257" min="8" style="380" width="8.99"/>
  </cols>
  <sheetData>
    <row r="1" customFormat="false" ht="19.5" hidden="false" customHeight="true" outlineLevel="0" collapsed="false">
      <c r="G1" s="381" t="s">
        <v>205</v>
      </c>
    </row>
    <row r="2" s="383" customFormat="true" ht="24" hidden="false" customHeight="true" outlineLevel="0" collapsed="false">
      <c r="A2" s="382" t="s">
        <v>298</v>
      </c>
      <c r="B2" s="382"/>
      <c r="C2" s="382"/>
      <c r="D2" s="382"/>
      <c r="E2" s="382"/>
      <c r="F2" s="382"/>
      <c r="G2" s="382"/>
    </row>
    <row r="3" s="388" customFormat="true" ht="19.5" hidden="false" customHeight="true" outlineLevel="0" collapsed="false">
      <c r="A3" s="384" t="s">
        <v>299</v>
      </c>
      <c r="B3" s="385"/>
      <c r="C3" s="385"/>
      <c r="D3" s="386"/>
      <c r="E3" s="386"/>
      <c r="F3" s="386"/>
      <c r="G3" s="387"/>
    </row>
    <row r="4" s="388" customFormat="true" ht="12" hidden="false" customHeight="true" outlineLevel="0" collapsed="false">
      <c r="A4" s="389" t="s">
        <v>214</v>
      </c>
      <c r="B4" s="390" t="s">
        <v>300</v>
      </c>
      <c r="C4" s="390" t="s">
        <v>301</v>
      </c>
      <c r="D4" s="391" t="s">
        <v>302</v>
      </c>
      <c r="E4" s="391"/>
      <c r="F4" s="391"/>
      <c r="G4" s="391"/>
    </row>
    <row r="5" s="388" customFormat="true" ht="12" hidden="false" customHeight="true" outlineLevel="0" collapsed="false">
      <c r="A5" s="389"/>
      <c r="B5" s="390"/>
      <c r="C5" s="390"/>
      <c r="D5" s="391"/>
      <c r="E5" s="391"/>
      <c r="F5" s="391"/>
      <c r="G5" s="391"/>
    </row>
    <row r="6" s="388" customFormat="true" ht="24" hidden="false" customHeight="true" outlineLevel="0" collapsed="false">
      <c r="A6" s="389"/>
      <c r="B6" s="390"/>
      <c r="C6" s="390"/>
      <c r="D6" s="392" t="s">
        <v>20</v>
      </c>
      <c r="E6" s="393" t="s">
        <v>303</v>
      </c>
      <c r="F6" s="393" t="s">
        <v>304</v>
      </c>
      <c r="G6" s="394" t="s">
        <v>305</v>
      </c>
    </row>
    <row r="7" customFormat="false" ht="23.1" hidden="false" customHeight="true" outlineLevel="0" collapsed="false">
      <c r="A7" s="395" t="s">
        <v>3</v>
      </c>
      <c r="B7" s="396" t="n">
        <v>334</v>
      </c>
      <c r="C7" s="397" t="n">
        <v>732</v>
      </c>
      <c r="D7" s="397" t="n">
        <v>2816</v>
      </c>
      <c r="E7" s="397" t="n">
        <v>959</v>
      </c>
      <c r="F7" s="397" t="n">
        <v>978</v>
      </c>
      <c r="G7" s="397" t="n">
        <v>879</v>
      </c>
    </row>
    <row r="8" customFormat="false" ht="23.1" hidden="false" customHeight="true" outlineLevel="0" collapsed="false">
      <c r="A8" s="398" t="s">
        <v>306</v>
      </c>
      <c r="B8" s="399"/>
      <c r="C8" s="400"/>
      <c r="D8" s="400"/>
      <c r="E8" s="400"/>
      <c r="F8" s="400"/>
      <c r="G8" s="400"/>
    </row>
    <row r="9" customFormat="false" ht="23.1" hidden="false" customHeight="true" outlineLevel="0" collapsed="false">
      <c r="A9" s="398" t="s">
        <v>307</v>
      </c>
      <c r="B9" s="399" t="s">
        <v>308</v>
      </c>
      <c r="C9" s="400" t="n">
        <v>370</v>
      </c>
      <c r="D9" s="400" t="n">
        <v>1524</v>
      </c>
      <c r="E9" s="401" t="n">
        <v>513</v>
      </c>
      <c r="F9" s="401" t="n">
        <v>536</v>
      </c>
      <c r="G9" s="401" t="n">
        <v>475</v>
      </c>
    </row>
    <row r="10" customFormat="false" ht="23.1" hidden="false" customHeight="true" outlineLevel="0" collapsed="false">
      <c r="A10" s="402" t="s">
        <v>309</v>
      </c>
      <c r="B10" s="399" t="s">
        <v>308</v>
      </c>
      <c r="C10" s="400" t="n">
        <v>13</v>
      </c>
      <c r="D10" s="400" t="n">
        <v>14</v>
      </c>
      <c r="E10" s="403" t="n">
        <v>6</v>
      </c>
      <c r="F10" s="403" t="n">
        <v>3</v>
      </c>
      <c r="G10" s="401" t="n">
        <v>5</v>
      </c>
    </row>
    <row r="11" customFormat="false" ht="23.1" hidden="false" customHeight="true" outlineLevel="0" collapsed="false">
      <c r="A11" s="398" t="s">
        <v>310</v>
      </c>
      <c r="B11" s="399" t="s">
        <v>308</v>
      </c>
      <c r="C11" s="400" t="n">
        <v>7</v>
      </c>
      <c r="D11" s="400" t="n">
        <v>7</v>
      </c>
      <c r="E11" s="401" t="n">
        <v>2</v>
      </c>
      <c r="F11" s="401" t="n">
        <v>1</v>
      </c>
      <c r="G11" s="401" t="n">
        <v>4</v>
      </c>
    </row>
    <row r="12" customFormat="false" ht="23.1" hidden="false" customHeight="true" outlineLevel="0" collapsed="false">
      <c r="A12" s="398" t="s">
        <v>311</v>
      </c>
      <c r="B12" s="399" t="s">
        <v>308</v>
      </c>
      <c r="C12" s="400" t="n">
        <v>2</v>
      </c>
      <c r="D12" s="400" t="n">
        <v>2</v>
      </c>
      <c r="E12" s="403" t="n">
        <v>0</v>
      </c>
      <c r="F12" s="401" t="n">
        <v>1</v>
      </c>
      <c r="G12" s="403" t="n">
        <v>1</v>
      </c>
    </row>
    <row r="13" customFormat="false" ht="23.1" hidden="false" customHeight="true" outlineLevel="0" collapsed="false">
      <c r="A13" s="398" t="s">
        <v>312</v>
      </c>
      <c r="B13" s="399" t="s">
        <v>308</v>
      </c>
      <c r="C13" s="400" t="n">
        <v>1</v>
      </c>
      <c r="D13" s="400" t="n">
        <v>1</v>
      </c>
      <c r="E13" s="401" t="n">
        <v>0</v>
      </c>
      <c r="F13" s="401" t="n">
        <v>1</v>
      </c>
      <c r="G13" s="401" t="n">
        <v>0</v>
      </c>
    </row>
    <row r="14" customFormat="false" ht="23.1" hidden="false" customHeight="true" outlineLevel="0" collapsed="false">
      <c r="A14" s="402" t="s">
        <v>313</v>
      </c>
      <c r="B14" s="399" t="s">
        <v>308</v>
      </c>
      <c r="C14" s="400" t="n">
        <v>0</v>
      </c>
      <c r="D14" s="400" t="n">
        <v>0</v>
      </c>
      <c r="E14" s="401" t="n">
        <v>0</v>
      </c>
      <c r="F14" s="401" t="n">
        <v>0</v>
      </c>
      <c r="G14" s="401" t="n">
        <v>0</v>
      </c>
    </row>
    <row r="15" customFormat="false" ht="29.25" hidden="false" customHeight="true" outlineLevel="0" collapsed="false">
      <c r="A15" s="404" t="s">
        <v>314</v>
      </c>
      <c r="B15" s="405" t="s">
        <v>308</v>
      </c>
      <c r="C15" s="406" t="n">
        <v>339</v>
      </c>
      <c r="D15" s="407" t="n">
        <v>1268</v>
      </c>
      <c r="E15" s="408" t="n">
        <v>438</v>
      </c>
      <c r="F15" s="408" t="n">
        <v>436</v>
      </c>
      <c r="G15" s="408" t="n">
        <v>394</v>
      </c>
    </row>
  </sheetData>
  <mergeCells count="5">
    <mergeCell ref="A2:G2"/>
    <mergeCell ref="A4:A6"/>
    <mergeCell ref="B4:B6"/>
    <mergeCell ref="C4:C6"/>
    <mergeCell ref="D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8T02:00:53Z</dcterms:created>
  <dc:creator>労働学事係</dc:creator>
  <dc:description/>
  <dc:language>en-US</dc:language>
  <cp:lastModifiedBy>埼玉県</cp:lastModifiedBy>
  <cp:lastPrinted>2019-12-17T01:25:53Z</cp:lastPrinted>
  <dcterms:modified xsi:type="dcterms:W3CDTF">2020-01-07T01:23:06Z</dcterms:modified>
  <cp:revision>0</cp:revision>
  <dc:subject/>
  <dc:title/>
</cp:coreProperties>
</file>