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５用途別対前年平均変動率の推移" sheetId="1" state="visible" r:id="rId2"/>
  </sheets>
  <definedNames>
    <definedName function="false" hidden="false" localSheetId="0" name="_xlnm.Print_Area" vbProcedure="false">０５用途別対前年平均変動率の推移!$A$1:$A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1">
  <si>
    <t xml:space="preserve">５　用途別平均変動率の推移</t>
  </si>
  <si>
    <t xml:space="preserve">（単位：％）</t>
  </si>
  <si>
    <t xml:space="preserve">　　　　　　　年度
用途</t>
  </si>
  <si>
    <t xml:space="preserve">元</t>
  </si>
  <si>
    <t xml:space="preserve">宅　　地</t>
  </si>
  <si>
    <t xml:space="preserve">住　宅　地</t>
  </si>
  <si>
    <t xml:space="preserve">宅地見込地</t>
  </si>
  <si>
    <t xml:space="preserve">　 －</t>
  </si>
  <si>
    <t xml:space="preserve">商　業　地</t>
  </si>
  <si>
    <t xml:space="preserve">工　業　地</t>
  </si>
  <si>
    <t xml:space="preserve">林　　　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;&quot;▲ &quot;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Ｐ明朝"/>
      <family val="2"/>
    </font>
    <font>
      <sz val="14"/>
      <color rgb="FF000000"/>
      <name val="Noto Sans"/>
      <family val="2"/>
    </font>
    <font>
      <sz val="23.7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6325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494896561798"/>
          <c:y val="0.087801648913763"/>
          <c:w val="0.966950901090073"/>
          <c:h val="0.829993380273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住宅地"</c:f>
              <c:strCache>
                <c:ptCount val="1"/>
                <c:pt idx="0">
                  <c:v>住宅地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０５用途別対前年平均変動率の推移!$C$3:$AM$4</c:f>
              <c:multiLvlStrCache>
                <c:ptCount val="2"/>
                <c:lvl>
                  <c:pt idx="0">
                    <c:v>元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</c:multiLvlStrCache>
            </c:multiLvlStrRef>
          </c:cat>
          <c:val>
            <c:numRef>
              <c:f>０５用途別対前年平均変動率の推移!$C$5:$AM$5</c:f>
              <c:numCache>
                <c:formatCode>General</c:formatCode>
                <c:ptCount val="37"/>
                <c:pt idx="0">
                  <c:v>2.6</c:v>
                </c:pt>
                <c:pt idx="1">
                  <c:v>1.2</c:v>
                </c:pt>
                <c:pt idx="2">
                  <c:v>0.5</c:v>
                </c:pt>
                <c:pt idx="3">
                  <c:v>0.6</c:v>
                </c:pt>
                <c:pt idx="4">
                  <c:v>21.9</c:v>
                </c:pt>
                <c:pt idx="5">
                  <c:v>33.9</c:v>
                </c:pt>
                <c:pt idx="6">
                  <c:v>9.5</c:v>
                </c:pt>
                <c:pt idx="7">
                  <c:v>18.9</c:v>
                </c:pt>
                <c:pt idx="8">
                  <c:v>1.6</c:v>
                </c:pt>
                <c:pt idx="9">
                  <c:v>-10.3</c:v>
                </c:pt>
                <c:pt idx="10">
                  <c:v>-8.1</c:v>
                </c:pt>
                <c:pt idx="11">
                  <c:v>-3.1</c:v>
                </c:pt>
                <c:pt idx="12">
                  <c:v>-3.1</c:v>
                </c:pt>
                <c:pt idx="13">
                  <c:v>-4.4</c:v>
                </c:pt>
                <c:pt idx="14">
                  <c:v>-3.3</c:v>
                </c:pt>
                <c:pt idx="15">
                  <c:v>-5.1</c:v>
                </c:pt>
                <c:pt idx="16">
                  <c:v>-7.1</c:v>
                </c:pt>
                <c:pt idx="17">
                  <c:v>-6.5</c:v>
                </c:pt>
                <c:pt idx="18">
                  <c:v>-5.5</c:v>
                </c:pt>
                <c:pt idx="19">
                  <c:v>-5.8</c:v>
                </c:pt>
                <c:pt idx="20">
                  <c:v>-5.9</c:v>
                </c:pt>
                <c:pt idx="21">
                  <c:v>-4.7</c:v>
                </c:pt>
                <c:pt idx="22">
                  <c:v>-3</c:v>
                </c:pt>
                <c:pt idx="23">
                  <c:v>-0.9</c:v>
                </c:pt>
                <c:pt idx="24">
                  <c:v>1.7</c:v>
                </c:pt>
                <c:pt idx="25">
                  <c:v>0.9</c:v>
                </c:pt>
                <c:pt idx="26">
                  <c:v>-5.4</c:v>
                </c:pt>
                <c:pt idx="27">
                  <c:v>-3.4</c:v>
                </c:pt>
                <c:pt idx="28">
                  <c:v>-2.7</c:v>
                </c:pt>
                <c:pt idx="29">
                  <c:v>-1.7</c:v>
                </c:pt>
                <c:pt idx="30">
                  <c:v>-0.7</c:v>
                </c:pt>
                <c:pt idx="31">
                  <c:v>0</c:v>
                </c:pt>
                <c:pt idx="32">
                  <c:v>-0.2</c:v>
                </c:pt>
                <c:pt idx="33">
                  <c:v>-0.1</c:v>
                </c:pt>
                <c:pt idx="34">
                  <c:v>0.1</c:v>
                </c:pt>
                <c:pt idx="35">
                  <c:v>0.5</c:v>
                </c:pt>
                <c:pt idx="36">
                  <c:v>0.7</c:v>
                </c:pt>
              </c:numCache>
            </c:numRef>
          </c:val>
        </c:ser>
        <c:ser>
          <c:idx val="1"/>
          <c:order val="1"/>
          <c:tx>
            <c:strRef>
              <c:f>"商業地"</c:f>
              <c:strCache>
                <c:ptCount val="1"/>
                <c:pt idx="0">
                  <c:v>商業地</c:v>
                </c:pt>
              </c:strCache>
            </c:strRef>
          </c:tx>
          <c:spPr>
            <a:solidFill>
              <a:srgbClr val="63252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０５用途別対前年平均変動率の推移!$C$3:$AM$4</c:f>
              <c:multiLvlStrCache>
                <c:ptCount val="2"/>
                <c:lvl>
                  <c:pt idx="0">
                    <c:v>元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</c:multiLvlStrCache>
            </c:multiLvlStrRef>
          </c:cat>
          <c:val>
            <c:numRef>
              <c:f>０５用途別対前年平均変動率の推移!$C$7:$AM$7</c:f>
              <c:numCache>
                <c:formatCode>General</c:formatCode>
                <c:ptCount val="37"/>
                <c:pt idx="0">
                  <c:v>2</c:v>
                </c:pt>
                <c:pt idx="1">
                  <c:v>1.5</c:v>
                </c:pt>
                <c:pt idx="2">
                  <c:v>2</c:v>
                </c:pt>
                <c:pt idx="3">
                  <c:v>3.6</c:v>
                </c:pt>
                <c:pt idx="4">
                  <c:v>43.5</c:v>
                </c:pt>
                <c:pt idx="5">
                  <c:v>37.9</c:v>
                </c:pt>
                <c:pt idx="6">
                  <c:v>7.6</c:v>
                </c:pt>
                <c:pt idx="7">
                  <c:v>14.2</c:v>
                </c:pt>
                <c:pt idx="8">
                  <c:v>3.8</c:v>
                </c:pt>
                <c:pt idx="9">
                  <c:v>-8.7</c:v>
                </c:pt>
                <c:pt idx="10">
                  <c:v>-14.6</c:v>
                </c:pt>
                <c:pt idx="11">
                  <c:v>-11.3</c:v>
                </c:pt>
                <c:pt idx="12">
                  <c:v>-11.3</c:v>
                </c:pt>
                <c:pt idx="13">
                  <c:v>-12.7</c:v>
                </c:pt>
                <c:pt idx="14">
                  <c:v>-9.9</c:v>
                </c:pt>
                <c:pt idx="15">
                  <c:v>-10.6</c:v>
                </c:pt>
                <c:pt idx="16">
                  <c:v>-11.5</c:v>
                </c:pt>
                <c:pt idx="17">
                  <c:v>-10.4</c:v>
                </c:pt>
                <c:pt idx="18">
                  <c:v>-8.4</c:v>
                </c:pt>
                <c:pt idx="19">
                  <c:v>-7.3</c:v>
                </c:pt>
                <c:pt idx="20">
                  <c:v>-7.3</c:v>
                </c:pt>
                <c:pt idx="21">
                  <c:v>-6.1</c:v>
                </c:pt>
                <c:pt idx="22">
                  <c:v>-3.8</c:v>
                </c:pt>
                <c:pt idx="23">
                  <c:v>-0.7</c:v>
                </c:pt>
                <c:pt idx="24">
                  <c:v>2.6</c:v>
                </c:pt>
                <c:pt idx="25">
                  <c:v>1.7</c:v>
                </c:pt>
                <c:pt idx="26">
                  <c:v>-6.7</c:v>
                </c:pt>
                <c:pt idx="27">
                  <c:v>-4.1</c:v>
                </c:pt>
                <c:pt idx="28">
                  <c:v>-3.3</c:v>
                </c:pt>
                <c:pt idx="29">
                  <c:v>-2</c:v>
                </c:pt>
                <c:pt idx="30">
                  <c:v>-0.8</c:v>
                </c:pt>
                <c:pt idx="31">
                  <c:v>0.2</c:v>
                </c:pt>
                <c:pt idx="32">
                  <c:v>0.2</c:v>
                </c:pt>
                <c:pt idx="33">
                  <c:v>0.2</c:v>
                </c:pt>
                <c:pt idx="34">
                  <c:v>0.5</c:v>
                </c:pt>
                <c:pt idx="35">
                  <c:v>1.3</c:v>
                </c:pt>
                <c:pt idx="36">
                  <c:v>1.8</c:v>
                </c:pt>
              </c:numCache>
            </c:numRef>
          </c:val>
        </c:ser>
        <c:ser>
          <c:idx val="2"/>
          <c:order val="2"/>
          <c:tx>
            <c:strRef>
              <c:f>"工業地"</c:f>
              <c:strCache>
                <c:ptCount val="1"/>
                <c:pt idx="0">
                  <c:v>工業地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０５用途別対前年平均変動率の推移!$C$3:$AM$4</c:f>
              <c:multiLvlStrCache>
                <c:ptCount val="2"/>
                <c:lvl>
                  <c:pt idx="0">
                    <c:v>元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</c:multiLvlStrCache>
            </c:multiLvlStrRef>
          </c:cat>
          <c:val>
            <c:numRef>
              <c:f>０５用途別対前年平均変動率の推移!$C$8:$AM$8</c:f>
              <c:numCache>
                <c:formatCode>General</c:formatCode>
                <c:ptCount val="37"/>
                <c:pt idx="0">
                  <c:v>1.8</c:v>
                </c:pt>
                <c:pt idx="1">
                  <c:v>2</c:v>
                </c:pt>
                <c:pt idx="2">
                  <c:v>1.7</c:v>
                </c:pt>
                <c:pt idx="3">
                  <c:v>2.7</c:v>
                </c:pt>
                <c:pt idx="4">
                  <c:v>15.8</c:v>
                </c:pt>
                <c:pt idx="5">
                  <c:v>39.1</c:v>
                </c:pt>
                <c:pt idx="6">
                  <c:v>15.2</c:v>
                </c:pt>
                <c:pt idx="7">
                  <c:v>15.8</c:v>
                </c:pt>
                <c:pt idx="8">
                  <c:v>3.6</c:v>
                </c:pt>
                <c:pt idx="9">
                  <c:v>-5.7</c:v>
                </c:pt>
                <c:pt idx="10">
                  <c:v>-5.8</c:v>
                </c:pt>
                <c:pt idx="11">
                  <c:v>-3.7</c:v>
                </c:pt>
                <c:pt idx="12">
                  <c:v>-6.4</c:v>
                </c:pt>
                <c:pt idx="13">
                  <c:v>-6.1</c:v>
                </c:pt>
                <c:pt idx="14">
                  <c:v>-5.9</c:v>
                </c:pt>
                <c:pt idx="15">
                  <c:v>-6</c:v>
                </c:pt>
                <c:pt idx="16">
                  <c:v>-8.6</c:v>
                </c:pt>
                <c:pt idx="17">
                  <c:v>-8.8</c:v>
                </c:pt>
                <c:pt idx="18">
                  <c:v>-6.9</c:v>
                </c:pt>
                <c:pt idx="19">
                  <c:v>-8.9</c:v>
                </c:pt>
                <c:pt idx="20">
                  <c:v>-9.4</c:v>
                </c:pt>
                <c:pt idx="21">
                  <c:v>-8.2</c:v>
                </c:pt>
                <c:pt idx="22">
                  <c:v>-5.3</c:v>
                </c:pt>
                <c:pt idx="23">
                  <c:v>-1.1</c:v>
                </c:pt>
                <c:pt idx="24">
                  <c:v>1.9</c:v>
                </c:pt>
                <c:pt idx="25">
                  <c:v>3.1</c:v>
                </c:pt>
                <c:pt idx="26">
                  <c:v>-5.2</c:v>
                </c:pt>
                <c:pt idx="27">
                  <c:v>-3.2</c:v>
                </c:pt>
                <c:pt idx="28">
                  <c:v>-2.7</c:v>
                </c:pt>
                <c:pt idx="29">
                  <c:v>-1.9</c:v>
                </c:pt>
                <c:pt idx="30">
                  <c:v>-0.5</c:v>
                </c:pt>
                <c:pt idx="31">
                  <c:v>0.6</c:v>
                </c:pt>
                <c:pt idx="32">
                  <c:v>0.9</c:v>
                </c:pt>
                <c:pt idx="33">
                  <c:v>1.8</c:v>
                </c:pt>
                <c:pt idx="34">
                  <c:v>3.1</c:v>
                </c:pt>
                <c:pt idx="35">
                  <c:v>3.1</c:v>
                </c:pt>
                <c:pt idx="36">
                  <c:v>3.3</c:v>
                </c:pt>
              </c:numCache>
            </c:numRef>
          </c:val>
        </c:ser>
        <c:gapWidth val="150"/>
        <c:overlap val="0"/>
        <c:axId val="78933016"/>
        <c:axId val="33418083"/>
      </c:barChart>
      <c:catAx>
        <c:axId val="78933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14634725290777"/>
              <c:y val="0.936450622856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418083"/>
        <c:crossesAt val="0"/>
        <c:auto val="1"/>
        <c:lblAlgn val="ctr"/>
        <c:lblOffset val="100"/>
        <c:noMultiLvlLbl val="0"/>
      </c:catAx>
      <c:valAx>
        <c:axId val="3341808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変動率（％）</a:t>
                </a:r>
              </a:p>
            </c:rich>
          </c:tx>
          <c:layout>
            <c:manualLayout>
              <c:xMode val="edge"/>
              <c:yMode val="edge"/>
              <c:x val="0.00456479266711706"/>
              <c:y val="0.333152795330084"/>
            </c:manualLayout>
          </c:layout>
          <c:overlay val="0"/>
          <c:spPr>
            <a:noFill/>
            <a:ln w="0">
              <a:noFill/>
            </a:ln>
          </c:spPr>
        </c:title>
        <c:numFmt formatCode="0;&quot;▲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933016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4218598791243"/>
          <c:y val="0.162484202924716"/>
          <c:w val="0.0631219530008947"/>
          <c:h val="0.13799121381717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23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37</xdr:col>
      <xdr:colOff>110880</xdr:colOff>
      <xdr:row>54</xdr:row>
      <xdr:rowOff>124200</xdr:rowOff>
    </xdr:to>
    <xdr:graphicFrame>
      <xdr:nvGraphicFramePr>
        <xdr:cNvPr id="0" name="Chart 2"/>
        <xdr:cNvGraphicFramePr/>
      </xdr:nvGraphicFramePr>
      <xdr:xfrm>
        <a:off x="0" y="3648240"/>
        <a:ext cx="1971576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"/>
  <sheetViews>
    <sheetView showFormulas="false" showGridLines="false" showRowColHeaders="true" showZeros="true" rightToLeft="false" tabSelected="true" showOutlineSymbols="true" defaultGridColor="true" view="pageBreakPreview" topLeftCell="A1" colorId="64" zoomScale="67" zoomScaleNormal="100" zoomScalePageLayoutView="67" workbookViewId="0">
      <selection pane="topLeft" activeCell="B6" activeCellId="0" sqref="B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62"/>
    <col collapsed="false" customWidth="true" hidden="false" outlineLevel="0" max="38" min="3" style="1" width="6.62"/>
    <col collapsed="false" customWidth="true" hidden="false" outlineLevel="0" max="39" min="39" style="1" width="6.49"/>
    <col collapsed="false" customWidth="false" hidden="false" outlineLevel="0" max="257" min="40" style="1" width="8.99"/>
  </cols>
  <sheetData>
    <row r="1" customFormat="false" ht="28.5" hidden="false" customHeight="false" outlineLevel="0" collapsed="false">
      <c r="A1" s="2" t="s">
        <v>0</v>
      </c>
    </row>
    <row r="2" customFormat="false" ht="33.75" hidden="false" customHeight="true" outlineLevel="0" collapsed="false"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  <c r="AL2" s="4"/>
      <c r="AM2" s="5" t="s">
        <v>1</v>
      </c>
    </row>
    <row r="3" customFormat="false" ht="14.25" hidden="false" customHeight="true" outlineLevel="0" collapsed="false">
      <c r="A3" s="6" t="s">
        <v>2</v>
      </c>
      <c r="B3" s="6"/>
      <c r="C3" s="7" t="n">
        <v>58</v>
      </c>
      <c r="D3" s="7" t="n">
        <v>59</v>
      </c>
      <c r="E3" s="7" t="n">
        <v>60</v>
      </c>
      <c r="F3" s="7" t="n">
        <v>61</v>
      </c>
      <c r="G3" s="7" t="n">
        <v>62</v>
      </c>
      <c r="H3" s="7" t="n">
        <v>63</v>
      </c>
      <c r="I3" s="8" t="s">
        <v>3</v>
      </c>
      <c r="J3" s="7" t="n">
        <v>2</v>
      </c>
      <c r="K3" s="7" t="n">
        <v>3</v>
      </c>
      <c r="L3" s="7" t="n">
        <v>4</v>
      </c>
      <c r="M3" s="7" t="n">
        <v>5</v>
      </c>
      <c r="N3" s="7" t="n">
        <v>6</v>
      </c>
      <c r="O3" s="7" t="n">
        <v>7</v>
      </c>
      <c r="P3" s="7" t="n">
        <v>8</v>
      </c>
      <c r="Q3" s="7" t="n">
        <v>9</v>
      </c>
      <c r="R3" s="7" t="n">
        <v>10</v>
      </c>
      <c r="S3" s="7" t="n">
        <v>11</v>
      </c>
      <c r="T3" s="7" t="n">
        <v>12</v>
      </c>
      <c r="U3" s="7" t="n">
        <v>13</v>
      </c>
      <c r="V3" s="9" t="n">
        <v>14</v>
      </c>
      <c r="W3" s="9" t="n">
        <v>15</v>
      </c>
      <c r="X3" s="9" t="n">
        <v>16</v>
      </c>
      <c r="Y3" s="9" t="n">
        <v>17</v>
      </c>
      <c r="Z3" s="9" t="n">
        <v>18</v>
      </c>
      <c r="AA3" s="9" t="n">
        <v>19</v>
      </c>
      <c r="AB3" s="10" t="n">
        <v>20</v>
      </c>
      <c r="AC3" s="10" t="n">
        <v>21</v>
      </c>
      <c r="AD3" s="11" t="n">
        <v>22</v>
      </c>
      <c r="AE3" s="11" t="n">
        <v>23</v>
      </c>
      <c r="AF3" s="11" t="n">
        <v>24</v>
      </c>
      <c r="AG3" s="11" t="n">
        <v>25</v>
      </c>
      <c r="AH3" s="11" t="n">
        <v>26</v>
      </c>
      <c r="AI3" s="11" t="n">
        <v>27</v>
      </c>
      <c r="AJ3" s="11" t="n">
        <v>28</v>
      </c>
      <c r="AK3" s="11" t="n">
        <v>29</v>
      </c>
      <c r="AL3" s="10" t="n">
        <v>30</v>
      </c>
      <c r="AM3" s="12" t="s">
        <v>3</v>
      </c>
    </row>
    <row r="4" customFormat="false" ht="14.2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9"/>
      <c r="W4" s="9"/>
      <c r="X4" s="9"/>
      <c r="Y4" s="9"/>
      <c r="Z4" s="9"/>
      <c r="AA4" s="9"/>
      <c r="AB4" s="10"/>
      <c r="AC4" s="10"/>
      <c r="AD4" s="11"/>
      <c r="AE4" s="11"/>
      <c r="AF4" s="11"/>
      <c r="AG4" s="11"/>
      <c r="AH4" s="11"/>
      <c r="AI4" s="11"/>
      <c r="AJ4" s="11"/>
      <c r="AK4" s="11"/>
      <c r="AL4" s="10"/>
      <c r="AM4" s="12"/>
    </row>
    <row r="5" customFormat="false" ht="30" hidden="false" customHeight="true" outlineLevel="0" collapsed="false">
      <c r="A5" s="13" t="s">
        <v>4</v>
      </c>
      <c r="B5" s="14" t="s">
        <v>5</v>
      </c>
      <c r="C5" s="15" t="n">
        <v>2.6</v>
      </c>
      <c r="D5" s="15" t="n">
        <v>1.2</v>
      </c>
      <c r="E5" s="15" t="n">
        <v>0.5</v>
      </c>
      <c r="F5" s="15" t="n">
        <v>0.6</v>
      </c>
      <c r="G5" s="15" t="n">
        <v>21.9</v>
      </c>
      <c r="H5" s="15" t="n">
        <v>33.9</v>
      </c>
      <c r="I5" s="15" t="n">
        <v>9.5</v>
      </c>
      <c r="J5" s="15" t="n">
        <v>18.9</v>
      </c>
      <c r="K5" s="15" t="n">
        <v>1.6</v>
      </c>
      <c r="L5" s="15" t="n">
        <v>-10.3</v>
      </c>
      <c r="M5" s="15" t="n">
        <v>-8.1</v>
      </c>
      <c r="N5" s="15" t="n">
        <v>-3.1</v>
      </c>
      <c r="O5" s="15" t="n">
        <v>-3.1</v>
      </c>
      <c r="P5" s="15" t="n">
        <v>-4.4</v>
      </c>
      <c r="Q5" s="15" t="n">
        <v>-3.3</v>
      </c>
      <c r="R5" s="15" t="n">
        <v>-5.1</v>
      </c>
      <c r="S5" s="15" t="n">
        <v>-7.1</v>
      </c>
      <c r="T5" s="15" t="n">
        <v>-6.5</v>
      </c>
      <c r="U5" s="15" t="n">
        <v>-5.5</v>
      </c>
      <c r="V5" s="16" t="n">
        <v>-5.8</v>
      </c>
      <c r="W5" s="17" t="n">
        <v>-5.9</v>
      </c>
      <c r="X5" s="17" t="n">
        <v>-4.7</v>
      </c>
      <c r="Y5" s="16" t="n">
        <v>-3</v>
      </c>
      <c r="Z5" s="16" t="n">
        <v>-0.9</v>
      </c>
      <c r="AA5" s="17" t="n">
        <v>1.7</v>
      </c>
      <c r="AB5" s="18" t="n">
        <v>0.9</v>
      </c>
      <c r="AC5" s="18" t="n">
        <v>-5.4</v>
      </c>
      <c r="AD5" s="19" t="n">
        <v>-3.4</v>
      </c>
      <c r="AE5" s="19" t="n">
        <v>-2.7</v>
      </c>
      <c r="AF5" s="19" t="n">
        <v>-1.7</v>
      </c>
      <c r="AG5" s="19" t="n">
        <v>-0.7</v>
      </c>
      <c r="AH5" s="19" t="n">
        <v>0</v>
      </c>
      <c r="AI5" s="19" t="n">
        <v>-0.2</v>
      </c>
      <c r="AJ5" s="20" t="n">
        <v>-0.1</v>
      </c>
      <c r="AK5" s="20" t="n">
        <v>0.1</v>
      </c>
      <c r="AL5" s="21" t="n">
        <v>0.5</v>
      </c>
      <c r="AM5" s="22" t="n">
        <v>0.7</v>
      </c>
    </row>
    <row r="6" customFormat="false" ht="30" hidden="false" customHeight="true" outlineLevel="0" collapsed="false">
      <c r="A6" s="13"/>
      <c r="B6" s="23" t="s">
        <v>6</v>
      </c>
      <c r="C6" s="24" t="n">
        <v>2.3</v>
      </c>
      <c r="D6" s="24" t="n">
        <v>1</v>
      </c>
      <c r="E6" s="24" t="n">
        <v>0.3</v>
      </c>
      <c r="F6" s="24" t="n">
        <v>0.2</v>
      </c>
      <c r="G6" s="24" t="n">
        <v>14</v>
      </c>
      <c r="H6" s="24" t="n">
        <v>31</v>
      </c>
      <c r="I6" s="24" t="n">
        <v>21.9</v>
      </c>
      <c r="J6" s="24" t="n">
        <v>23.5</v>
      </c>
      <c r="K6" s="24" t="n">
        <v>6.6</v>
      </c>
      <c r="L6" s="24" t="n">
        <v>-8.1</v>
      </c>
      <c r="M6" s="24" t="n">
        <v>-6.5</v>
      </c>
      <c r="N6" s="24" t="n">
        <v>-6.3</v>
      </c>
      <c r="O6" s="24" t="n">
        <v>-11.9</v>
      </c>
      <c r="P6" s="24" t="n">
        <v>-10.2</v>
      </c>
      <c r="Q6" s="24" t="n">
        <v>-8.7</v>
      </c>
      <c r="R6" s="24" t="n">
        <v>-6.2</v>
      </c>
      <c r="S6" s="25" t="s">
        <v>7</v>
      </c>
      <c r="T6" s="25" t="s">
        <v>7</v>
      </c>
      <c r="U6" s="25" t="s">
        <v>7</v>
      </c>
      <c r="V6" s="26" t="s">
        <v>7</v>
      </c>
      <c r="W6" s="26" t="s">
        <v>7</v>
      </c>
      <c r="X6" s="26" t="s">
        <v>7</v>
      </c>
      <c r="Y6" s="26" t="s">
        <v>7</v>
      </c>
      <c r="Z6" s="26" t="s">
        <v>7</v>
      </c>
      <c r="AA6" s="26" t="s">
        <v>7</v>
      </c>
      <c r="AB6" s="27" t="s">
        <v>7</v>
      </c>
      <c r="AC6" s="27" t="s">
        <v>7</v>
      </c>
      <c r="AD6" s="28" t="s">
        <v>7</v>
      </c>
      <c r="AE6" s="28" t="s">
        <v>7</v>
      </c>
      <c r="AF6" s="28" t="s">
        <v>7</v>
      </c>
      <c r="AG6" s="28" t="s">
        <v>7</v>
      </c>
      <c r="AH6" s="28" t="s">
        <v>7</v>
      </c>
      <c r="AI6" s="28" t="s">
        <v>7</v>
      </c>
      <c r="AJ6" s="28" t="s">
        <v>7</v>
      </c>
      <c r="AK6" s="28" t="s">
        <v>7</v>
      </c>
      <c r="AL6" s="27" t="s">
        <v>7</v>
      </c>
      <c r="AM6" s="29" t="s">
        <v>7</v>
      </c>
    </row>
    <row r="7" customFormat="false" ht="30" hidden="false" customHeight="true" outlineLevel="0" collapsed="false">
      <c r="A7" s="13"/>
      <c r="B7" s="8" t="s">
        <v>8</v>
      </c>
      <c r="C7" s="24" t="n">
        <v>2</v>
      </c>
      <c r="D7" s="24" t="n">
        <v>1.5</v>
      </c>
      <c r="E7" s="24" t="n">
        <v>2</v>
      </c>
      <c r="F7" s="24" t="n">
        <v>3.6</v>
      </c>
      <c r="G7" s="24" t="n">
        <v>43.5</v>
      </c>
      <c r="H7" s="24" t="n">
        <v>37.9</v>
      </c>
      <c r="I7" s="24" t="n">
        <v>7.6</v>
      </c>
      <c r="J7" s="24" t="n">
        <v>14.2</v>
      </c>
      <c r="K7" s="24" t="n">
        <v>3.8</v>
      </c>
      <c r="L7" s="24" t="n">
        <v>-8.7</v>
      </c>
      <c r="M7" s="24" t="n">
        <v>-14.6</v>
      </c>
      <c r="N7" s="24" t="n">
        <v>-11.3</v>
      </c>
      <c r="O7" s="24" t="n">
        <v>-11.3</v>
      </c>
      <c r="P7" s="24" t="n">
        <v>-12.7</v>
      </c>
      <c r="Q7" s="24" t="n">
        <v>-9.9</v>
      </c>
      <c r="R7" s="24" t="n">
        <v>-10.6</v>
      </c>
      <c r="S7" s="24" t="n">
        <v>-11.5</v>
      </c>
      <c r="T7" s="24" t="n">
        <v>-10.4</v>
      </c>
      <c r="U7" s="24" t="n">
        <v>-8.4</v>
      </c>
      <c r="V7" s="17" t="n">
        <v>-7.3</v>
      </c>
      <c r="W7" s="17" t="n">
        <v>-7.3</v>
      </c>
      <c r="X7" s="17" t="n">
        <v>-6.1</v>
      </c>
      <c r="Y7" s="17" t="n">
        <v>-3.8</v>
      </c>
      <c r="Z7" s="17" t="n">
        <v>-0.7</v>
      </c>
      <c r="AA7" s="17" t="n">
        <v>2.6</v>
      </c>
      <c r="AB7" s="21" t="n">
        <v>1.7</v>
      </c>
      <c r="AC7" s="21" t="n">
        <v>-6.7</v>
      </c>
      <c r="AD7" s="20" t="n">
        <v>-4.1</v>
      </c>
      <c r="AE7" s="20" t="n">
        <v>-3.3</v>
      </c>
      <c r="AF7" s="20" t="n">
        <v>-2</v>
      </c>
      <c r="AG7" s="20" t="n">
        <v>-0.8</v>
      </c>
      <c r="AH7" s="20" t="n">
        <v>0.2</v>
      </c>
      <c r="AI7" s="20" t="n">
        <v>0.2</v>
      </c>
      <c r="AJ7" s="20" t="n">
        <v>0.2</v>
      </c>
      <c r="AK7" s="20" t="n">
        <v>0.5</v>
      </c>
      <c r="AL7" s="21" t="n">
        <v>1.3</v>
      </c>
      <c r="AM7" s="22" t="n">
        <v>1.8</v>
      </c>
    </row>
    <row r="8" customFormat="false" ht="30" hidden="false" customHeight="true" outlineLevel="0" collapsed="false">
      <c r="A8" s="13"/>
      <c r="B8" s="8" t="s">
        <v>9</v>
      </c>
      <c r="C8" s="24" t="n">
        <v>1.8</v>
      </c>
      <c r="D8" s="24" t="n">
        <v>2</v>
      </c>
      <c r="E8" s="24" t="n">
        <v>1.7</v>
      </c>
      <c r="F8" s="24" t="n">
        <v>2.7</v>
      </c>
      <c r="G8" s="24" t="n">
        <v>15.8</v>
      </c>
      <c r="H8" s="24" t="n">
        <v>39.1</v>
      </c>
      <c r="I8" s="24" t="n">
        <v>15.2</v>
      </c>
      <c r="J8" s="24" t="n">
        <v>15.8</v>
      </c>
      <c r="K8" s="24" t="n">
        <v>3.6</v>
      </c>
      <c r="L8" s="24" t="n">
        <v>-5.7</v>
      </c>
      <c r="M8" s="24" t="n">
        <v>-5.8</v>
      </c>
      <c r="N8" s="24" t="n">
        <v>-3.7</v>
      </c>
      <c r="O8" s="24" t="n">
        <v>-6.4</v>
      </c>
      <c r="P8" s="24" t="n">
        <v>-6.1</v>
      </c>
      <c r="Q8" s="24" t="n">
        <v>-5.9</v>
      </c>
      <c r="R8" s="24" t="n">
        <v>-6</v>
      </c>
      <c r="S8" s="24" t="n">
        <v>-8.6</v>
      </c>
      <c r="T8" s="24" t="n">
        <v>-8.8</v>
      </c>
      <c r="U8" s="24" t="n">
        <v>-6.9</v>
      </c>
      <c r="V8" s="17" t="n">
        <v>-8.9</v>
      </c>
      <c r="W8" s="17" t="n">
        <v>-9.4</v>
      </c>
      <c r="X8" s="17" t="n">
        <v>-8.2</v>
      </c>
      <c r="Y8" s="17" t="n">
        <v>-5.3</v>
      </c>
      <c r="Z8" s="17" t="n">
        <v>-1.1</v>
      </c>
      <c r="AA8" s="17" t="n">
        <v>1.9</v>
      </c>
      <c r="AB8" s="21" t="n">
        <v>3.1</v>
      </c>
      <c r="AC8" s="21" t="n">
        <v>-5.2</v>
      </c>
      <c r="AD8" s="20" t="n">
        <v>-3.2</v>
      </c>
      <c r="AE8" s="20" t="n">
        <v>-2.7</v>
      </c>
      <c r="AF8" s="20" t="n">
        <v>-1.9</v>
      </c>
      <c r="AG8" s="20" t="n">
        <v>-0.5</v>
      </c>
      <c r="AH8" s="20" t="n">
        <v>0.6</v>
      </c>
      <c r="AI8" s="20" t="n">
        <v>0.9</v>
      </c>
      <c r="AJ8" s="20" t="n">
        <v>1.8</v>
      </c>
      <c r="AK8" s="20" t="n">
        <v>3.1</v>
      </c>
      <c r="AL8" s="21" t="n">
        <v>3.1</v>
      </c>
      <c r="AM8" s="22" t="n">
        <v>3.3</v>
      </c>
    </row>
    <row r="9" customFormat="false" ht="30" hidden="false" customHeight="true" outlineLevel="0" collapsed="false">
      <c r="A9" s="8" t="s">
        <v>10</v>
      </c>
      <c r="B9" s="8"/>
      <c r="C9" s="24" t="n">
        <v>0.4</v>
      </c>
      <c r="D9" s="24" t="n">
        <v>0.1</v>
      </c>
      <c r="E9" s="24" t="n">
        <v>0.3</v>
      </c>
      <c r="F9" s="24" t="n">
        <v>1</v>
      </c>
      <c r="G9" s="24" t="n">
        <v>2.7</v>
      </c>
      <c r="H9" s="24" t="n">
        <v>3.4</v>
      </c>
      <c r="I9" s="24" t="n">
        <v>6.1</v>
      </c>
      <c r="J9" s="24" t="n">
        <v>16.5</v>
      </c>
      <c r="K9" s="24" t="n">
        <v>3.3</v>
      </c>
      <c r="L9" s="24" t="n">
        <v>-0.9</v>
      </c>
      <c r="M9" s="24" t="n">
        <v>-0.7</v>
      </c>
      <c r="N9" s="24" t="n">
        <v>-0.2</v>
      </c>
      <c r="O9" s="24" t="n">
        <v>-0.6</v>
      </c>
      <c r="P9" s="24" t="n">
        <v>-0.7</v>
      </c>
      <c r="Q9" s="24" t="n">
        <v>-0.6</v>
      </c>
      <c r="R9" s="24" t="n">
        <v>-2.6</v>
      </c>
      <c r="S9" s="24" t="n">
        <v>-4.3</v>
      </c>
      <c r="T9" s="24" t="n">
        <v>-5.3</v>
      </c>
      <c r="U9" s="24" t="n">
        <v>-8.7</v>
      </c>
      <c r="V9" s="17" t="n">
        <v>-14.2</v>
      </c>
      <c r="W9" s="17" t="n">
        <v>-15.1</v>
      </c>
      <c r="X9" s="17" t="n">
        <v>-11.9</v>
      </c>
      <c r="Y9" s="17" t="n">
        <v>-11.2</v>
      </c>
      <c r="Z9" s="17" t="n">
        <v>-9.5</v>
      </c>
      <c r="AA9" s="17" t="n">
        <v>-7.3</v>
      </c>
      <c r="AB9" s="21" t="n">
        <v>-6.5</v>
      </c>
      <c r="AC9" s="21" t="n">
        <v>-7.7</v>
      </c>
      <c r="AD9" s="20" t="n">
        <v>-6.7</v>
      </c>
      <c r="AE9" s="20" t="n">
        <v>-7</v>
      </c>
      <c r="AF9" s="20" t="n">
        <v>-6.2</v>
      </c>
      <c r="AG9" s="20" t="n">
        <v>-4.5</v>
      </c>
      <c r="AH9" s="20" t="n">
        <v>-3</v>
      </c>
      <c r="AI9" s="20" t="n">
        <v>-2.8</v>
      </c>
      <c r="AJ9" s="20" t="n">
        <v>-1.7</v>
      </c>
      <c r="AK9" s="20" t="n">
        <v>-0.9</v>
      </c>
      <c r="AL9" s="21" t="n">
        <v>-0.9</v>
      </c>
      <c r="AM9" s="22" t="n">
        <v>-0.8</v>
      </c>
    </row>
    <row r="10" customFormat="false" ht="12.75" hidden="false" customHeight="true" outlineLevel="0" collapsed="false"/>
  </sheetData>
  <mergeCells count="40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5:A8"/>
    <mergeCell ref="A9:B9"/>
  </mergeCells>
  <printOptions headings="false" gridLines="false" gridLinesSet="true" horizontalCentered="true" verticalCentered="true"/>
  <pageMargins left="0.39375" right="0.39375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2:47:48Z</dcterms:created>
  <dc:creator>saitamaken</dc:creator>
  <dc:description/>
  <dc:language>en-US</dc:language>
  <cp:lastModifiedBy>埼玉県</cp:lastModifiedBy>
  <cp:lastPrinted>2019-08-30T00:34:21Z</cp:lastPrinted>
  <dcterms:modified xsi:type="dcterms:W3CDTF">2019-08-30T00:34:34Z</dcterms:modified>
  <cp:revision>0</cp:revision>
  <dc:subject/>
  <dc:title>用途別対前年平均変動率の推移</dc:title>
</cp:coreProperties>
</file>