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6">
  <si>
    <t xml:space="preserve">令和元年度　届出を受けた地方債（３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災害防止対策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32491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32491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51950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51950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8750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8750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23620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2362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87670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87670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47780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47780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3296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3296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2500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250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50300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503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3510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351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563500</v>
      </c>
      <c r="C23" s="20" t="n">
        <f aca="false">VLOOKUP(A23,公営企業債の内訳!$B$5:$C$114,2,FALSE())</f>
        <v>13940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70290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1020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1020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267300</v>
      </c>
      <c r="C26" s="20" t="n">
        <f aca="false">VLOOKUP(A26,公営企業債の内訳!$B$5:$C$114,2,FALSE())</f>
        <v>17830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44560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0</v>
      </c>
      <c r="C30" s="20" t="n">
        <f aca="false">VLOOKUP(A30,公営企業債の内訳!$B$5:$C$114,2,FALSE())</f>
        <v>1130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1130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11760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1176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135070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13507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2200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220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4460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4460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3260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3260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24150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241500</v>
      </c>
      <c r="I68" s="3" t="str">
        <f aca="false">IF(H68&gt;0,"○","")</f>
        <v>○</v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7570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75700</v>
      </c>
      <c r="I95" s="3" t="str">
        <f aca="false">IF(H95&gt;0,"○","")</f>
        <v>○</v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8196100</v>
      </c>
      <c r="C116" s="35" t="n">
        <f aca="false">SUM(C4:C42)</f>
        <v>32900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85251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99200</v>
      </c>
      <c r="C117" s="39" t="n">
        <f aca="false">SUM(C43:C65)</f>
        <v>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992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31720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31720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8612500</v>
      </c>
      <c r="C119" s="45" t="n">
        <f aca="false">SUM(C116:C118)</f>
        <v>32900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8941500</v>
      </c>
      <c r="I119" s="3" t="s">
        <v>11</v>
      </c>
    </row>
    <row r="120" customFormat="false" ht="22.5" hidden="false" customHeight="true" outlineLevel="0" collapsed="false">
      <c r="A120" s="48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4" activeCellId="0" sqref="U4:U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7" min="3" style="49" width="12.62"/>
    <col collapsed="false" customWidth="true" hidden="true" outlineLevel="0" max="8" min="8" style="49" width="12.62"/>
    <col collapsed="false" customWidth="true" hidden="false" outlineLevel="0" max="24" min="9" style="49" width="12.62"/>
    <col collapsed="false" customWidth="false" hidden="false" outlineLevel="0" max="257" min="25" style="49" width="8.99"/>
  </cols>
  <sheetData>
    <row r="1" s="51" customFormat="true" ht="22.5" hidden="false" customHeight="true" outlineLevel="0" collapsed="false">
      <c r="A1" s="50" t="s">
        <v>127</v>
      </c>
    </row>
    <row r="2" customFormat="false" ht="6" hidden="false" customHeight="true" outlineLevel="0" collapsed="false">
      <c r="Q2" s="52"/>
      <c r="R2" s="52"/>
      <c r="T2" s="52"/>
      <c r="U2" s="52"/>
      <c r="V2" s="52"/>
      <c r="W2" s="52"/>
      <c r="X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6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5" t="s">
        <v>136</v>
      </c>
      <c r="L3" s="56" t="s">
        <v>137</v>
      </c>
      <c r="M3" s="56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5" t="s">
        <v>148</v>
      </c>
      <c r="X3" s="55" t="s">
        <v>149</v>
      </c>
      <c r="Y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X4)</f>
        <v>3249100</v>
      </c>
      <c r="D4" s="59" t="n">
        <v>895400</v>
      </c>
      <c r="E4" s="59"/>
      <c r="F4" s="59"/>
      <c r="G4" s="59"/>
      <c r="H4" s="59"/>
      <c r="I4" s="59"/>
      <c r="J4" s="59" t="n">
        <v>574400</v>
      </c>
      <c r="K4" s="60"/>
      <c r="L4" s="59" t="n">
        <v>320100</v>
      </c>
      <c r="M4" s="59" t="n">
        <v>166400</v>
      </c>
      <c r="N4" s="59" t="n">
        <v>494300</v>
      </c>
      <c r="O4" s="59" t="n">
        <v>204400</v>
      </c>
      <c r="P4" s="59"/>
      <c r="Q4" s="59" t="n">
        <v>47000</v>
      </c>
      <c r="R4" s="59"/>
      <c r="S4" s="59"/>
      <c r="T4" s="59" t="n">
        <v>547100</v>
      </c>
      <c r="U4" s="59"/>
      <c r="V4" s="59"/>
      <c r="W4" s="59"/>
      <c r="X4" s="59"/>
    </row>
    <row r="5" s="61" customFormat="true" ht="17.25" hidden="false" customHeight="true" outlineLevel="0" collapsed="false">
      <c r="B5" s="62" t="s">
        <v>13</v>
      </c>
      <c r="C5" s="63" t="n">
        <f aca="false">SUM(D5:X5)</f>
        <v>0</v>
      </c>
      <c r="D5" s="59"/>
      <c r="E5" s="59"/>
      <c r="F5" s="59"/>
      <c r="G5" s="59"/>
      <c r="H5" s="59"/>
      <c r="I5" s="59"/>
      <c r="J5" s="59"/>
      <c r="K5" s="60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s="61" customFormat="true" ht="17.25" hidden="false" customHeight="true" outlineLevel="0" collapsed="false">
      <c r="B6" s="62" t="s">
        <v>14</v>
      </c>
      <c r="C6" s="63" t="n">
        <f aca="false">SUM(D6:X6)</f>
        <v>519500</v>
      </c>
      <c r="D6" s="59"/>
      <c r="E6" s="59"/>
      <c r="F6" s="59"/>
      <c r="G6" s="59"/>
      <c r="H6" s="59"/>
      <c r="I6" s="59" t="n">
        <v>74200</v>
      </c>
      <c r="J6" s="59" t="n">
        <v>23600</v>
      </c>
      <c r="K6" s="60"/>
      <c r="L6" s="59"/>
      <c r="M6" s="59" t="n">
        <v>421700</v>
      </c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s="61" customFormat="true" ht="17.25" hidden="false" customHeight="true" outlineLevel="0" collapsed="false">
      <c r="B7" s="62" t="s">
        <v>15</v>
      </c>
      <c r="C7" s="63" t="n">
        <f aca="false">SUM(D7:X7)</f>
        <v>87500</v>
      </c>
      <c r="D7" s="59"/>
      <c r="E7" s="59"/>
      <c r="F7" s="59"/>
      <c r="G7" s="59"/>
      <c r="H7" s="59"/>
      <c r="I7" s="59"/>
      <c r="J7" s="59"/>
      <c r="K7" s="60"/>
      <c r="L7" s="59"/>
      <c r="M7" s="59"/>
      <c r="N7" s="59"/>
      <c r="O7" s="59"/>
      <c r="P7" s="59"/>
      <c r="Q7" s="59"/>
      <c r="R7" s="59" t="n">
        <v>87500</v>
      </c>
      <c r="S7" s="59"/>
      <c r="T7" s="59"/>
      <c r="U7" s="59"/>
      <c r="V7" s="59"/>
      <c r="W7" s="59"/>
      <c r="X7" s="59"/>
    </row>
    <row r="8" s="61" customFormat="true" ht="17.25" hidden="false" customHeight="true" outlineLevel="0" collapsed="false">
      <c r="B8" s="62" t="s">
        <v>16</v>
      </c>
      <c r="C8" s="63" t="n">
        <f aca="false">SUM(D8:X8)</f>
        <v>0</v>
      </c>
      <c r="D8" s="59"/>
      <c r="E8" s="59"/>
      <c r="F8" s="59"/>
      <c r="G8" s="59"/>
      <c r="H8" s="59"/>
      <c r="I8" s="59"/>
      <c r="J8" s="59"/>
      <c r="K8" s="60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s="61" customFormat="true" ht="17.25" hidden="false" customHeight="true" outlineLevel="0" collapsed="false">
      <c r="B9" s="62" t="s">
        <v>17</v>
      </c>
      <c r="C9" s="63" t="n">
        <f aca="false">SUM(D9:X9)</f>
        <v>236200</v>
      </c>
      <c r="D9" s="59"/>
      <c r="E9" s="59"/>
      <c r="F9" s="59"/>
      <c r="G9" s="59"/>
      <c r="H9" s="59"/>
      <c r="I9" s="59"/>
      <c r="J9" s="59"/>
      <c r="K9" s="60"/>
      <c r="L9" s="59"/>
      <c r="M9" s="59"/>
      <c r="N9" s="59"/>
      <c r="O9" s="59"/>
      <c r="P9" s="59"/>
      <c r="Q9" s="59" t="n">
        <v>236200</v>
      </c>
      <c r="R9" s="59"/>
      <c r="S9" s="59"/>
      <c r="T9" s="59"/>
      <c r="U9" s="59"/>
      <c r="V9" s="59"/>
      <c r="W9" s="59"/>
      <c r="X9" s="59"/>
    </row>
    <row r="10" s="61" customFormat="true" ht="17.25" hidden="false" customHeight="true" outlineLevel="0" collapsed="false">
      <c r="B10" s="62" t="s">
        <v>18</v>
      </c>
      <c r="C10" s="63" t="n">
        <f aca="false">SUM(D10:X10)</f>
        <v>0</v>
      </c>
      <c r="D10" s="59"/>
      <c r="E10" s="59"/>
      <c r="F10" s="59"/>
      <c r="G10" s="59"/>
      <c r="H10" s="59"/>
      <c r="I10" s="59"/>
      <c r="J10" s="59"/>
      <c r="K10" s="60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s="61" customFormat="true" ht="17.25" hidden="false" customHeight="true" outlineLevel="0" collapsed="false">
      <c r="B11" s="62" t="s">
        <v>19</v>
      </c>
      <c r="C11" s="63" t="n">
        <f aca="false">SUM(D11:X11)</f>
        <v>876700</v>
      </c>
      <c r="D11" s="59" t="n">
        <v>9600</v>
      </c>
      <c r="E11" s="59" t="n">
        <v>174000</v>
      </c>
      <c r="F11" s="59"/>
      <c r="G11" s="59"/>
      <c r="H11" s="59"/>
      <c r="I11" s="59" t="n">
        <v>450200</v>
      </c>
      <c r="J11" s="59"/>
      <c r="K11" s="60"/>
      <c r="L11" s="59" t="n">
        <v>55400</v>
      </c>
      <c r="M11" s="59"/>
      <c r="N11" s="59" t="n">
        <v>187500</v>
      </c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s="61" customFormat="true" ht="17.25" hidden="false" customHeight="true" outlineLevel="0" collapsed="false">
      <c r="B12" s="62" t="s">
        <v>20</v>
      </c>
      <c r="C12" s="63" t="n">
        <f aca="false">SUM(D12:X12)</f>
        <v>0</v>
      </c>
      <c r="D12" s="59"/>
      <c r="E12" s="59"/>
      <c r="F12" s="59"/>
      <c r="G12" s="59"/>
      <c r="H12" s="59"/>
      <c r="I12" s="59"/>
      <c r="J12" s="59"/>
      <c r="K12" s="60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s="61" customFormat="true" ht="17.25" hidden="false" customHeight="true" outlineLevel="0" collapsed="false">
      <c r="B13" s="62" t="s">
        <v>21</v>
      </c>
      <c r="C13" s="63" t="n">
        <f aca="false">SUM(D13:X13)</f>
        <v>0</v>
      </c>
      <c r="D13" s="59"/>
      <c r="E13" s="59"/>
      <c r="F13" s="59"/>
      <c r="G13" s="59"/>
      <c r="H13" s="59"/>
      <c r="I13" s="59"/>
      <c r="J13" s="59"/>
      <c r="K13" s="6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s="61" customFormat="true" ht="17.25" hidden="false" customHeight="true" outlineLevel="0" collapsed="false">
      <c r="B14" s="62" t="s">
        <v>22</v>
      </c>
      <c r="C14" s="63" t="n">
        <f aca="false">SUM(D14:X14)</f>
        <v>0</v>
      </c>
      <c r="D14" s="59"/>
      <c r="E14" s="59"/>
      <c r="F14" s="59"/>
      <c r="G14" s="59"/>
      <c r="H14" s="59"/>
      <c r="I14" s="59"/>
      <c r="J14" s="59"/>
      <c r="K14" s="60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s="61" customFormat="true" ht="17.25" hidden="false" customHeight="true" outlineLevel="0" collapsed="false">
      <c r="B15" s="62" t="s">
        <v>23</v>
      </c>
      <c r="C15" s="63" t="n">
        <f aca="false">SUM(D15:X15)</f>
        <v>477800</v>
      </c>
      <c r="D15" s="59"/>
      <c r="E15" s="59" t="n">
        <v>4200</v>
      </c>
      <c r="F15" s="59"/>
      <c r="G15" s="59"/>
      <c r="H15" s="59"/>
      <c r="I15" s="59" t="n">
        <v>75300</v>
      </c>
      <c r="J15" s="59"/>
      <c r="K15" s="60"/>
      <c r="L15" s="59" t="n">
        <v>398300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s="61" customFormat="true" ht="17.25" hidden="false" customHeight="true" outlineLevel="0" collapsed="false">
      <c r="B16" s="62" t="s">
        <v>24</v>
      </c>
      <c r="C16" s="63" t="n">
        <f aca="false">SUM(D16:X16)</f>
        <v>329600</v>
      </c>
      <c r="D16" s="59" t="n">
        <v>43400</v>
      </c>
      <c r="E16" s="59"/>
      <c r="F16" s="59"/>
      <c r="G16" s="59"/>
      <c r="H16" s="59"/>
      <c r="I16" s="59" t="n">
        <v>8500</v>
      </c>
      <c r="J16" s="59" t="n">
        <v>22700</v>
      </c>
      <c r="K16" s="60" t="n">
        <v>226200</v>
      </c>
      <c r="L16" s="59" t="n">
        <v>6200</v>
      </c>
      <c r="M16" s="59"/>
      <c r="N16" s="59"/>
      <c r="O16" s="59"/>
      <c r="P16" s="59"/>
      <c r="Q16" s="59" t="n">
        <v>22600</v>
      </c>
      <c r="R16" s="59"/>
      <c r="S16" s="59"/>
      <c r="T16" s="59"/>
      <c r="U16" s="59"/>
      <c r="V16" s="59"/>
      <c r="W16" s="59"/>
      <c r="X16" s="59"/>
    </row>
    <row r="17" s="61" customFormat="true" ht="17.25" hidden="false" customHeight="true" outlineLevel="0" collapsed="false">
      <c r="B17" s="62" t="s">
        <v>25</v>
      </c>
      <c r="C17" s="63" t="n">
        <f aca="false">SUM(D17:X17)</f>
        <v>0</v>
      </c>
      <c r="D17" s="59"/>
      <c r="E17" s="59"/>
      <c r="F17" s="59"/>
      <c r="G17" s="59"/>
      <c r="H17" s="59"/>
      <c r="I17" s="59"/>
      <c r="J17" s="59"/>
      <c r="K17" s="6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s="61" customFormat="true" ht="17.25" hidden="false" customHeight="true" outlineLevel="0" collapsed="false">
      <c r="B18" s="62" t="s">
        <v>26</v>
      </c>
      <c r="C18" s="63" t="n">
        <f aca="false">SUM(D18:X18)</f>
        <v>0</v>
      </c>
      <c r="D18" s="59"/>
      <c r="E18" s="59"/>
      <c r="F18" s="59"/>
      <c r="G18" s="59"/>
      <c r="H18" s="59"/>
      <c r="I18" s="59"/>
      <c r="J18" s="59"/>
      <c r="K18" s="6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s="61" customFormat="true" ht="17.25" hidden="false" customHeight="true" outlineLevel="0" collapsed="false">
      <c r="B19" s="62" t="s">
        <v>27</v>
      </c>
      <c r="C19" s="63" t="n">
        <f aca="false">SUM(D19:X19)</f>
        <v>25000</v>
      </c>
      <c r="D19" s="59" t="n">
        <v>9600</v>
      </c>
      <c r="E19" s="59"/>
      <c r="F19" s="59"/>
      <c r="G19" s="59"/>
      <c r="H19" s="59"/>
      <c r="I19" s="59"/>
      <c r="J19" s="59"/>
      <c r="K19" s="60"/>
      <c r="L19" s="59"/>
      <c r="M19" s="59"/>
      <c r="N19" s="59"/>
      <c r="O19" s="59"/>
      <c r="P19" s="59"/>
      <c r="Q19" s="59" t="n">
        <v>15400</v>
      </c>
      <c r="R19" s="59"/>
      <c r="S19" s="59"/>
      <c r="T19" s="59"/>
      <c r="U19" s="59"/>
      <c r="V19" s="59"/>
      <c r="W19" s="59"/>
      <c r="X19" s="59"/>
    </row>
    <row r="20" customFormat="false" ht="17.25" hidden="false" customHeight="true" outlineLevel="0" collapsed="false">
      <c r="B20" s="58" t="s">
        <v>28</v>
      </c>
      <c r="C20" s="59" t="n">
        <f aca="false">SUM(D20:X20)</f>
        <v>0</v>
      </c>
      <c r="D20" s="59"/>
      <c r="E20" s="59"/>
      <c r="F20" s="59"/>
      <c r="G20" s="59"/>
      <c r="H20" s="59"/>
      <c r="I20" s="59"/>
      <c r="J20" s="59"/>
      <c r="K20" s="6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1"/>
    </row>
    <row r="21" s="61" customFormat="true" ht="17.25" hidden="false" customHeight="true" outlineLevel="0" collapsed="false">
      <c r="B21" s="62" t="s">
        <v>29</v>
      </c>
      <c r="C21" s="63" t="n">
        <f aca="false">SUM(D21:X21)</f>
        <v>50300</v>
      </c>
      <c r="D21" s="59"/>
      <c r="E21" s="59"/>
      <c r="F21" s="59"/>
      <c r="G21" s="59"/>
      <c r="H21" s="59"/>
      <c r="I21" s="59"/>
      <c r="J21" s="59"/>
      <c r="K21" s="60"/>
      <c r="L21" s="59"/>
      <c r="M21" s="59"/>
      <c r="N21" s="59"/>
      <c r="O21" s="59"/>
      <c r="P21" s="59"/>
      <c r="Q21" s="59"/>
      <c r="R21" s="59"/>
      <c r="S21" s="59"/>
      <c r="T21" s="59" t="n">
        <v>50300</v>
      </c>
      <c r="U21" s="59"/>
      <c r="V21" s="59"/>
      <c r="W21" s="59"/>
      <c r="X21" s="59"/>
    </row>
    <row r="22" customFormat="false" ht="17.25" hidden="false" customHeight="true" outlineLevel="0" collapsed="false">
      <c r="B22" s="58" t="s">
        <v>30</v>
      </c>
      <c r="C22" s="59" t="n">
        <f aca="false">SUM(D22:X22)</f>
        <v>35100</v>
      </c>
      <c r="D22" s="59"/>
      <c r="E22" s="59"/>
      <c r="F22" s="59"/>
      <c r="G22" s="59"/>
      <c r="H22" s="59"/>
      <c r="I22" s="59"/>
      <c r="J22" s="59"/>
      <c r="K22" s="60"/>
      <c r="L22" s="59"/>
      <c r="M22" s="59"/>
      <c r="N22" s="59"/>
      <c r="O22" s="59"/>
      <c r="P22" s="59"/>
      <c r="Q22" s="59" t="n">
        <v>35100</v>
      </c>
      <c r="R22" s="59"/>
      <c r="S22" s="59"/>
      <c r="T22" s="59"/>
      <c r="U22" s="59"/>
      <c r="V22" s="59"/>
      <c r="W22" s="59"/>
      <c r="X22" s="59"/>
      <c r="Y22" s="61"/>
    </row>
    <row r="23" s="64" customFormat="true" ht="17.25" hidden="false" customHeight="true" outlineLevel="0" collapsed="false">
      <c r="B23" s="62" t="s">
        <v>31</v>
      </c>
      <c r="C23" s="65" t="n">
        <f aca="false">SUM(D23:X23)</f>
        <v>563500</v>
      </c>
      <c r="D23" s="59" t="n">
        <v>219800</v>
      </c>
      <c r="E23" s="59"/>
      <c r="F23" s="59"/>
      <c r="G23" s="59"/>
      <c r="H23" s="59"/>
      <c r="I23" s="59"/>
      <c r="J23" s="59"/>
      <c r="K23" s="60"/>
      <c r="L23" s="59"/>
      <c r="M23" s="59"/>
      <c r="N23" s="59" t="n">
        <v>177500</v>
      </c>
      <c r="O23" s="59"/>
      <c r="P23" s="59"/>
      <c r="Q23" s="59" t="n">
        <v>166200</v>
      </c>
      <c r="R23" s="59"/>
      <c r="S23" s="59"/>
      <c r="T23" s="59"/>
      <c r="U23" s="59"/>
      <c r="V23" s="59"/>
      <c r="W23" s="59"/>
      <c r="X23" s="59"/>
      <c r="Y23" s="61"/>
    </row>
    <row r="24" s="61" customFormat="true" ht="17.25" hidden="false" customHeight="true" outlineLevel="0" collapsed="false">
      <c r="B24" s="62" t="s">
        <v>32</v>
      </c>
      <c r="C24" s="63" t="n">
        <f aca="false">SUM(D24:X24)</f>
        <v>10200</v>
      </c>
      <c r="D24" s="59"/>
      <c r="E24" s="59"/>
      <c r="F24" s="59"/>
      <c r="G24" s="59"/>
      <c r="H24" s="59"/>
      <c r="I24" s="59"/>
      <c r="J24" s="59"/>
      <c r="K24" s="60"/>
      <c r="L24" s="59"/>
      <c r="M24" s="59"/>
      <c r="N24" s="59" t="n">
        <v>10200</v>
      </c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7.25" hidden="false" customHeight="true" outlineLevel="0" collapsed="false">
      <c r="B25" s="62" t="s">
        <v>33</v>
      </c>
      <c r="C25" s="59" t="n">
        <f aca="false">SUM(D25:X25)</f>
        <v>0</v>
      </c>
      <c r="D25" s="59"/>
      <c r="E25" s="59"/>
      <c r="F25" s="59"/>
      <c r="G25" s="59"/>
      <c r="H25" s="59"/>
      <c r="I25" s="59"/>
      <c r="J25" s="59"/>
      <c r="K25" s="60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1"/>
    </row>
    <row r="26" s="61" customFormat="true" ht="17.25" hidden="false" customHeight="true" outlineLevel="0" collapsed="false">
      <c r="B26" s="58" t="s">
        <v>34</v>
      </c>
      <c r="C26" s="63" t="n">
        <f aca="false">SUM(D26:X26)</f>
        <v>267300</v>
      </c>
      <c r="D26" s="59" t="n">
        <v>33700</v>
      </c>
      <c r="E26" s="59"/>
      <c r="F26" s="59"/>
      <c r="G26" s="59" t="n">
        <v>74500</v>
      </c>
      <c r="H26" s="59"/>
      <c r="I26" s="59"/>
      <c r="J26" s="59"/>
      <c r="K26" s="60"/>
      <c r="L26" s="59"/>
      <c r="M26" s="59"/>
      <c r="N26" s="59"/>
      <c r="O26" s="59"/>
      <c r="P26" s="59"/>
      <c r="Q26" s="59" t="n">
        <v>7900</v>
      </c>
      <c r="R26" s="59"/>
      <c r="S26" s="59"/>
      <c r="T26" s="59" t="n">
        <v>151200</v>
      </c>
      <c r="U26" s="59"/>
      <c r="V26" s="59"/>
      <c r="W26" s="59"/>
      <c r="X26" s="59"/>
    </row>
    <row r="27" customFormat="false" ht="17.25" hidden="false" customHeight="true" outlineLevel="0" collapsed="false">
      <c r="B27" s="62" t="s">
        <v>35</v>
      </c>
      <c r="C27" s="59" t="n">
        <f aca="false">SUM(D27:X27)</f>
        <v>0</v>
      </c>
      <c r="D27" s="59"/>
      <c r="E27" s="59"/>
      <c r="F27" s="59"/>
      <c r="G27" s="59"/>
      <c r="H27" s="59"/>
      <c r="I27" s="59"/>
      <c r="J27" s="59"/>
      <c r="K27" s="6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61"/>
    </row>
    <row r="28" s="61" customFormat="true" ht="17.25" hidden="false" customHeight="true" outlineLevel="0" collapsed="false">
      <c r="B28" s="62" t="s">
        <v>36</v>
      </c>
      <c r="C28" s="63" t="n">
        <f aca="false">SUM(D28:X28)</f>
        <v>0</v>
      </c>
      <c r="D28" s="59"/>
      <c r="E28" s="59"/>
      <c r="F28" s="59"/>
      <c r="G28" s="59"/>
      <c r="H28" s="59"/>
      <c r="I28" s="59"/>
      <c r="J28" s="59"/>
      <c r="K28" s="60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s="61" customFormat="true" ht="17.25" hidden="false" customHeight="true" outlineLevel="0" collapsed="false">
      <c r="B29" s="62" t="s">
        <v>37</v>
      </c>
      <c r="C29" s="63" t="n">
        <f aca="false">SUM(D29:X29)</f>
        <v>0</v>
      </c>
      <c r="D29" s="59"/>
      <c r="E29" s="59"/>
      <c r="F29" s="59"/>
      <c r="G29" s="59"/>
      <c r="H29" s="59"/>
      <c r="I29" s="59"/>
      <c r="J29" s="59"/>
      <c r="K29" s="60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s="61" customFormat="true" ht="17.25" hidden="false" customHeight="true" outlineLevel="0" collapsed="false">
      <c r="B30" s="58" t="s">
        <v>38</v>
      </c>
      <c r="C30" s="63" t="n">
        <f aca="false">SUM(D30:X30)</f>
        <v>0</v>
      </c>
      <c r="D30" s="59"/>
      <c r="E30" s="59"/>
      <c r="F30" s="59"/>
      <c r="G30" s="59"/>
      <c r="H30" s="59"/>
      <c r="I30" s="59"/>
      <c r="J30" s="59"/>
      <c r="K30" s="60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17.25" hidden="false" customHeight="true" outlineLevel="0" collapsed="false">
      <c r="B31" s="58" t="s">
        <v>39</v>
      </c>
      <c r="C31" s="59" t="n">
        <f aca="false">SUM(D31:X31)</f>
        <v>0</v>
      </c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1"/>
    </row>
    <row r="32" customFormat="false" ht="17.25" hidden="false" customHeight="true" outlineLevel="0" collapsed="false">
      <c r="B32" s="62" t="s">
        <v>40</v>
      </c>
      <c r="C32" s="59" t="n">
        <f aca="false">SUM(D32:X32)</f>
        <v>0</v>
      </c>
      <c r="D32" s="59"/>
      <c r="E32" s="59"/>
      <c r="F32" s="59"/>
      <c r="G32" s="59"/>
      <c r="H32" s="59"/>
      <c r="I32" s="59"/>
      <c r="J32" s="59"/>
      <c r="K32" s="60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1"/>
    </row>
    <row r="33" s="61" customFormat="true" ht="17.25" hidden="false" customHeight="true" outlineLevel="0" collapsed="false">
      <c r="B33" s="62" t="s">
        <v>41</v>
      </c>
      <c r="C33" s="63" t="n">
        <f aca="false">SUM(D33:X33)</f>
        <v>117600</v>
      </c>
      <c r="D33" s="59"/>
      <c r="E33" s="59" t="n">
        <v>47300</v>
      </c>
      <c r="F33" s="59"/>
      <c r="G33" s="59"/>
      <c r="H33" s="59"/>
      <c r="I33" s="59" t="n">
        <v>19700</v>
      </c>
      <c r="J33" s="59"/>
      <c r="K33" s="60"/>
      <c r="L33" s="59"/>
      <c r="M33" s="59"/>
      <c r="N33" s="59"/>
      <c r="O33" s="59"/>
      <c r="P33" s="59"/>
      <c r="Q33" s="59" t="n">
        <v>50600</v>
      </c>
      <c r="R33" s="59"/>
      <c r="S33" s="59"/>
      <c r="T33" s="59"/>
      <c r="U33" s="59"/>
      <c r="V33" s="59"/>
      <c r="W33" s="59"/>
      <c r="X33" s="59"/>
    </row>
    <row r="34" s="61" customFormat="true" ht="17.25" hidden="false" customHeight="true" outlineLevel="0" collapsed="false">
      <c r="B34" s="62" t="s">
        <v>42</v>
      </c>
      <c r="C34" s="63" t="n">
        <f aca="false">SUM(D34:X34)</f>
        <v>0</v>
      </c>
      <c r="D34" s="59"/>
      <c r="E34" s="59"/>
      <c r="F34" s="59"/>
      <c r="G34" s="59"/>
      <c r="H34" s="59"/>
      <c r="I34" s="59"/>
      <c r="J34" s="59"/>
      <c r="K34" s="60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s="61" customFormat="true" ht="17.25" hidden="false" customHeight="true" outlineLevel="0" collapsed="false">
      <c r="B35" s="62" t="s">
        <v>43</v>
      </c>
      <c r="C35" s="63" t="n">
        <f aca="false">SUM(D35:X35)</f>
        <v>0</v>
      </c>
      <c r="D35" s="59"/>
      <c r="E35" s="59"/>
      <c r="F35" s="59"/>
      <c r="G35" s="59"/>
      <c r="H35" s="59"/>
      <c r="I35" s="59"/>
      <c r="J35" s="59"/>
      <c r="K35" s="60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s="61" customFormat="true" ht="17.25" hidden="false" customHeight="true" outlineLevel="0" collapsed="false">
      <c r="B36" s="58" t="s">
        <v>44</v>
      </c>
      <c r="C36" s="63" t="n">
        <f aca="false">SUM(D36:X36)</f>
        <v>1350700</v>
      </c>
      <c r="D36" s="59" t="n">
        <v>326800</v>
      </c>
      <c r="E36" s="59" t="n">
        <v>138200</v>
      </c>
      <c r="F36" s="59"/>
      <c r="G36" s="59"/>
      <c r="H36" s="59"/>
      <c r="I36" s="59" t="n">
        <v>28400</v>
      </c>
      <c r="J36" s="59" t="n">
        <v>51200</v>
      </c>
      <c r="K36" s="60"/>
      <c r="L36" s="59"/>
      <c r="M36" s="59"/>
      <c r="N36" s="59" t="n">
        <v>44400</v>
      </c>
      <c r="O36" s="59" t="n">
        <v>99000</v>
      </c>
      <c r="P36" s="59"/>
      <c r="Q36" s="59" t="n">
        <v>292100</v>
      </c>
      <c r="R36" s="59"/>
      <c r="S36" s="59"/>
      <c r="T36" s="59" t="n">
        <v>370600</v>
      </c>
      <c r="U36" s="59"/>
      <c r="V36" s="59"/>
      <c r="W36" s="59"/>
      <c r="X36" s="59"/>
    </row>
    <row r="37" customFormat="false" ht="17.25" hidden="false" customHeight="true" outlineLevel="0" collapsed="false">
      <c r="B37" s="62" t="s">
        <v>45</v>
      </c>
      <c r="C37" s="59" t="n">
        <f aca="false">SUM(D37:X37)</f>
        <v>0</v>
      </c>
      <c r="D37" s="59"/>
      <c r="E37" s="59"/>
      <c r="F37" s="59"/>
      <c r="G37" s="59"/>
      <c r="H37" s="59"/>
      <c r="I37" s="59"/>
      <c r="J37" s="59"/>
      <c r="K37" s="60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1"/>
    </row>
    <row r="38" s="61" customFormat="true" ht="17.25" hidden="false" customHeight="true" outlineLevel="0" collapsed="false">
      <c r="B38" s="62" t="s">
        <v>46</v>
      </c>
      <c r="C38" s="63" t="n">
        <f aca="false">SUM(D38:X38)</f>
        <v>0</v>
      </c>
      <c r="D38" s="59"/>
      <c r="E38" s="59"/>
      <c r="F38" s="59"/>
      <c r="G38" s="59"/>
      <c r="H38" s="59"/>
      <c r="I38" s="59"/>
      <c r="J38" s="59"/>
      <c r="K38" s="60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s="61" customFormat="true" ht="17.25" hidden="false" customHeight="true" outlineLevel="0" collapsed="false">
      <c r="B39" s="62" t="s">
        <v>47</v>
      </c>
      <c r="C39" s="63" t="n">
        <f aca="false">SUM(D39:X39)</f>
        <v>0</v>
      </c>
      <c r="D39" s="59"/>
      <c r="E39" s="59"/>
      <c r="F39" s="59"/>
      <c r="G39" s="59"/>
      <c r="H39" s="59"/>
      <c r="I39" s="59"/>
      <c r="J39" s="59"/>
      <c r="K39" s="60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s="61" customFormat="true" ht="17.25" hidden="false" customHeight="true" outlineLevel="0" collapsed="false">
      <c r="B40" s="58" t="s">
        <v>48</v>
      </c>
      <c r="C40" s="63" t="n">
        <f aca="false">SUM(D40:X40)</f>
        <v>0</v>
      </c>
      <c r="D40" s="59"/>
      <c r="E40" s="59"/>
      <c r="F40" s="59"/>
      <c r="G40" s="59"/>
      <c r="H40" s="59"/>
      <c r="I40" s="59"/>
      <c r="J40" s="59"/>
      <c r="K40" s="60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7.25" hidden="false" customHeight="true" outlineLevel="0" collapsed="false">
      <c r="B41" s="58" t="s">
        <v>49</v>
      </c>
      <c r="C41" s="59" t="n">
        <f aca="false">SUM(D41:X41)</f>
        <v>0</v>
      </c>
      <c r="D41" s="59"/>
      <c r="E41" s="59"/>
      <c r="F41" s="59"/>
      <c r="G41" s="59"/>
      <c r="H41" s="59"/>
      <c r="I41" s="59"/>
      <c r="J41" s="59"/>
      <c r="K41" s="60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1"/>
    </row>
    <row r="42" customFormat="false" ht="17.25" hidden="false" customHeight="true" outlineLevel="0" collapsed="false">
      <c r="B42" s="58" t="s">
        <v>50</v>
      </c>
      <c r="C42" s="59" t="n">
        <f aca="false">SUM(D42:X42)</f>
        <v>0</v>
      </c>
      <c r="D42" s="59"/>
      <c r="E42" s="59"/>
      <c r="F42" s="59"/>
      <c r="G42" s="59"/>
      <c r="H42" s="59"/>
      <c r="I42" s="59"/>
      <c r="J42" s="59"/>
      <c r="K42" s="60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1"/>
    </row>
    <row r="43" customFormat="false" ht="17.25" hidden="false" customHeight="true" outlineLevel="0" collapsed="false">
      <c r="B43" s="62" t="s">
        <v>51</v>
      </c>
      <c r="C43" s="59" t="n">
        <f aca="false">SUM(D43:X43)</f>
        <v>22000</v>
      </c>
      <c r="D43" s="59" t="n">
        <v>22000</v>
      </c>
      <c r="E43" s="59"/>
      <c r="F43" s="59"/>
      <c r="G43" s="59"/>
      <c r="H43" s="59"/>
      <c r="I43" s="59"/>
      <c r="J43" s="59"/>
      <c r="K43" s="60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1"/>
    </row>
    <row r="44" s="61" customFormat="true" ht="17.25" hidden="false" customHeight="true" outlineLevel="0" collapsed="false">
      <c r="B44" s="62" t="s">
        <v>52</v>
      </c>
      <c r="C44" s="63" t="n">
        <f aca="false">SUM(D44:X44)</f>
        <v>0</v>
      </c>
      <c r="D44" s="59"/>
      <c r="E44" s="59"/>
      <c r="F44" s="59"/>
      <c r="G44" s="59"/>
      <c r="H44" s="59"/>
      <c r="I44" s="59"/>
      <c r="J44" s="59"/>
      <c r="K44" s="60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s="61" customFormat="true" ht="17.25" hidden="false" customHeight="true" outlineLevel="0" collapsed="false">
      <c r="B45" s="62" t="s">
        <v>53</v>
      </c>
      <c r="C45" s="63" t="n">
        <f aca="false">SUM(D45:X45)</f>
        <v>0</v>
      </c>
      <c r="D45" s="59"/>
      <c r="E45" s="59"/>
      <c r="F45" s="59"/>
      <c r="G45" s="59"/>
      <c r="H45" s="59"/>
      <c r="I45" s="59"/>
      <c r="J45" s="59"/>
      <c r="K45" s="60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s="61" customFormat="true" ht="17.25" hidden="false" customHeight="true" outlineLevel="0" collapsed="false">
      <c r="B46" s="58" t="s">
        <v>54</v>
      </c>
      <c r="C46" s="63" t="n">
        <f aca="false">SUM(D46:X46)</f>
        <v>0</v>
      </c>
      <c r="D46" s="59"/>
      <c r="E46" s="59"/>
      <c r="F46" s="59"/>
      <c r="G46" s="59"/>
      <c r="H46" s="59"/>
      <c r="I46" s="59"/>
      <c r="J46" s="59"/>
      <c r="K46" s="60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7.25" hidden="false" customHeight="true" outlineLevel="0" collapsed="false">
      <c r="B47" s="58" t="s">
        <v>55</v>
      </c>
      <c r="C47" s="59" t="n">
        <f aca="false">SUM(D47:X47)</f>
        <v>0</v>
      </c>
      <c r="D47" s="59"/>
      <c r="E47" s="59"/>
      <c r="F47" s="59"/>
      <c r="G47" s="59"/>
      <c r="H47" s="59"/>
      <c r="I47" s="59"/>
      <c r="J47" s="59"/>
      <c r="K47" s="60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61"/>
    </row>
    <row r="48" customFormat="false" ht="17.25" hidden="false" customHeight="true" outlineLevel="0" collapsed="false">
      <c r="B48" s="62" t="s">
        <v>56</v>
      </c>
      <c r="C48" s="59" t="n">
        <f aca="false">SUM(D48:X48)</f>
        <v>0</v>
      </c>
      <c r="D48" s="59"/>
      <c r="E48" s="59"/>
      <c r="F48" s="59"/>
      <c r="G48" s="59"/>
      <c r="H48" s="59"/>
      <c r="I48" s="59"/>
      <c r="J48" s="59"/>
      <c r="K48" s="60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61"/>
    </row>
    <row r="49" s="61" customFormat="true" ht="17.25" hidden="false" customHeight="true" outlineLevel="0" collapsed="false">
      <c r="B49" s="58" t="s">
        <v>57</v>
      </c>
      <c r="C49" s="63" t="n">
        <f aca="false">SUM(D49:X49)</f>
        <v>44600</v>
      </c>
      <c r="D49" s="59"/>
      <c r="E49" s="59"/>
      <c r="F49" s="59"/>
      <c r="G49" s="59" t="n">
        <v>21900</v>
      </c>
      <c r="H49" s="59"/>
      <c r="I49" s="59"/>
      <c r="J49" s="59"/>
      <c r="K49" s="60"/>
      <c r="L49" s="59"/>
      <c r="M49" s="59"/>
      <c r="N49" s="59"/>
      <c r="O49" s="59"/>
      <c r="P49" s="59"/>
      <c r="Q49" s="59" t="n">
        <v>17400</v>
      </c>
      <c r="R49" s="59"/>
      <c r="S49" s="59"/>
      <c r="T49" s="59"/>
      <c r="U49" s="59" t="n">
        <v>5300</v>
      </c>
      <c r="V49" s="59"/>
      <c r="W49" s="59"/>
      <c r="X49" s="59"/>
    </row>
    <row r="50" customFormat="false" ht="17.25" hidden="false" customHeight="true" outlineLevel="0" collapsed="false">
      <c r="B50" s="58" t="s">
        <v>58</v>
      </c>
      <c r="C50" s="59" t="n">
        <f aca="false">SUM(D50:X50)</f>
        <v>0</v>
      </c>
      <c r="D50" s="59"/>
      <c r="E50" s="59"/>
      <c r="F50" s="59"/>
      <c r="G50" s="59"/>
      <c r="H50" s="59"/>
      <c r="I50" s="59"/>
      <c r="J50" s="59"/>
      <c r="K50" s="60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61"/>
    </row>
    <row r="51" customFormat="false" ht="17.25" hidden="false" customHeight="true" outlineLevel="0" collapsed="false">
      <c r="B51" s="58" t="s">
        <v>59</v>
      </c>
      <c r="C51" s="59" t="n">
        <f aca="false">SUM(D51:X51)</f>
        <v>0</v>
      </c>
      <c r="D51" s="59"/>
      <c r="E51" s="59"/>
      <c r="F51" s="59"/>
      <c r="G51" s="59"/>
      <c r="H51" s="59"/>
      <c r="I51" s="59"/>
      <c r="J51" s="59"/>
      <c r="K51" s="60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61"/>
    </row>
    <row r="52" customFormat="false" ht="17.25" hidden="false" customHeight="true" outlineLevel="0" collapsed="false">
      <c r="B52" s="58" t="s">
        <v>60</v>
      </c>
      <c r="C52" s="59" t="n">
        <f aca="false">SUM(D52:X52)</f>
        <v>0</v>
      </c>
      <c r="D52" s="59"/>
      <c r="E52" s="59"/>
      <c r="F52" s="59"/>
      <c r="G52" s="59"/>
      <c r="H52" s="59"/>
      <c r="I52" s="59"/>
      <c r="J52" s="59"/>
      <c r="K52" s="60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61"/>
    </row>
    <row r="53" customFormat="false" ht="17.25" hidden="false" customHeight="true" outlineLevel="0" collapsed="false">
      <c r="B53" s="58" t="s">
        <v>61</v>
      </c>
      <c r="C53" s="59" t="n">
        <f aca="false">SUM(D53:X53)</f>
        <v>0</v>
      </c>
      <c r="D53" s="59"/>
      <c r="E53" s="59"/>
      <c r="F53" s="59"/>
      <c r="G53" s="59"/>
      <c r="H53" s="59"/>
      <c r="I53" s="59"/>
      <c r="J53" s="59"/>
      <c r="K53" s="60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61"/>
    </row>
    <row r="54" customFormat="false" ht="17.25" hidden="false" customHeight="true" outlineLevel="0" collapsed="false">
      <c r="B54" s="58" t="s">
        <v>62</v>
      </c>
      <c r="C54" s="59" t="n">
        <f aca="false">SUM(D54:X54)</f>
        <v>0</v>
      </c>
      <c r="D54" s="59"/>
      <c r="E54" s="59"/>
      <c r="F54" s="59"/>
      <c r="G54" s="59"/>
      <c r="H54" s="59"/>
      <c r="I54" s="59"/>
      <c r="J54" s="59"/>
      <c r="K54" s="60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61"/>
    </row>
    <row r="55" customFormat="false" ht="17.25" hidden="false" customHeight="true" outlineLevel="0" collapsed="false">
      <c r="B55" s="58" t="s">
        <v>63</v>
      </c>
      <c r="C55" s="59" t="n">
        <f aca="false">SUM(D55:X55)</f>
        <v>0</v>
      </c>
      <c r="D55" s="59"/>
      <c r="E55" s="59"/>
      <c r="F55" s="59"/>
      <c r="G55" s="59"/>
      <c r="H55" s="59"/>
      <c r="I55" s="59"/>
      <c r="J55" s="59"/>
      <c r="K55" s="60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61"/>
    </row>
    <row r="56" customFormat="false" ht="17.25" hidden="false" customHeight="true" outlineLevel="0" collapsed="false">
      <c r="B56" s="58" t="s">
        <v>64</v>
      </c>
      <c r="C56" s="59" t="n">
        <f aca="false">SUM(D56:X56)</f>
        <v>0</v>
      </c>
      <c r="D56" s="59"/>
      <c r="E56" s="59"/>
      <c r="F56" s="59"/>
      <c r="G56" s="59"/>
      <c r="H56" s="59"/>
      <c r="I56" s="59"/>
      <c r="J56" s="59"/>
      <c r="K56" s="60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1"/>
    </row>
    <row r="57" customFormat="false" ht="17.25" hidden="false" customHeight="true" outlineLevel="0" collapsed="false">
      <c r="B57" s="58" t="s">
        <v>65</v>
      </c>
      <c r="C57" s="59" t="n">
        <f aca="false">SUM(D57:X57)</f>
        <v>0</v>
      </c>
      <c r="D57" s="59"/>
      <c r="E57" s="59"/>
      <c r="F57" s="59"/>
      <c r="G57" s="59"/>
      <c r="H57" s="59"/>
      <c r="I57" s="59"/>
      <c r="J57" s="59"/>
      <c r="K57" s="60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61"/>
    </row>
    <row r="58" customFormat="false" ht="17.25" hidden="false" customHeight="true" outlineLevel="0" collapsed="false">
      <c r="B58" s="58" t="s">
        <v>66</v>
      </c>
      <c r="C58" s="59" t="n">
        <f aca="false">SUM(D58:X58)</f>
        <v>0</v>
      </c>
      <c r="D58" s="59"/>
      <c r="E58" s="59"/>
      <c r="F58" s="59"/>
      <c r="G58" s="59"/>
      <c r="H58" s="59"/>
      <c r="I58" s="59"/>
      <c r="J58" s="59"/>
      <c r="K58" s="60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61"/>
    </row>
    <row r="59" customFormat="false" ht="17.25" hidden="false" customHeight="true" outlineLevel="0" collapsed="false">
      <c r="B59" s="62" t="s">
        <v>67</v>
      </c>
      <c r="C59" s="59" t="n">
        <f aca="false">SUM(D59:X59)</f>
        <v>0</v>
      </c>
      <c r="D59" s="59"/>
      <c r="E59" s="59"/>
      <c r="F59" s="59"/>
      <c r="G59" s="59"/>
      <c r="H59" s="59"/>
      <c r="I59" s="59"/>
      <c r="J59" s="59"/>
      <c r="K59" s="60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61"/>
    </row>
    <row r="60" s="61" customFormat="true" ht="17.25" hidden="false" customHeight="true" outlineLevel="0" collapsed="false">
      <c r="B60" s="58" t="s">
        <v>68</v>
      </c>
      <c r="C60" s="63" t="n">
        <f aca="false">SUM(D60:X60)</f>
        <v>0</v>
      </c>
      <c r="D60" s="59"/>
      <c r="E60" s="59"/>
      <c r="F60" s="59"/>
      <c r="G60" s="59"/>
      <c r="H60" s="59"/>
      <c r="I60" s="59"/>
      <c r="J60" s="59"/>
      <c r="K60" s="60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7.25" hidden="false" customHeight="true" outlineLevel="0" collapsed="false">
      <c r="B61" s="58" t="s">
        <v>69</v>
      </c>
      <c r="C61" s="59" t="n">
        <f aca="false">SUM(D61:X61)</f>
        <v>32600</v>
      </c>
      <c r="D61" s="59" t="n">
        <v>32600</v>
      </c>
      <c r="E61" s="59"/>
      <c r="F61" s="59"/>
      <c r="G61" s="59"/>
      <c r="H61" s="59"/>
      <c r="I61" s="59"/>
      <c r="J61" s="59"/>
      <c r="K61" s="60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61"/>
    </row>
    <row r="62" customFormat="false" ht="17.25" hidden="false" customHeight="true" outlineLevel="0" collapsed="false">
      <c r="B62" s="58" t="s">
        <v>70</v>
      </c>
      <c r="C62" s="59" t="n">
        <f aca="false">SUM(D62:X62)</f>
        <v>0</v>
      </c>
      <c r="D62" s="59"/>
      <c r="E62" s="59"/>
      <c r="F62" s="59"/>
      <c r="G62" s="59"/>
      <c r="H62" s="59"/>
      <c r="I62" s="59"/>
      <c r="J62" s="59"/>
      <c r="K62" s="60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61"/>
    </row>
    <row r="63" customFormat="false" ht="17.25" hidden="false" customHeight="true" outlineLevel="0" collapsed="false">
      <c r="B63" s="58" t="s">
        <v>71</v>
      </c>
      <c r="C63" s="59" t="n">
        <f aca="false">SUM(D63:X63)</f>
        <v>0</v>
      </c>
      <c r="D63" s="59"/>
      <c r="E63" s="59"/>
      <c r="F63" s="59"/>
      <c r="G63" s="59"/>
      <c r="H63" s="59"/>
      <c r="I63" s="59"/>
      <c r="J63" s="59"/>
      <c r="K63" s="60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61"/>
    </row>
    <row r="64" customFormat="false" ht="17.25" hidden="false" customHeight="true" outlineLevel="0" collapsed="false">
      <c r="B64" s="58" t="s">
        <v>72</v>
      </c>
      <c r="C64" s="59" t="n">
        <f aca="false">SUM(D64:X64)</f>
        <v>0</v>
      </c>
      <c r="D64" s="59"/>
      <c r="E64" s="59"/>
      <c r="F64" s="59"/>
      <c r="G64" s="59"/>
      <c r="H64" s="59"/>
      <c r="I64" s="59"/>
      <c r="J64" s="59"/>
      <c r="K64" s="60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61"/>
    </row>
    <row r="65" customFormat="false" ht="17.25" hidden="false" customHeight="true" outlineLevel="0" collapsed="false">
      <c r="B65" s="58" t="s">
        <v>73</v>
      </c>
      <c r="C65" s="59" t="n">
        <f aca="false">SUM(D65:X65)</f>
        <v>0</v>
      </c>
      <c r="D65" s="59"/>
      <c r="E65" s="59"/>
      <c r="F65" s="59"/>
      <c r="G65" s="59"/>
      <c r="H65" s="59"/>
      <c r="I65" s="59"/>
      <c r="J65" s="59"/>
      <c r="K65" s="60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1"/>
    </row>
    <row r="66" customFormat="false" ht="17.25" hidden="false" customHeight="true" outlineLevel="0" collapsed="false">
      <c r="B66" s="58" t="s">
        <v>74</v>
      </c>
      <c r="C66" s="59" t="n">
        <f aca="false">SUM(D66:X66)</f>
        <v>0</v>
      </c>
      <c r="D66" s="59"/>
      <c r="E66" s="59"/>
      <c r="F66" s="59"/>
      <c r="G66" s="59"/>
      <c r="H66" s="59"/>
      <c r="I66" s="59"/>
      <c r="J66" s="59"/>
      <c r="K66" s="60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61"/>
    </row>
    <row r="67" customFormat="false" ht="17.25" hidden="false" customHeight="true" outlineLevel="0" collapsed="false">
      <c r="B67" s="58" t="s">
        <v>75</v>
      </c>
      <c r="C67" s="59" t="n">
        <f aca="false">SUM(D67:X67)</f>
        <v>0</v>
      </c>
      <c r="D67" s="59"/>
      <c r="E67" s="59"/>
      <c r="F67" s="59"/>
      <c r="G67" s="59"/>
      <c r="H67" s="59"/>
      <c r="I67" s="59"/>
      <c r="J67" s="59"/>
      <c r="K67" s="60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61"/>
    </row>
    <row r="68" customFormat="false" ht="17.25" hidden="false" customHeight="true" outlineLevel="0" collapsed="false">
      <c r="B68" s="58" t="s">
        <v>76</v>
      </c>
      <c r="C68" s="59" t="n">
        <f aca="false">SUM(D68:X68)</f>
        <v>241500</v>
      </c>
      <c r="D68" s="59"/>
      <c r="E68" s="59"/>
      <c r="F68" s="59"/>
      <c r="G68" s="59"/>
      <c r="H68" s="59"/>
      <c r="I68" s="59"/>
      <c r="J68" s="59"/>
      <c r="K68" s="60" t="n">
        <v>241500</v>
      </c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1"/>
    </row>
    <row r="69" customFormat="false" ht="17.25" hidden="false" customHeight="true" outlineLevel="0" collapsed="false">
      <c r="B69" s="58" t="s">
        <v>77</v>
      </c>
      <c r="C69" s="59" t="n">
        <f aca="false">SUM(D69:X69)</f>
        <v>0</v>
      </c>
      <c r="D69" s="59"/>
      <c r="E69" s="59"/>
      <c r="F69" s="59"/>
      <c r="G69" s="59"/>
      <c r="H69" s="59"/>
      <c r="I69" s="59"/>
      <c r="J69" s="59"/>
      <c r="K69" s="60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1"/>
    </row>
    <row r="70" customFormat="false" ht="17.25" hidden="false" customHeight="true" outlineLevel="0" collapsed="false">
      <c r="B70" s="58" t="s">
        <v>78</v>
      </c>
      <c r="C70" s="59" t="n">
        <f aca="false">SUM(D70:X70)</f>
        <v>0</v>
      </c>
      <c r="D70" s="59"/>
      <c r="E70" s="59"/>
      <c r="F70" s="59"/>
      <c r="G70" s="59"/>
      <c r="H70" s="59"/>
      <c r="I70" s="59"/>
      <c r="J70" s="59"/>
      <c r="K70" s="60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1"/>
    </row>
    <row r="71" customFormat="false" ht="17.25" hidden="false" customHeight="true" outlineLevel="0" collapsed="false">
      <c r="B71" s="58" t="s">
        <v>79</v>
      </c>
      <c r="C71" s="59" t="n">
        <f aca="false">SUM(D71:X71)</f>
        <v>0</v>
      </c>
      <c r="D71" s="59"/>
      <c r="E71" s="59"/>
      <c r="F71" s="59"/>
      <c r="G71" s="59"/>
      <c r="H71" s="59"/>
      <c r="I71" s="59"/>
      <c r="J71" s="59"/>
      <c r="K71" s="60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61"/>
    </row>
    <row r="72" customFormat="false" ht="17.25" hidden="false" customHeight="true" outlineLevel="0" collapsed="false">
      <c r="B72" s="58" t="s">
        <v>80</v>
      </c>
      <c r="C72" s="59" t="n">
        <f aca="false">SUM(D72:X72)</f>
        <v>0</v>
      </c>
      <c r="D72" s="59"/>
      <c r="E72" s="59"/>
      <c r="F72" s="59"/>
      <c r="G72" s="59"/>
      <c r="H72" s="59"/>
      <c r="I72" s="59"/>
      <c r="J72" s="59"/>
      <c r="K72" s="60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61"/>
    </row>
    <row r="73" customFormat="false" ht="17.25" hidden="false" customHeight="true" outlineLevel="0" collapsed="false">
      <c r="B73" s="58" t="s">
        <v>81</v>
      </c>
      <c r="C73" s="59" t="n">
        <f aca="false">SUM(D73:X73)</f>
        <v>0</v>
      </c>
      <c r="D73" s="59"/>
      <c r="E73" s="59"/>
      <c r="F73" s="59"/>
      <c r="G73" s="59"/>
      <c r="H73" s="59"/>
      <c r="I73" s="59"/>
      <c r="J73" s="59"/>
      <c r="K73" s="60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61"/>
    </row>
    <row r="74" customFormat="false" ht="17.25" hidden="false" customHeight="true" outlineLevel="0" collapsed="false">
      <c r="B74" s="58" t="s">
        <v>82</v>
      </c>
      <c r="C74" s="59" t="n">
        <f aca="false">SUM(D74:X74)</f>
        <v>0</v>
      </c>
      <c r="D74" s="59"/>
      <c r="E74" s="59"/>
      <c r="F74" s="59"/>
      <c r="G74" s="59"/>
      <c r="H74" s="59"/>
      <c r="I74" s="59"/>
      <c r="J74" s="59"/>
      <c r="K74" s="60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61"/>
    </row>
    <row r="75" customFormat="false" ht="17.25" hidden="false" customHeight="true" outlineLevel="0" collapsed="false">
      <c r="B75" s="58" t="s">
        <v>83</v>
      </c>
      <c r="C75" s="59" t="n">
        <f aca="false">SUM(D75:X75)</f>
        <v>0</v>
      </c>
      <c r="D75" s="59"/>
      <c r="E75" s="59"/>
      <c r="F75" s="59"/>
      <c r="G75" s="59"/>
      <c r="H75" s="59"/>
      <c r="I75" s="59"/>
      <c r="J75" s="59"/>
      <c r="K75" s="60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61"/>
    </row>
    <row r="76" customFormat="false" ht="17.25" hidden="false" customHeight="true" outlineLevel="0" collapsed="false">
      <c r="B76" s="58" t="s">
        <v>84</v>
      </c>
      <c r="C76" s="59" t="n">
        <f aca="false">SUM(D76:X76)</f>
        <v>0</v>
      </c>
      <c r="D76" s="59"/>
      <c r="E76" s="59"/>
      <c r="F76" s="59"/>
      <c r="G76" s="59"/>
      <c r="H76" s="59"/>
      <c r="I76" s="59"/>
      <c r="J76" s="59"/>
      <c r="K76" s="60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61"/>
    </row>
    <row r="77" customFormat="false" ht="17.25" hidden="false" customHeight="true" outlineLevel="0" collapsed="false">
      <c r="B77" s="58" t="s">
        <v>85</v>
      </c>
      <c r="C77" s="59" t="n">
        <f aca="false">SUM(D77:X77)</f>
        <v>0</v>
      </c>
      <c r="D77" s="59"/>
      <c r="E77" s="59"/>
      <c r="F77" s="59"/>
      <c r="G77" s="59"/>
      <c r="H77" s="59"/>
      <c r="I77" s="59"/>
      <c r="J77" s="59"/>
      <c r="K77" s="60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61"/>
    </row>
    <row r="78" customFormat="false" ht="17.25" hidden="false" customHeight="true" outlineLevel="0" collapsed="false">
      <c r="B78" s="58" t="s">
        <v>86</v>
      </c>
      <c r="C78" s="59" t="n">
        <f aca="false">SUM(D78:X78)</f>
        <v>0</v>
      </c>
      <c r="D78" s="59"/>
      <c r="E78" s="59"/>
      <c r="F78" s="59"/>
      <c r="G78" s="59"/>
      <c r="H78" s="59"/>
      <c r="I78" s="59"/>
      <c r="J78" s="59"/>
      <c r="K78" s="60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61"/>
    </row>
    <row r="79" customFormat="false" ht="17.25" hidden="false" customHeight="true" outlineLevel="0" collapsed="false">
      <c r="B79" s="58" t="s">
        <v>87</v>
      </c>
      <c r="C79" s="59" t="n">
        <f aca="false">SUM(D79:X79)</f>
        <v>0</v>
      </c>
      <c r="D79" s="59"/>
      <c r="E79" s="59"/>
      <c r="F79" s="59"/>
      <c r="G79" s="59"/>
      <c r="H79" s="59"/>
      <c r="I79" s="59"/>
      <c r="J79" s="59"/>
      <c r="K79" s="60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61"/>
    </row>
    <row r="80" customFormat="false" ht="17.25" hidden="false" customHeight="true" outlineLevel="0" collapsed="false">
      <c r="B80" s="58" t="s">
        <v>88</v>
      </c>
      <c r="C80" s="59" t="n">
        <f aca="false">SUM(D80:X80)</f>
        <v>0</v>
      </c>
      <c r="D80" s="59"/>
      <c r="E80" s="59"/>
      <c r="F80" s="59"/>
      <c r="G80" s="59"/>
      <c r="H80" s="59"/>
      <c r="I80" s="59"/>
      <c r="J80" s="59"/>
      <c r="K80" s="60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61"/>
    </row>
    <row r="81" customFormat="false" ht="17.25" hidden="false" customHeight="true" outlineLevel="0" collapsed="false">
      <c r="B81" s="58" t="s">
        <v>89</v>
      </c>
      <c r="C81" s="59" t="n">
        <f aca="false">SUM(D81:X81)</f>
        <v>0</v>
      </c>
      <c r="D81" s="59"/>
      <c r="E81" s="59"/>
      <c r="F81" s="59"/>
      <c r="G81" s="59"/>
      <c r="H81" s="59"/>
      <c r="I81" s="59"/>
      <c r="J81" s="59"/>
      <c r="K81" s="60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61"/>
    </row>
    <row r="82" customFormat="false" ht="17.25" hidden="false" customHeight="true" outlineLevel="0" collapsed="false">
      <c r="B82" s="58" t="s">
        <v>90</v>
      </c>
      <c r="C82" s="59" t="n">
        <f aca="false">SUM(D82:X82)</f>
        <v>0</v>
      </c>
      <c r="D82" s="59"/>
      <c r="E82" s="59"/>
      <c r="F82" s="59"/>
      <c r="G82" s="59"/>
      <c r="H82" s="59"/>
      <c r="I82" s="59"/>
      <c r="J82" s="59"/>
      <c r="K82" s="60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61"/>
    </row>
    <row r="83" customFormat="false" ht="17.25" hidden="false" customHeight="true" outlineLevel="0" collapsed="false">
      <c r="B83" s="58" t="s">
        <v>91</v>
      </c>
      <c r="C83" s="59" t="n">
        <f aca="false">SUM(D83:X83)</f>
        <v>0</v>
      </c>
      <c r="D83" s="59"/>
      <c r="E83" s="59"/>
      <c r="F83" s="59"/>
      <c r="G83" s="59"/>
      <c r="H83" s="59"/>
      <c r="I83" s="59"/>
      <c r="J83" s="59"/>
      <c r="K83" s="60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61"/>
    </row>
    <row r="84" customFormat="false" ht="17.25" hidden="false" customHeight="true" outlineLevel="0" collapsed="false">
      <c r="B84" s="58" t="s">
        <v>92</v>
      </c>
      <c r="C84" s="59" t="n">
        <f aca="false">SUM(D84:X84)</f>
        <v>0</v>
      </c>
      <c r="D84" s="59"/>
      <c r="E84" s="59"/>
      <c r="F84" s="59"/>
      <c r="G84" s="59"/>
      <c r="H84" s="59"/>
      <c r="I84" s="59"/>
      <c r="J84" s="59"/>
      <c r="K84" s="60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61"/>
    </row>
    <row r="85" customFormat="false" ht="17.25" hidden="false" customHeight="true" outlineLevel="0" collapsed="false">
      <c r="B85" s="58" t="s">
        <v>93</v>
      </c>
      <c r="C85" s="59" t="n">
        <f aca="false">SUM(D85:X85)</f>
        <v>0</v>
      </c>
      <c r="D85" s="59"/>
      <c r="E85" s="59"/>
      <c r="F85" s="59"/>
      <c r="G85" s="59"/>
      <c r="H85" s="59"/>
      <c r="I85" s="59"/>
      <c r="J85" s="59"/>
      <c r="K85" s="60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61"/>
    </row>
    <row r="86" customFormat="false" ht="17.25" hidden="false" customHeight="true" outlineLevel="0" collapsed="false">
      <c r="B86" s="58" t="s">
        <v>94</v>
      </c>
      <c r="C86" s="59" t="n">
        <f aca="false">SUM(D86:X86)</f>
        <v>0</v>
      </c>
      <c r="D86" s="59"/>
      <c r="E86" s="59"/>
      <c r="F86" s="59"/>
      <c r="G86" s="59"/>
      <c r="H86" s="59"/>
      <c r="I86" s="59"/>
      <c r="J86" s="59"/>
      <c r="K86" s="60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61"/>
    </row>
    <row r="87" customFormat="false" ht="17.25" hidden="false" customHeight="true" outlineLevel="0" collapsed="false">
      <c r="B87" s="58" t="s">
        <v>95</v>
      </c>
      <c r="C87" s="59" t="n">
        <f aca="false">SUM(D87:X87)</f>
        <v>0</v>
      </c>
      <c r="D87" s="59"/>
      <c r="E87" s="59"/>
      <c r="F87" s="59"/>
      <c r="G87" s="59"/>
      <c r="H87" s="59"/>
      <c r="I87" s="59"/>
      <c r="J87" s="59"/>
      <c r="K87" s="60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61"/>
    </row>
    <row r="88" customFormat="false" ht="17.25" hidden="false" customHeight="true" outlineLevel="0" collapsed="false">
      <c r="B88" s="58" t="s">
        <v>96</v>
      </c>
      <c r="C88" s="59" t="n">
        <f aca="false">SUM(D88:X88)</f>
        <v>0</v>
      </c>
      <c r="D88" s="59"/>
      <c r="E88" s="59"/>
      <c r="F88" s="59"/>
      <c r="G88" s="59"/>
      <c r="H88" s="59"/>
      <c r="I88" s="59"/>
      <c r="J88" s="59"/>
      <c r="K88" s="60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61"/>
    </row>
    <row r="89" customFormat="false" ht="17.25" hidden="false" customHeight="true" outlineLevel="0" collapsed="false">
      <c r="B89" s="58" t="s">
        <v>97</v>
      </c>
      <c r="C89" s="59" t="n">
        <f aca="false">SUM(D89:X89)</f>
        <v>0</v>
      </c>
      <c r="D89" s="59"/>
      <c r="E89" s="59"/>
      <c r="F89" s="59"/>
      <c r="G89" s="59"/>
      <c r="H89" s="59"/>
      <c r="I89" s="59"/>
      <c r="J89" s="59"/>
      <c r="K89" s="60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61"/>
    </row>
    <row r="90" customFormat="false" ht="17.25" hidden="false" customHeight="true" outlineLevel="0" collapsed="false">
      <c r="B90" s="58" t="s">
        <v>98</v>
      </c>
      <c r="C90" s="59" t="n">
        <f aca="false">SUM(D90:X90)</f>
        <v>0</v>
      </c>
      <c r="D90" s="59"/>
      <c r="E90" s="59"/>
      <c r="F90" s="59"/>
      <c r="G90" s="59"/>
      <c r="H90" s="59"/>
      <c r="I90" s="59"/>
      <c r="J90" s="59"/>
      <c r="K90" s="60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61"/>
    </row>
    <row r="91" customFormat="false" ht="17.25" hidden="false" customHeight="true" outlineLevel="0" collapsed="false">
      <c r="B91" s="58" t="s">
        <v>99</v>
      </c>
      <c r="C91" s="59" t="n">
        <f aca="false">SUM(D91:X91)</f>
        <v>0</v>
      </c>
      <c r="D91" s="59"/>
      <c r="E91" s="59"/>
      <c r="F91" s="59"/>
      <c r="G91" s="59"/>
      <c r="H91" s="59"/>
      <c r="I91" s="59"/>
      <c r="J91" s="59"/>
      <c r="K91" s="60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61"/>
    </row>
    <row r="92" customFormat="false" ht="17.25" hidden="false" customHeight="true" outlineLevel="0" collapsed="false">
      <c r="B92" s="58" t="s">
        <v>100</v>
      </c>
      <c r="C92" s="59" t="n">
        <f aca="false">SUM(D92:X92)</f>
        <v>0</v>
      </c>
      <c r="D92" s="59"/>
      <c r="E92" s="59"/>
      <c r="F92" s="59"/>
      <c r="G92" s="59"/>
      <c r="H92" s="59"/>
      <c r="I92" s="59"/>
      <c r="J92" s="59"/>
      <c r="K92" s="60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61"/>
    </row>
    <row r="93" customFormat="false" ht="17.25" hidden="false" customHeight="true" outlineLevel="0" collapsed="false">
      <c r="B93" s="58" t="s">
        <v>101</v>
      </c>
      <c r="C93" s="59" t="n">
        <f aca="false">SUM(D93:X93)</f>
        <v>0</v>
      </c>
      <c r="D93" s="59"/>
      <c r="E93" s="59"/>
      <c r="F93" s="59"/>
      <c r="G93" s="59"/>
      <c r="H93" s="59"/>
      <c r="I93" s="59"/>
      <c r="J93" s="59"/>
      <c r="K93" s="60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61"/>
    </row>
    <row r="94" customFormat="false" ht="17.25" hidden="false" customHeight="true" outlineLevel="0" collapsed="false">
      <c r="B94" s="58" t="s">
        <v>102</v>
      </c>
      <c r="C94" s="59" t="n">
        <f aca="false">SUM(D94:X94)</f>
        <v>0</v>
      </c>
      <c r="D94" s="59"/>
      <c r="E94" s="59"/>
      <c r="F94" s="59"/>
      <c r="G94" s="59"/>
      <c r="H94" s="59"/>
      <c r="I94" s="59"/>
      <c r="J94" s="59"/>
      <c r="K94" s="60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61"/>
    </row>
    <row r="95" customFormat="false" ht="17.25" hidden="false" customHeight="true" outlineLevel="0" collapsed="false">
      <c r="B95" s="58" t="s">
        <v>103</v>
      </c>
      <c r="C95" s="59" t="n">
        <f aca="false">SUM(D95:X95)</f>
        <v>75700</v>
      </c>
      <c r="D95" s="59"/>
      <c r="E95" s="59"/>
      <c r="F95" s="59"/>
      <c r="G95" s="59"/>
      <c r="H95" s="59"/>
      <c r="I95" s="59"/>
      <c r="J95" s="59"/>
      <c r="K95" s="60" t="n">
        <v>23000</v>
      </c>
      <c r="L95" s="59"/>
      <c r="M95" s="59"/>
      <c r="N95" s="59" t="n">
        <v>52700</v>
      </c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61"/>
    </row>
    <row r="96" customFormat="false" ht="17.25" hidden="false" customHeight="true" outlineLevel="0" collapsed="false">
      <c r="B96" s="58" t="s">
        <v>104</v>
      </c>
      <c r="C96" s="59" t="n">
        <f aca="false">SUM(D96:X96)</f>
        <v>0</v>
      </c>
      <c r="D96" s="59"/>
      <c r="E96" s="59"/>
      <c r="F96" s="59"/>
      <c r="G96" s="59"/>
      <c r="H96" s="59"/>
      <c r="I96" s="59"/>
      <c r="J96" s="59"/>
      <c r="K96" s="60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61"/>
    </row>
    <row r="97" customFormat="false" ht="17.25" hidden="false" customHeight="true" outlineLevel="0" collapsed="false">
      <c r="B97" s="58" t="s">
        <v>105</v>
      </c>
      <c r="C97" s="59" t="n">
        <f aca="false">SUM(D97:X97)</f>
        <v>0</v>
      </c>
      <c r="D97" s="59"/>
      <c r="E97" s="59"/>
      <c r="F97" s="59"/>
      <c r="G97" s="59"/>
      <c r="H97" s="59"/>
      <c r="I97" s="59"/>
      <c r="J97" s="59"/>
      <c r="K97" s="60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61"/>
    </row>
    <row r="98" customFormat="false" ht="17.25" hidden="false" customHeight="true" outlineLevel="0" collapsed="false">
      <c r="B98" s="58" t="s">
        <v>106</v>
      </c>
      <c r="C98" s="59" t="n">
        <f aca="false">SUM(D98:X98)</f>
        <v>0</v>
      </c>
      <c r="D98" s="59"/>
      <c r="E98" s="59"/>
      <c r="F98" s="59"/>
      <c r="G98" s="59"/>
      <c r="H98" s="59"/>
      <c r="I98" s="59"/>
      <c r="J98" s="59"/>
      <c r="K98" s="60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61"/>
    </row>
    <row r="99" customFormat="false" ht="17.25" hidden="false" customHeight="true" outlineLevel="0" collapsed="false">
      <c r="B99" s="58" t="s">
        <v>107</v>
      </c>
      <c r="C99" s="59" t="n">
        <f aca="false">SUM(D99:X99)</f>
        <v>0</v>
      </c>
      <c r="D99" s="59"/>
      <c r="E99" s="59"/>
      <c r="F99" s="59"/>
      <c r="G99" s="59"/>
      <c r="H99" s="59"/>
      <c r="I99" s="59"/>
      <c r="J99" s="59"/>
      <c r="K99" s="60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61"/>
    </row>
    <row r="100" customFormat="false" ht="17.25" hidden="false" customHeight="true" outlineLevel="0" collapsed="false">
      <c r="B100" s="58" t="s">
        <v>108</v>
      </c>
      <c r="C100" s="59" t="n">
        <f aca="false">SUM(D100:X100)</f>
        <v>0</v>
      </c>
      <c r="D100" s="59"/>
      <c r="E100" s="59"/>
      <c r="F100" s="59"/>
      <c r="G100" s="59"/>
      <c r="H100" s="59"/>
      <c r="I100" s="59"/>
      <c r="J100" s="59"/>
      <c r="K100" s="60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61"/>
    </row>
    <row r="101" customFormat="false" ht="17.25" hidden="false" customHeight="true" outlineLevel="0" collapsed="false">
      <c r="B101" s="58" t="s">
        <v>109</v>
      </c>
      <c r="C101" s="59" t="n">
        <f aca="false">SUM(D101:X101)</f>
        <v>0</v>
      </c>
      <c r="D101" s="59"/>
      <c r="E101" s="59"/>
      <c r="F101" s="59"/>
      <c r="G101" s="59"/>
      <c r="H101" s="59"/>
      <c r="I101" s="59"/>
      <c r="J101" s="59"/>
      <c r="K101" s="60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61"/>
    </row>
    <row r="102" customFormat="false" ht="17.25" hidden="false" customHeight="true" outlineLevel="0" collapsed="false">
      <c r="B102" s="58" t="s">
        <v>110</v>
      </c>
      <c r="C102" s="59" t="n">
        <f aca="false">SUM(D102:X102)</f>
        <v>0</v>
      </c>
      <c r="D102" s="59"/>
      <c r="E102" s="59"/>
      <c r="F102" s="59"/>
      <c r="G102" s="59"/>
      <c r="H102" s="59"/>
      <c r="I102" s="59"/>
      <c r="J102" s="59"/>
      <c r="K102" s="60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61"/>
    </row>
    <row r="103" customFormat="false" ht="17.25" hidden="false" customHeight="true" outlineLevel="0" collapsed="false">
      <c r="B103" s="58" t="s">
        <v>111</v>
      </c>
      <c r="C103" s="59" t="n">
        <f aca="false">SUM(D103:X103)</f>
        <v>0</v>
      </c>
      <c r="D103" s="59"/>
      <c r="E103" s="59"/>
      <c r="F103" s="59"/>
      <c r="G103" s="59"/>
      <c r="H103" s="59"/>
      <c r="I103" s="59"/>
      <c r="J103" s="59"/>
      <c r="K103" s="60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61"/>
    </row>
    <row r="104" customFormat="false" ht="17.25" hidden="false" customHeight="true" outlineLevel="0" collapsed="false">
      <c r="B104" s="58" t="s">
        <v>112</v>
      </c>
      <c r="C104" s="59" t="n">
        <f aca="false">SUM(D104:X104)</f>
        <v>0</v>
      </c>
      <c r="D104" s="59"/>
      <c r="E104" s="59"/>
      <c r="F104" s="59"/>
      <c r="G104" s="59"/>
      <c r="H104" s="59"/>
      <c r="I104" s="59"/>
      <c r="J104" s="59"/>
      <c r="K104" s="60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61"/>
    </row>
    <row r="105" customFormat="false" ht="17.25" hidden="false" customHeight="true" outlineLevel="0" collapsed="false">
      <c r="B105" s="58" t="s">
        <v>113</v>
      </c>
      <c r="C105" s="59" t="n">
        <f aca="false">SUM(D105:X105)</f>
        <v>0</v>
      </c>
      <c r="D105" s="59"/>
      <c r="E105" s="59"/>
      <c r="F105" s="59"/>
      <c r="G105" s="59"/>
      <c r="H105" s="59"/>
      <c r="I105" s="59"/>
      <c r="J105" s="59"/>
      <c r="K105" s="60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61"/>
    </row>
    <row r="106" customFormat="false" ht="17.25" hidden="false" customHeight="true" outlineLevel="0" collapsed="false">
      <c r="B106" s="58" t="s">
        <v>114</v>
      </c>
      <c r="C106" s="59" t="n">
        <f aca="false">SUM(D106:X106)</f>
        <v>0</v>
      </c>
      <c r="D106" s="59"/>
      <c r="E106" s="59"/>
      <c r="F106" s="59"/>
      <c r="G106" s="59"/>
      <c r="H106" s="59"/>
      <c r="I106" s="59"/>
      <c r="J106" s="59"/>
      <c r="K106" s="60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61"/>
    </row>
    <row r="107" customFormat="false" ht="17.25" hidden="false" customHeight="true" outlineLevel="0" collapsed="false">
      <c r="B107" s="58" t="s">
        <v>115</v>
      </c>
      <c r="C107" s="59" t="n">
        <f aca="false">SUM(D107:X107)</f>
        <v>0</v>
      </c>
      <c r="D107" s="59"/>
      <c r="E107" s="59"/>
      <c r="F107" s="59"/>
      <c r="G107" s="59"/>
      <c r="H107" s="59"/>
      <c r="I107" s="59"/>
      <c r="J107" s="59"/>
      <c r="K107" s="60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61"/>
    </row>
    <row r="108" customFormat="false" ht="17.25" hidden="false" customHeight="true" outlineLevel="0" collapsed="false">
      <c r="B108" s="58" t="s">
        <v>116</v>
      </c>
      <c r="C108" s="59" t="n">
        <f aca="false">SUM(D108:X108)</f>
        <v>0</v>
      </c>
      <c r="D108" s="59"/>
      <c r="E108" s="59"/>
      <c r="F108" s="59"/>
      <c r="G108" s="59"/>
      <c r="H108" s="59"/>
      <c r="I108" s="59"/>
      <c r="J108" s="59"/>
      <c r="K108" s="60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61"/>
    </row>
    <row r="109" customFormat="false" ht="17.25" hidden="false" customHeight="true" outlineLevel="0" collapsed="false">
      <c r="B109" s="58" t="s">
        <v>117</v>
      </c>
      <c r="C109" s="59" t="n">
        <f aca="false">SUM(D109:X109)</f>
        <v>0</v>
      </c>
      <c r="D109" s="59"/>
      <c r="E109" s="59"/>
      <c r="F109" s="59"/>
      <c r="G109" s="59"/>
      <c r="H109" s="59"/>
      <c r="I109" s="59"/>
      <c r="J109" s="59"/>
      <c r="K109" s="60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61"/>
    </row>
    <row r="110" customFormat="false" ht="17.25" hidden="false" customHeight="true" outlineLevel="0" collapsed="false">
      <c r="B110" s="58" t="s">
        <v>118</v>
      </c>
      <c r="C110" s="59" t="n">
        <f aca="false">SUM(D110:X110)</f>
        <v>0</v>
      </c>
      <c r="D110" s="59"/>
      <c r="E110" s="59"/>
      <c r="F110" s="59"/>
      <c r="G110" s="59"/>
      <c r="H110" s="59"/>
      <c r="I110" s="59"/>
      <c r="J110" s="59"/>
      <c r="K110" s="60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61"/>
    </row>
    <row r="111" customFormat="false" ht="17.25" hidden="false" customHeight="true" outlineLevel="0" collapsed="false">
      <c r="B111" s="58" t="s">
        <v>119</v>
      </c>
      <c r="C111" s="59" t="n">
        <f aca="false">SUM(D111:X111)</f>
        <v>0</v>
      </c>
      <c r="D111" s="59"/>
      <c r="E111" s="59"/>
      <c r="F111" s="59"/>
      <c r="G111" s="59"/>
      <c r="H111" s="59"/>
      <c r="I111" s="59"/>
      <c r="J111" s="59"/>
      <c r="K111" s="60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61"/>
    </row>
    <row r="112" customFormat="false" ht="17.25" hidden="false" customHeight="true" outlineLevel="0" collapsed="false">
      <c r="B112" s="58" t="s">
        <v>120</v>
      </c>
      <c r="C112" s="59" t="n">
        <f aca="false">SUM(D112:X112)</f>
        <v>0</v>
      </c>
      <c r="D112" s="59"/>
      <c r="E112" s="59"/>
      <c r="F112" s="59"/>
      <c r="G112" s="59"/>
      <c r="H112" s="59"/>
      <c r="I112" s="59"/>
      <c r="J112" s="59"/>
      <c r="K112" s="60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61"/>
    </row>
    <row r="113" customFormat="false" ht="17.25" hidden="false" customHeight="true" outlineLevel="0" collapsed="false">
      <c r="B113" s="58" t="s">
        <v>121</v>
      </c>
      <c r="C113" s="59" t="n">
        <f aca="false">SUM(D113:X113)</f>
        <v>0</v>
      </c>
      <c r="D113" s="59"/>
      <c r="E113" s="59"/>
      <c r="F113" s="59"/>
      <c r="G113" s="59"/>
      <c r="H113" s="59"/>
      <c r="I113" s="59"/>
      <c r="J113" s="59"/>
      <c r="K113" s="60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61"/>
    </row>
    <row r="114" customFormat="false" ht="17.25" hidden="false" customHeight="true" outlineLevel="0" collapsed="false">
      <c r="B114" s="58" t="s">
        <v>122</v>
      </c>
      <c r="C114" s="59" t="n">
        <f aca="false">SUM(D114:X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61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8196100</v>
      </c>
      <c r="D116" s="59" t="n">
        <f aca="false">SUBTOTAL(9,D4:D42)</f>
        <v>1538300</v>
      </c>
      <c r="E116" s="59" t="n">
        <f aca="false">SUBTOTAL(9,E4:E42)</f>
        <v>363700</v>
      </c>
      <c r="F116" s="59" t="n">
        <f aca="false">SUBTOTAL(9,F4:F42)</f>
        <v>0</v>
      </c>
      <c r="G116" s="59" t="n">
        <f aca="false">SUBTOTAL(9,G4:G42)</f>
        <v>74500</v>
      </c>
      <c r="H116" s="59" t="n">
        <f aca="false">SUBTOTAL(9,H4:H42)</f>
        <v>0</v>
      </c>
      <c r="I116" s="59" t="n">
        <f aca="false">SUBTOTAL(9,I4:I42)</f>
        <v>656300</v>
      </c>
      <c r="J116" s="59" t="n">
        <f aca="false">SUBTOTAL(9,J4:J42)</f>
        <v>671900</v>
      </c>
      <c r="K116" s="59" t="n">
        <f aca="false">SUBTOTAL(9,K4:K42)</f>
        <v>226200</v>
      </c>
      <c r="L116" s="59" t="n">
        <f aca="false">SUBTOTAL(9,L4:L42)</f>
        <v>780000</v>
      </c>
      <c r="M116" s="59" t="n">
        <f aca="false">SUBTOTAL(9,M4:M42)</f>
        <v>588100</v>
      </c>
      <c r="N116" s="59" t="n">
        <f aca="false">SUBTOTAL(9,N4:N42)</f>
        <v>913900</v>
      </c>
      <c r="O116" s="59" t="n">
        <f aca="false">SUBTOTAL(9,O4:O42)</f>
        <v>303400</v>
      </c>
      <c r="P116" s="59" t="n">
        <f aca="false">SUBTOTAL(9,P4:P42)</f>
        <v>0</v>
      </c>
      <c r="Q116" s="59" t="n">
        <f aca="false">SUBTOTAL(9,Q4:Q42)</f>
        <v>873100</v>
      </c>
      <c r="R116" s="59" t="n">
        <f aca="false">SUBTOTAL(9,R4:R42)</f>
        <v>87500</v>
      </c>
      <c r="S116" s="59" t="n">
        <f aca="false">SUBTOTAL(9,S4:S42)</f>
        <v>0</v>
      </c>
      <c r="T116" s="59" t="n">
        <f aca="false">SUBTOTAL(9,T4:T42)</f>
        <v>1119200</v>
      </c>
      <c r="U116" s="59" t="n">
        <f aca="false">SUBTOTAL(9,U4:U42)</f>
        <v>0</v>
      </c>
      <c r="V116" s="59" t="n">
        <f aca="false">SUBTOTAL(9,V4:V42)</f>
        <v>0</v>
      </c>
      <c r="W116" s="59" t="n">
        <f aca="false">SUBTOTAL(9,W4:W42)</f>
        <v>0</v>
      </c>
      <c r="X116" s="59" t="n">
        <f aca="false">SUBTOTAL(9,X4:X43)</f>
        <v>0</v>
      </c>
      <c r="Y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99200</v>
      </c>
      <c r="D117" s="59" t="n">
        <f aca="false">SUBTOTAL(9,D43:D65)</f>
        <v>5460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21900</v>
      </c>
      <c r="H117" s="59" t="n">
        <f aca="false">SUBTOTAL(9,H43:H65)</f>
        <v>0</v>
      </c>
      <c r="I117" s="59" t="n">
        <f aca="false">SUBTOTAL(9,I43:I65)</f>
        <v>0</v>
      </c>
      <c r="J117" s="59" t="n">
        <f aca="false">SUBTOTAL(9,J43:J65)</f>
        <v>0</v>
      </c>
      <c r="K117" s="59" t="n">
        <f aca="false">SUBTOTAL(9,K43:K65)</f>
        <v>0</v>
      </c>
      <c r="L117" s="59" t="n">
        <f aca="false">SUBTOTAL(9,L43:L65)</f>
        <v>0</v>
      </c>
      <c r="M117" s="59" t="n">
        <f aca="false">SUBTOTAL(9,M43:M65)</f>
        <v>0</v>
      </c>
      <c r="N117" s="59" t="n">
        <f aca="false">SUBTOTAL(9,N43:N65)</f>
        <v>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17400</v>
      </c>
      <c r="R117" s="59" t="n">
        <f aca="false">SUBTOTAL(9,R43:R65)</f>
        <v>0</v>
      </c>
      <c r="S117" s="59" t="n">
        <f aca="false">SUBTOTAL(9,S43:S65)</f>
        <v>0</v>
      </c>
      <c r="T117" s="59" t="n">
        <f aca="false">SUBTOTAL(9,T43:T65)</f>
        <v>0</v>
      </c>
      <c r="U117" s="59" t="n">
        <f aca="false">SUBTOTAL(9,U43:U65)</f>
        <v>5300</v>
      </c>
      <c r="V117" s="59" t="n">
        <f aca="false">SUBTOTAL(9,V43:V65)</f>
        <v>0</v>
      </c>
      <c r="W117" s="59" t="n">
        <f aca="false">SUBTOTAL(9,W43:W65)</f>
        <v>0</v>
      </c>
      <c r="X117" s="59" t="n">
        <f aca="false">SUBTOTAL(9,X43:X65)</f>
        <v>0</v>
      </c>
      <c r="Y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31720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264500</v>
      </c>
      <c r="L118" s="59" t="n">
        <f aca="false">SUBTOTAL(9,L66:L114)</f>
        <v>0</v>
      </c>
      <c r="M118" s="59" t="n">
        <f aca="false">SUBTOTAL(9,M66:M114)</f>
        <v>0</v>
      </c>
      <c r="N118" s="59" t="n">
        <f aca="false">SUBTOTAL(9,N66:N114)</f>
        <v>5270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59" t="n">
        <f aca="false">SUBTOTAL(9,W66:W114)</f>
        <v>0</v>
      </c>
      <c r="X118" s="59" t="n">
        <f aca="false">SUBTOTAL(9,X66:X114)</f>
        <v>0</v>
      </c>
      <c r="Y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8612500</v>
      </c>
      <c r="D119" s="59" t="n">
        <f aca="false">SUM(D116:D118)</f>
        <v>1592900</v>
      </c>
      <c r="E119" s="59" t="n">
        <f aca="false">SUM(E116:E118)</f>
        <v>363700</v>
      </c>
      <c r="F119" s="59" t="n">
        <f aca="false">SUM(F116:F118)</f>
        <v>0</v>
      </c>
      <c r="G119" s="59" t="n">
        <f aca="false">SUM(G116:G118)</f>
        <v>96400</v>
      </c>
      <c r="H119" s="59" t="n">
        <f aca="false">SUM(H116:H118)</f>
        <v>0</v>
      </c>
      <c r="I119" s="59" t="n">
        <f aca="false">SUM(I116:I118)</f>
        <v>656300</v>
      </c>
      <c r="J119" s="59" t="n">
        <f aca="false">SUM(J116:J118)</f>
        <v>671900</v>
      </c>
      <c r="K119" s="59" t="n">
        <f aca="false">SUM(K116:K118)</f>
        <v>490700</v>
      </c>
      <c r="L119" s="59" t="n">
        <f aca="false">SUM(L116:L118)</f>
        <v>780000</v>
      </c>
      <c r="M119" s="59" t="n">
        <f aca="false">SUM(M116:M118)</f>
        <v>588100</v>
      </c>
      <c r="N119" s="59" t="n">
        <f aca="false">SUM(N116:N118)</f>
        <v>966600</v>
      </c>
      <c r="O119" s="59" t="n">
        <f aca="false">SUM(O116:O118)</f>
        <v>303400</v>
      </c>
      <c r="P119" s="59" t="n">
        <f aca="false">SUM(P116:P118)</f>
        <v>0</v>
      </c>
      <c r="Q119" s="59" t="n">
        <f aca="false">SUM(Q116:Q118)</f>
        <v>890500</v>
      </c>
      <c r="R119" s="59" t="n">
        <f aca="false">SUM(R116:R118)</f>
        <v>87500</v>
      </c>
      <c r="S119" s="59" t="n">
        <f aca="false">SUM(S116:S118)</f>
        <v>0</v>
      </c>
      <c r="T119" s="59" t="n">
        <f aca="false">SUM(T116:T118)</f>
        <v>1119200</v>
      </c>
      <c r="U119" s="59" t="n">
        <f aca="false">SUM(U116:U118)</f>
        <v>5300</v>
      </c>
      <c r="V119" s="59" t="n">
        <f aca="false">SUM(V116:V118)</f>
        <v>0</v>
      </c>
      <c r="W119" s="59" t="n">
        <f aca="false">SUM(W116:W118)</f>
        <v>0</v>
      </c>
      <c r="X119" s="59" t="n">
        <f aca="false">SUM(X116:X118)</f>
        <v>0</v>
      </c>
      <c r="Y119" s="61"/>
    </row>
    <row r="120" customFormat="false" ht="13.5" hidden="false" customHeight="false" outlineLevel="0" collapsed="false">
      <c r="Y120" s="61"/>
    </row>
    <row r="121" customFormat="false" ht="13.5" hidden="false" customHeight="false" outlineLevel="0" collapsed="false">
      <c r="Y121" s="61"/>
    </row>
  </sheetData>
  <autoFilter ref="A3:Y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50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51</v>
      </c>
      <c r="E3" s="55" t="s">
        <v>152</v>
      </c>
      <c r="F3" s="55" t="s">
        <v>153</v>
      </c>
      <c r="G3" s="55" t="s">
        <v>154</v>
      </c>
      <c r="H3" s="67" t="s">
        <v>155</v>
      </c>
      <c r="I3" s="68"/>
      <c r="J3" s="68"/>
      <c r="K3" s="68"/>
      <c r="L3" s="68"/>
      <c r="M3" s="68"/>
      <c r="N3" s="68"/>
      <c r="O3" s="68"/>
      <c r="P3" s="69"/>
      <c r="Q3" s="55" t="s">
        <v>156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7</v>
      </c>
      <c r="J4" s="70" t="s">
        <v>158</v>
      </c>
      <c r="K4" s="70" t="s">
        <v>159</v>
      </c>
      <c r="L4" s="70" t="s">
        <v>160</v>
      </c>
      <c r="M4" s="70" t="s">
        <v>161</v>
      </c>
      <c r="N4" s="70" t="s">
        <v>162</v>
      </c>
      <c r="O4" s="70" t="s">
        <v>163</v>
      </c>
      <c r="P4" s="71" t="s">
        <v>164</v>
      </c>
      <c r="Q4" s="55"/>
      <c r="R4" s="57" t="s">
        <v>165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0</v>
      </c>
      <c r="D10" s="73"/>
      <c r="E10" s="73"/>
      <c r="F10" s="73"/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139400</v>
      </c>
      <c r="D24" s="73"/>
      <c r="E24" s="73"/>
      <c r="F24" s="73"/>
      <c r="G24" s="73" t="n">
        <v>139400</v>
      </c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17830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 t="n">
        <v>178300</v>
      </c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11300</v>
      </c>
      <c r="D31" s="73"/>
      <c r="E31" s="73"/>
      <c r="F31" s="73"/>
      <c r="G31" s="73"/>
      <c r="H31" s="74" t="n">
        <f aca="false">SUM(I31:P31)</f>
        <v>11300</v>
      </c>
      <c r="I31" s="74"/>
      <c r="J31" s="74"/>
      <c r="K31" s="74"/>
      <c r="L31" s="74" t="n">
        <v>11300</v>
      </c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0</v>
      </c>
      <c r="D50" s="73"/>
      <c r="E50" s="73"/>
      <c r="F50" s="73"/>
      <c r="G50" s="73"/>
      <c r="H50" s="74" t="n">
        <f aca="false">SUM(I50:P50)</f>
        <v>0</v>
      </c>
      <c r="I50" s="74"/>
      <c r="J50" s="74"/>
      <c r="K50" s="74"/>
      <c r="L50" s="74"/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32900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0</v>
      </c>
      <c r="G117" s="72" t="n">
        <f aca="false">SUBTOTAL(9,G5:G43)</f>
        <v>139400</v>
      </c>
      <c r="H117" s="72" t="n">
        <f aca="false">SUBTOTAL(9,H5:H43)</f>
        <v>1130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1130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17830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32900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0</v>
      </c>
      <c r="G120" s="72" t="n">
        <f aca="false">SUM(G117:G119)</f>
        <v>139400</v>
      </c>
      <c r="H120" s="72" t="n">
        <f aca="false">SUM(H117:H119)</f>
        <v>1130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1130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17830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0-03-08T07:27:40Z</cp:lastPrinted>
  <dcterms:modified xsi:type="dcterms:W3CDTF">2020-03-29T23:13:58Z</dcterms:modified>
  <cp:revision>0</cp:revision>
  <dc:subject/>
  <dc:title/>
</cp:coreProperties>
</file>