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21表　滞納処分執行停止額の推移" sheetId="1" state="visible" r:id="rId2"/>
  </sheets>
  <externalReferences>
    <externalReference r:id="rId3"/>
  </externalReferences>
  <definedNames>
    <definedName function="false" hidden="false" localSheetId="0" name="_xlnm.Print_Area" vbProcedure="false">'第21表　滞納処分執行停止額の推移'!$A$1:$H$79</definedName>
    <definedName function="false" hidden="false" name="X01Y01_00" vbProcedure="false">'[1]'!$Z$14</definedName>
    <definedName function="false" hidden="false" name="X01Y01_01" vbProcedure="false">'[1]'!$AE$14</definedName>
    <definedName function="false" hidden="false" name="X01Y01_02" vbProcedure="false">'[1]'!$N$14</definedName>
    <definedName function="false" hidden="false" name="X01Y01_03" vbProcedure="false">'[1]'!$X$15</definedName>
    <definedName function="false" hidden="false" name="X01Y01_04" vbProcedure="false">'[1]'!$R$13</definedName>
    <definedName function="false" hidden="false" name="X01Y01_05" vbProcedure="false">'[1]'!$X$13</definedName>
    <definedName function="false" hidden="false" name="X01Y01_06" vbProcedure="false">'[1]'!$S$14</definedName>
    <definedName function="false" hidden="false" name="X01Y01_07" vbProcedure="false">'[1]'!$AA$12</definedName>
    <definedName function="false" hidden="false" name="X01Y01_08" vbProcedure="false">'[1]'!$AA$14</definedName>
    <definedName function="false" hidden="false" name="X01Y01_09" vbProcedure="false">'[1]'!$AA$14</definedName>
    <definedName function="false" hidden="false" name="X01Y01_10" vbProcedure="false">'[1]'!$AA$15</definedName>
    <definedName function="false" hidden="false" name="X01Y01_11" vbProcedure="false">'[1]'!$AA$15</definedName>
    <definedName function="false" hidden="false" name="X01Y01_12" vbProcedure="false">'[1]'!$AA$14</definedName>
    <definedName function="false" hidden="false" name="X01Y01_13" vbProcedure="false">'[1]'!$U$13</definedName>
    <definedName function="false" hidden="false" name="x01y01_14" vbProcedure="false">'[1]'!$X$13</definedName>
    <definedName function="false" hidden="false" name="X01Y01_15" vbProcedure="false">'[1]'!$W$13</definedName>
    <definedName function="false" hidden="false" name="X01Y01_16" vbProcedure="false">'[1]'!$X$12</definedName>
    <definedName function="false" hidden="false" name="X01Y01_17" vbProcedure="false">'[1]'!$K$12</definedName>
    <definedName function="false" hidden="false" name="X01Y01_18" vbProcedure="false">'[1]'!$R$13</definedName>
    <definedName function="false" hidden="false" name="X01Y01_19" vbProcedure="false">'[1]'!$W$12</definedName>
    <definedName function="false" hidden="false" name="X01Y02_00" vbProcedure="false">'[1]'!$Z$15</definedName>
    <definedName function="false" hidden="false" name="X01Y02_01" vbProcedure="false">'[1]'!$AF$14</definedName>
    <definedName function="false" hidden="false" name="X01Y02_02" vbProcedure="false">'[1]'!$O$14</definedName>
    <definedName function="false" hidden="false" name="X01Y02_03" vbProcedure="false">'[1]'!$Y$15</definedName>
    <definedName function="false" hidden="false" name="X01Y02_04" vbProcedure="false">'[1]'!$R$14</definedName>
    <definedName function="false" hidden="false" name="X01Y02_05" vbProcedure="false">'[1]'!$Y$13</definedName>
    <definedName function="false" hidden="false" name="X01Y02_06" vbProcedure="false">'[1]'!$T$14</definedName>
    <definedName function="false" hidden="false" name="X01Y02_07" vbProcedure="false">'[1]'!$AB$12</definedName>
    <definedName function="false" hidden="false" name="X01Y02_08" vbProcedure="false">'[1]'!$AB$14</definedName>
    <definedName function="false" hidden="false" name="X01Y02_09" vbProcedure="false">'[1]'!$AB$14</definedName>
    <definedName function="false" hidden="false" name="X01Y02_10" vbProcedure="false">'[1]'!$AB$15</definedName>
    <definedName function="false" hidden="false" name="X01Y02_11" vbProcedure="false">'[1]'!$AB$15</definedName>
    <definedName function="false" hidden="false" name="X01Y02_12" vbProcedure="false">'[1]'!$AB$14</definedName>
    <definedName function="false" hidden="false" name="X01Y02_13" vbProcedure="false">'[1]'!$Y$13</definedName>
    <definedName function="false" hidden="false" name="x01y02_14" vbProcedure="false">'[1]'!$Y$13</definedName>
    <definedName function="false" hidden="false" name="X01Y02_15" vbProcedure="false">'[1]'!$W$14</definedName>
    <definedName function="false" hidden="false" name="X01Y02_16" vbProcedure="false">'[1]'!$Y$12</definedName>
    <definedName function="false" hidden="false" name="X01Y02_17" vbProcedure="false">'[1]'!$L$12</definedName>
    <definedName function="false" hidden="false" name="X01Y02_18" vbProcedure="false">'[1]'!$S$13</definedName>
    <definedName function="false" hidden="false" name="X01Y02_19" vbProcedure="false">'[1]'!$W$13</definedName>
    <definedName function="false" hidden="false" name="X01Y03_00" vbProcedure="false">'[1]'!$Z$16</definedName>
    <definedName function="false" hidden="false" name="X01Y03_01" vbProcedure="false">'[1]'!$AG$14</definedName>
    <definedName function="false" hidden="false" name="X01Y03_02" vbProcedure="false">'[1]'!$P$14</definedName>
    <definedName function="false" hidden="false" name="X01Y03_03" vbProcedure="false">'[1]'!$Z$15</definedName>
    <definedName function="false" hidden="false" name="X01Y03_04" vbProcedure="false">'[1]'!$R$15</definedName>
    <definedName function="false" hidden="false" name="X01Y03_05" vbProcedure="false">'[1]'!$Z$13</definedName>
    <definedName function="false" hidden="false" name="X01Y03_06" vbProcedure="false">'[1]'!$U$14</definedName>
    <definedName function="false" hidden="false" name="X01Y03_07" vbProcedure="false">'[1]'!$AC$12</definedName>
    <definedName function="false" hidden="false" name="X01Y03_08" vbProcedure="false">'[1]'!$AC$14</definedName>
    <definedName function="false" hidden="false" name="X01Y03_09" vbProcedure="false">'[1]'!$AC$14</definedName>
    <definedName function="false" hidden="false" name="X01Y03_10" vbProcedure="false">'[1]'!$AC$15</definedName>
    <definedName function="false" hidden="false" name="X01Y03_11" vbProcedure="false">'[1]'!$AC$15</definedName>
    <definedName function="false" hidden="false" name="X01Y03_12" vbProcedure="false">'[1]'!$AC$14</definedName>
    <definedName function="false" hidden="false" name="X01Y03_13" vbProcedure="false">'[1]'!$Z$13</definedName>
    <definedName function="false" hidden="false" name="x01y03_14" vbProcedure="false">'[1]'!$Z$13</definedName>
    <definedName function="false" hidden="false" name="X01Y03_15" vbProcedure="false">'[1]'!$W$15</definedName>
    <definedName function="false" hidden="false" name="X01Y03_16" vbProcedure="false">'[1]'!$Z$12</definedName>
    <definedName function="false" hidden="false" name="X01Y03_17" vbProcedure="false">'[1]'!$M$12</definedName>
    <definedName function="false" hidden="false" name="X01Y03_18" vbProcedure="false">'[1]'!$T$13</definedName>
    <definedName function="false" hidden="false" name="X01Y03_19" vbProcedure="false">'[1]'!$W$14</definedName>
    <definedName function="false" hidden="false" name="X01Y04_00" vbProcedure="false">'[1]'!$Z$17</definedName>
    <definedName function="false" hidden="false" name="X01Y04_02" vbProcedure="false">'[1]'!$Q$14</definedName>
    <definedName function="false" hidden="false" name="X01Y04_03" vbProcedure="false">'[1]'!$AA$15</definedName>
    <definedName function="false" hidden="false" name="X01Y04_04" vbProcedure="false">'[1]'!$R$16</definedName>
    <definedName function="false" hidden="false" name="X01Y04_05" vbProcedure="false">'[1]'!$AB$13</definedName>
    <definedName function="false" hidden="false" name="X01Y04_06" vbProcedure="false">'[1]'!$V$14</definedName>
    <definedName function="false" hidden="false" name="X01Y04_07" vbProcedure="false">'[1]'!$AD$12</definedName>
    <definedName function="false" hidden="false" name="X01Y04_08" vbProcedure="false">'[1]'!$AD$14</definedName>
    <definedName function="false" hidden="false" name="X01Y04_09" vbProcedure="false">'[1]'!$AD$14</definedName>
    <definedName function="false" hidden="false" name="X01Y04_10" vbProcedure="false">'[1]'!$AD$15</definedName>
    <definedName function="false" hidden="false" name="X01Y04_11" vbProcedure="false">'[1]'!$AD$15</definedName>
    <definedName function="false" hidden="false" name="X01Y04_12" vbProcedure="false">'[1]'!$AD$14</definedName>
    <definedName function="false" hidden="false" name="X01Y04_13" vbProcedure="false">'[1]'!$AA$13</definedName>
    <definedName function="false" hidden="false" name="x01y04_14" vbProcedure="false">'[1]'!$AB$13</definedName>
    <definedName function="false" hidden="false" name="X01Y04_15" vbProcedure="false">'[1]'!$W$16</definedName>
    <definedName function="false" hidden="false" name="X01Y04_16" vbProcedure="false">'[1]'!$AA$12</definedName>
    <definedName function="false" hidden="false" name="X01Y04_17" vbProcedure="false">'[1]'!$N$12</definedName>
    <definedName function="false" hidden="false" name="X01Y04_18" vbProcedure="false">'[1]'!$U$13</definedName>
    <definedName function="false" hidden="false" name="X01Y04_19" vbProcedure="false">'[1]'!$W$15</definedName>
    <definedName function="false" hidden="false" name="X01Y05_00" vbProcedure="false">'[1]'!$O$21</definedName>
    <definedName function="false" hidden="false" name="X01Y05_02" vbProcedure="false">'[1]'!$R$14</definedName>
    <definedName function="false" hidden="false" name="X01Y05_03" vbProcedure="false">'[1]'!$AB$15</definedName>
    <definedName function="false" hidden="false" name="X01Y05_04" vbProcedure="false">'[1]'!$R$17</definedName>
    <definedName function="false" hidden="false" name="X01Y05_05" vbProcedure="false">'[1]'!$AC$13</definedName>
    <definedName function="false" hidden="false" name="X01Y05_06" vbProcedure="false">'[1]'!$W$14</definedName>
    <definedName function="false" hidden="false" name="X01Y05_07" vbProcedure="false">'[1]'!$AE$12</definedName>
    <definedName function="false" hidden="false" name="X01Y05_08" vbProcedure="false">'[1]'!$AE$14</definedName>
    <definedName function="false" hidden="false" name="X01Y05_09" vbProcedure="false">'[1]'!$AE$14</definedName>
    <definedName function="false" hidden="false" name="X01Y05_10" vbProcedure="false">'[1]'!$AE$15</definedName>
    <definedName function="false" hidden="false" name="X01Y05_11" vbProcedure="false">'[1]'!$AE$15</definedName>
    <definedName function="false" hidden="false" name="X01Y05_12" vbProcedure="false">'[1]'!$AE$14</definedName>
    <definedName function="false" hidden="false" name="X01Y05_13" vbProcedure="false">'[1]'!$AB$13</definedName>
    <definedName function="false" hidden="false" name="x01y05_14" vbProcedure="false">'[1]'!$AC$13</definedName>
    <definedName function="false" hidden="false" name="X01Y05_15" vbProcedure="false">'[1]'!$W$17</definedName>
    <definedName function="false" hidden="false" name="X01Y05_16" vbProcedure="false">'[1]'!$AB$12</definedName>
    <definedName function="false" hidden="false" name="X01Y05_17" vbProcedure="false">'[1]'!$O$12</definedName>
    <definedName function="false" hidden="false" name="X01Y05_18" vbProcedure="false">'[1]'!$V$13</definedName>
    <definedName function="false" hidden="false" name="X01Y05_19" vbProcedure="false">'[1]'!$W$16</definedName>
    <definedName function="false" hidden="false" name="X01Y06_00" vbProcedure="false">'[1]'!$O$22</definedName>
    <definedName function="false" hidden="false" name="X01Y06_02" vbProcedure="false">'[1]'!$S$14</definedName>
    <definedName function="false" hidden="false" name="X01Y06_03" vbProcedure="false">'[1]'!$AC$15</definedName>
    <definedName function="false" hidden="false" name="X01Y06_04" vbProcedure="false">'[1]'!$R$18</definedName>
    <definedName function="false" hidden="false" name="X01Y06_05" vbProcedure="false">'[1]'!$AF$13</definedName>
    <definedName function="false" hidden="false" name="X01Y06_06" vbProcedure="false">'[1]'!$X$14</definedName>
    <definedName function="false" hidden="false" name="X01Y06_07" vbProcedure="false">'[1]'!$AF$12</definedName>
    <definedName function="false" hidden="false" name="X01Y06_08" vbProcedure="false">'[1]'!$AF$14</definedName>
    <definedName function="false" hidden="false" name="X01Y06_09" vbProcedure="false">'[1]'!$AF$14</definedName>
    <definedName function="false" hidden="false" name="X01Y06_10" vbProcedure="false">'[1]'!$AF$15</definedName>
    <definedName function="false" hidden="false" name="X01Y06_11" vbProcedure="false">'[1]'!$AF$15</definedName>
    <definedName function="false" hidden="false" name="X01Y06_12" vbProcedure="false">'[1]'!$AF$14</definedName>
    <definedName function="false" hidden="false" name="X01Y06_13" vbProcedure="false">'[1]'!$AC$13</definedName>
    <definedName function="false" hidden="false" name="x01y06_14" vbProcedure="false">'[1]'!$AH$13</definedName>
    <definedName function="false" hidden="false" name="X01Y06_15" vbProcedure="false">'[1]'!$W$18</definedName>
    <definedName function="false" hidden="false" name="X01Y06_16" vbProcedure="false">'[1]'!$AC$12</definedName>
    <definedName function="false" hidden="false" name="X01Y06_17" vbProcedure="false">'[1]'!$P$12</definedName>
    <definedName function="false" hidden="false" name="X01Y06_18" vbProcedure="false">'[1]'!$W$13</definedName>
    <definedName function="false" hidden="false" name="X01Y06_19" vbProcedure="false">'[1]'!$W$17</definedName>
    <definedName function="false" hidden="false" name="X01Y07_00" vbProcedure="false">'[1]'!$O$23</definedName>
    <definedName function="false" hidden="false" name="X01Y07_02" vbProcedure="false">'[1]'!$T$14</definedName>
    <definedName function="false" hidden="false" name="X01Y07_03" vbProcedure="false">'[1]'!$AD$15</definedName>
    <definedName function="false" hidden="false" name="X01Y07_04" vbProcedure="false">'[1]'!$R$19</definedName>
    <definedName function="false" hidden="false" name="X01Y07_05" vbProcedure="false">'[1]'!$AG$13</definedName>
    <definedName function="false" hidden="false" name="X01Y07_06" vbProcedure="false">'[1]'!$Y$14</definedName>
    <definedName function="false" hidden="false" name="X01Y07_07" vbProcedure="false">'[1]'!$AG$12</definedName>
    <definedName function="false" hidden="false" name="X01Y07_08" vbProcedure="false">'[1]'!$AG$14</definedName>
    <definedName function="false" hidden="false" name="X01Y07_09" vbProcedure="false">'[1]'!$AG$14</definedName>
    <definedName function="false" hidden="false" name="X01Y07_10" vbProcedure="false">'[1]'!$AG$15</definedName>
    <definedName function="false" hidden="false" name="X01Y07_11" vbProcedure="false">'[1]'!$AG$15</definedName>
    <definedName function="false" hidden="false" name="X01Y07_12" vbProcedure="false">'[1]'!$AG$14</definedName>
    <definedName function="false" hidden="false" name="X01Y07_13" vbProcedure="false">'[1]'!$AD$13</definedName>
    <definedName function="false" hidden="false" name="x01y07_14" vbProcedure="false">'[1]'!$AI$13</definedName>
    <definedName function="false" hidden="false" name="X01Y07_15" vbProcedure="false">'[1]'!$W$19</definedName>
    <definedName function="false" hidden="false" name="X01Y07_16" vbProcedure="false">'[1]'!$AD$12</definedName>
    <definedName function="false" hidden="false" name="X01Y07_17" vbProcedure="false">'[1]'!$Q$12</definedName>
    <definedName function="false" hidden="false" name="X01Y07_18" vbProcedure="false">'[1]'!$X$13</definedName>
    <definedName function="false" hidden="false" name="X01Y07_19" vbProcedure="false">'[1]'!$W$18</definedName>
    <definedName function="false" hidden="false" name="X01Y08_00" vbProcedure="false">'[1]'!$O$24</definedName>
    <definedName function="false" hidden="false" name="X01Y08_02" vbProcedure="false">'[1]'!$U$14</definedName>
    <definedName function="false" hidden="false" name="X01Y08_03" vbProcedure="false">'[1]'!$AE$15</definedName>
    <definedName function="false" hidden="false" name="X01Y08_04" vbProcedure="false">'[1]'!$R$20</definedName>
    <definedName function="false" hidden="false" name="X01Y08_06" vbProcedure="false">'[1]'!$Z$14</definedName>
    <definedName function="false" hidden="false" name="X01Y08_07" vbProcedure="false">'[1]'!$AH$12</definedName>
    <definedName function="false" hidden="false" name="X01Y08_08" vbProcedure="false">'[1]'!$AH$14</definedName>
    <definedName function="false" hidden="false" name="X01Y08_09" vbProcedure="false">'[1]'!$AH$14</definedName>
    <definedName function="false" hidden="false" name="X01Y08_10" vbProcedure="false">'[1]'!$AH$15</definedName>
    <definedName function="false" hidden="false" name="X01Y08_11" vbProcedure="false">'[1]'!$AH$15</definedName>
    <definedName function="false" hidden="false" name="X01Y08_12" vbProcedure="false">'[1]'!$AH$14</definedName>
    <definedName function="false" hidden="false" name="X01Y08_13" vbProcedure="false">'[1]'!$AE$13</definedName>
    <definedName function="false" hidden="false" name="X01Y08_15" vbProcedure="false">'[1]'!$W$20</definedName>
    <definedName function="false" hidden="false" name="X01Y08_16" vbProcedure="false">'[1]'!$AE$12</definedName>
    <definedName function="false" hidden="false" name="X01Y08_17" vbProcedure="false">'[1]'!$R$12</definedName>
    <definedName function="false" hidden="false" name="X01Y08_18" vbProcedure="false">'[1]'!$Y$13</definedName>
    <definedName function="false" hidden="false" name="X01Y08_19" vbProcedure="false">'[1]'!$W$19</definedName>
    <definedName function="false" hidden="false" name="X01Y09_00" vbProcedure="false">'[1]'!$O$25</definedName>
    <definedName function="false" hidden="false" name="X01Y09_02" vbProcedure="false">'[1]'!$V$14</definedName>
    <definedName function="false" hidden="false" name="X01Y09_03" vbProcedure="false">'[1]'!$AF$15</definedName>
    <definedName function="false" hidden="false" name="X01Y09_04" vbProcedure="false">'[1]'!$R$21</definedName>
    <definedName function="false" hidden="false" name="X01Y09_06" vbProcedure="false">'[1]'!$AA$14</definedName>
    <definedName function="false" hidden="false" name="X01Y09_08" vbProcedure="false">'[1]'!$AI$14</definedName>
    <definedName function="false" hidden="false" name="X01Y09_09" vbProcedure="false">'[1]'!$AI$14</definedName>
    <definedName function="false" hidden="false" name="X01Y09_10" vbProcedure="false">'[1]'!$AI$15</definedName>
    <definedName function="false" hidden="false" name="X01Y09_11" vbProcedure="false">'[1]'!$AI$15</definedName>
    <definedName function="false" hidden="false" name="X01Y09_12" vbProcedure="false">'[1]'!$AI$14</definedName>
    <definedName function="false" hidden="false" name="X01Y09_13" vbProcedure="false">'[1]'!$AF$13</definedName>
    <definedName function="false" hidden="false" name="X01Y09_15" vbProcedure="false">'[1]'!$W$21</definedName>
    <definedName function="false" hidden="false" name="X01Y09_16" vbProcedure="false">'[1]'!$AF$12</definedName>
    <definedName function="false" hidden="false" name="X01Y09_17" vbProcedure="false">'[1]'!$S$12</definedName>
    <definedName function="false" hidden="false" name="X01Y09_18" vbProcedure="false">'[1]'!$Z$13</definedName>
    <definedName function="false" hidden="false" name="X01Y09_19" vbProcedure="false">'[1]'!$W$20</definedName>
    <definedName function="false" hidden="false" name="X01Y10_00" vbProcedure="false">'[1]'!$O$26</definedName>
    <definedName function="false" hidden="false" name="X01Y10_02" vbProcedure="false">'[1]'!$W$14</definedName>
    <definedName function="false" hidden="false" name="X01Y10_03" vbProcedure="false">'[1]'!$AG$15</definedName>
    <definedName function="false" hidden="false" name="X01Y10_04" vbProcedure="false">'[1]'!$R$22</definedName>
    <definedName function="false" hidden="false" name="X01Y10_08" vbProcedure="false">'[1]'!$AJ$14</definedName>
    <definedName function="false" hidden="false" name="X01Y10_09" vbProcedure="false">'[1]'!$AJ$14</definedName>
    <definedName function="false" hidden="false" name="X01Y10_10" vbProcedure="false">'[1]'!$AJ$15</definedName>
    <definedName function="false" hidden="false" name="X01Y10_11" vbProcedure="false">'[1]'!$AJ$15</definedName>
    <definedName function="false" hidden="false" name="X01Y10_12" vbProcedure="false">'[1]'!$AJ$14</definedName>
    <definedName function="false" hidden="false" name="X01Y10_13" vbProcedure="false">'[1]'!$AG$13</definedName>
    <definedName function="false" hidden="false" name="X01Y10_15" vbProcedure="false">'[1]'!$W$22</definedName>
    <definedName function="false" hidden="false" name="X01Y10_16" vbProcedure="false">'[1]'!$AG$12</definedName>
    <definedName function="false" hidden="false" name="X01Y10_17" vbProcedure="false">'[1]'!$T$12</definedName>
    <definedName function="false" hidden="false" name="X01Y10_18" vbProcedure="false">'[1]'!$AA$13</definedName>
    <definedName function="false" hidden="false" name="X01Y10_19" vbProcedure="false">'[1]'!$W$21</definedName>
    <definedName function="false" hidden="false" name="X01Y11_03" vbProcedure="false">'[1]'!$AH$15</definedName>
    <definedName function="false" hidden="false" name="X01Y11_04" vbProcedure="false">'[1]'!$R$23</definedName>
    <definedName function="false" hidden="false" name="X01Y11_08" vbProcedure="false">'[1]'!$AK$14</definedName>
    <definedName function="false" hidden="false" name="X01Y11_10" vbProcedure="false">'[1]'!$AK$15</definedName>
    <definedName function="false" hidden="false" name="X01Y11_11" vbProcedure="false">'[1]'!$AK$15</definedName>
    <definedName function="false" hidden="false" name="X01Y11_13" vbProcedure="false">'[1]'!$AH$13</definedName>
    <definedName function="false" hidden="false" name="X01Y11_15" vbProcedure="false">'[1]'!$W$23</definedName>
    <definedName function="false" hidden="false" name="X01Y11_16" vbProcedure="false">'[1]'!$AH$12</definedName>
    <definedName function="false" hidden="false" name="X01Y11_17" vbProcedure="false">'[1]'!$U$12</definedName>
    <definedName function="false" hidden="false" name="X01Y11_18" vbProcedure="false">'[1]'!$AB$13</definedName>
    <definedName function="false" hidden="false" name="X01Y11_19" vbProcedure="false">'[1]'!$W$22</definedName>
    <definedName function="false" hidden="false" name="X01Y12_04" vbProcedure="false">'[1]'!$R$24</definedName>
    <definedName function="false" hidden="false" name="X01Y12_11" vbProcedure="false">'[1]'!$AL$15</definedName>
    <definedName function="false" hidden="false" name="X01Y12_15" vbProcedure="false">'[1]'!$W$24</definedName>
    <definedName function="false" hidden="false" name="X01Y12_16" vbProcedure="false">'[1]'!$AI$12</definedName>
    <definedName function="false" hidden="false" name="X01Y12_17" vbProcedure="false">'[1]'!$V$12</definedName>
    <definedName function="false" hidden="false" name="X01Y12_18" vbProcedure="false">'[1]'!$AC$13</definedName>
    <definedName function="false" hidden="false" name="X01Y12_19" vbProcedure="false">'[1]'!$W$23</definedName>
    <definedName function="false" hidden="false" name="X01Y13_04" vbProcedure="false">'[1]'!$R$25</definedName>
    <definedName function="false" hidden="false" name="X01Y13_15" vbProcedure="false">'[1]'!$W$25</definedName>
    <definedName function="false" hidden="false" name="X01Y13_17" vbProcedure="false">'[1]'!$W$12</definedName>
    <definedName function="false" hidden="false" name="X01Y13_18" vbProcedure="false">'[1]'!$AD$13</definedName>
    <definedName function="false" hidden="false" name="X01Y13_19" vbProcedure="false">'[1]'!$W$24</definedName>
    <definedName function="false" hidden="false" name="X01Y14_04" vbProcedure="false">'[1]'!$R$26</definedName>
    <definedName function="false" hidden="false" name="X01Y14_15" vbProcedure="false">'[1]'!$W$26</definedName>
    <definedName function="false" hidden="false" name="X01Y14_17" vbProcedure="false">'[1]'!$X$12</definedName>
    <definedName function="false" hidden="false" name="X01Y14_18" vbProcedure="false">'[1]'!$AE$13</definedName>
    <definedName function="false" hidden="false" name="X01Y14_19" vbProcedure="false">'[1]'!$W$25</definedName>
    <definedName function="false" hidden="false" name="X01Y15_04" vbProcedure="false">'[1]'!$R$27</definedName>
    <definedName function="false" hidden="false" name="X01Y15_15" vbProcedure="false">'[1]'!$AT$13</definedName>
    <definedName function="false" hidden="false" name="X01Y15_17" vbProcedure="false">'[1]'!$Y$12</definedName>
    <definedName function="false" hidden="false" name="X01Y15_18" vbProcedure="false">'[1]'!$AF$13</definedName>
    <definedName function="false" hidden="false" name="X01Y15_19" vbProcedure="false">'[1]'!$W$26</definedName>
    <definedName function="false" hidden="false" name="X01Y16_04" vbProcedure="false">'[1]'!$R$28</definedName>
    <definedName function="false" hidden="false" name="X01Y16_15" vbProcedure="false">'[1]'!$AT$14</definedName>
    <definedName function="false" hidden="false" name="X01Y16_17" vbProcedure="false">'[1]'!$Z$12</definedName>
    <definedName function="false" hidden="false" name="X01Y16_19" vbProcedure="false">'[1]'!$W$27</definedName>
    <definedName function="false" hidden="false" name="X01Y17_04" vbProcedure="false">'[1]'!$R$29</definedName>
    <definedName function="false" hidden="false" name="X01Y17_15" vbProcedure="false">'[1]'!$AT$15</definedName>
    <definedName function="false" hidden="false" name="X01Y17_17" vbProcedure="false">'[1]'!$AA$12</definedName>
    <definedName function="false" hidden="false" name="X01Y17_19" vbProcedure="false">'[1]'!$W$28</definedName>
    <definedName function="false" hidden="false" name="X01Y18_04" vbProcedure="false">'[1]'!$R$30</definedName>
    <definedName function="false" hidden="false" name="X01Y18_15" vbProcedure="false">'[1]'!$AT$16</definedName>
    <definedName function="false" hidden="false" name="X01Y18_17" vbProcedure="false">'[1]'!$AB$12</definedName>
    <definedName function="false" hidden="false" name="X01Y18_19" vbProcedure="false">'[1]'!$W$29</definedName>
    <definedName function="false" hidden="false" name="X01Y19_04" vbProcedure="false">'[1]'!$R$31</definedName>
    <definedName function="false" hidden="false" name="X01Y19_15" vbProcedure="false">'[1]'!$AT$17</definedName>
    <definedName function="false" hidden="false" name="X01Y19_17" vbProcedure="false">'[1]'!$AC$12</definedName>
    <definedName function="false" hidden="false" name="X01Y19_19" vbProcedure="false">'[1]'!$AT$12</definedName>
    <definedName function="false" hidden="false" name="X01Y20_04" vbProcedure="false">'[1]'!$R$32</definedName>
    <definedName function="false" hidden="false" name="X01Y20_15" vbProcedure="false">'[1]'!$AT$18</definedName>
    <definedName function="false" hidden="false" name="X01Y20_17" vbProcedure="false">'[1]'!$AD$12</definedName>
    <definedName function="false" hidden="false" name="X01Y20_19" vbProcedure="false">'[1]'!$AT$13</definedName>
    <definedName function="false" hidden="false" name="X01Y21_04" vbProcedure="false">'[1]'!$R$33</definedName>
    <definedName function="false" hidden="false" name="X01Y21_15" vbProcedure="false">'[1]'!$AT$19</definedName>
    <definedName function="false" hidden="false" name="X01Y21_19" vbProcedure="false">'[1]'!$AT$14</definedName>
    <definedName function="false" hidden="false" name="X01Y22_04" vbProcedure="false">'[1]'!$R$34</definedName>
    <definedName function="false" hidden="false" name="X01Y22_15" vbProcedure="false">'[1]'!$AT$20</definedName>
    <definedName function="false" hidden="false" name="X01Y22_19" vbProcedure="false">'[1]'!$AT$15</definedName>
    <definedName function="false" hidden="false" name="X01Y23_04" vbProcedure="false">'[1]'!$R$35</definedName>
    <definedName function="false" hidden="false" name="X01Y23_15" vbProcedure="false">'[1]'!$AT$21</definedName>
    <definedName function="false" hidden="false" name="X01Y23_19" vbProcedure="false">'[1]'!$AT$16</definedName>
    <definedName function="false" hidden="false" name="X01Y24_04" vbProcedure="false">'[1]'!$R$36</definedName>
    <definedName function="false" hidden="false" name="X01Y24_15" vbProcedure="false">'[1]'!$AT$22</definedName>
    <definedName function="false" hidden="false" name="X01Y24_19" vbProcedure="false">'[1]'!$AT$17</definedName>
    <definedName function="false" hidden="false" name="X01Y25_04" vbProcedure="false">'[1]'!$R$37</definedName>
    <definedName function="false" hidden="false" name="X01Y25_15" vbProcedure="false">'[1]'!$AT$23</definedName>
    <definedName function="false" hidden="false" name="X01Y25_19" vbProcedure="false">'[1]'!$AT$18</definedName>
    <definedName function="false" hidden="false" name="X01Y26_04" vbProcedure="false">'[1]'!$R$38</definedName>
    <definedName function="false" hidden="false" name="X01Y26_15" vbProcedure="false">'[1]'!$AT$24</definedName>
    <definedName function="false" hidden="false" name="X01Y26_19" vbProcedure="false">'[1]'!$AT$19</definedName>
    <definedName function="false" hidden="false" name="X01Y27_04" vbProcedure="false">'[1]'!$R$39</definedName>
    <definedName function="false" hidden="false" name="X01Y27_15" vbProcedure="false">'[1]'!$AT$25</definedName>
    <definedName function="false" hidden="false" name="X01Y27_19" vbProcedure="false">'[1]'!$AT$20</definedName>
    <definedName function="false" hidden="false" name="X01Y28_04" vbProcedure="false">'[1]'!$R$40</definedName>
    <definedName function="false" hidden="false" name="X01Y28_15" vbProcedure="false">'[1]'!$AT$26</definedName>
    <definedName function="false" hidden="false" name="X01Y28_19" vbProcedure="false">'[1]'!$AT$21</definedName>
    <definedName function="false" hidden="false" name="X01Y29_04" vbProcedure="false">'[1]'!$AJ$13</definedName>
    <definedName function="false" hidden="false" name="X01Y29_15" vbProcedure="false">'[1]'!$AT$27</definedName>
    <definedName function="false" hidden="false" name="X01Y29_19" vbProcedure="false">'[1]'!$AT$22</definedName>
    <definedName function="false" hidden="false" name="X01Y30_04" vbProcedure="false">'[1]'!$AJ$14</definedName>
    <definedName function="false" hidden="false" name="X01Y30_15" vbProcedure="false">'[1]'!$AT$28</definedName>
    <definedName function="false" hidden="false" name="X01Y30_19" vbProcedure="false">'[1]'!$AT$23</definedName>
    <definedName function="false" hidden="false" name="X01Y31_04" vbProcedure="false">'[1]'!$AJ$15</definedName>
    <definedName function="false" hidden="false" name="X01Y31_15" vbProcedure="false">'[1]'!$AT$29</definedName>
    <definedName function="false" hidden="false" name="X01Y31_19" vbProcedure="false">'[1]'!$AT$24</definedName>
    <definedName function="false" hidden="false" name="X01Y32_04" vbProcedure="false">'[1]'!$AJ$16</definedName>
    <definedName function="false" hidden="false" name="X01Y32_15" vbProcedure="false">'[1]'!$BR$13</definedName>
    <definedName function="false" hidden="false" name="X01Y32_19" vbProcedure="false">'[1]'!$AT$25</definedName>
    <definedName function="false" hidden="false" name="X01Y33_04" vbProcedure="false">'[1]'!$AJ$17</definedName>
    <definedName function="false" hidden="false" name="X01Y33_15" vbProcedure="false">'[1]'!$BR$14</definedName>
    <definedName function="false" hidden="false" name="X01Y33_19" vbProcedure="false">'[1]'!$AT$26</definedName>
    <definedName function="false" hidden="false" name="X01Y34_04" vbProcedure="false">'[1]'!$AJ$18</definedName>
    <definedName function="false" hidden="false" name="X01Y34_15" vbProcedure="false">'[1]'!$BR$15</definedName>
    <definedName function="false" hidden="false" name="X01Y34_19" vbProcedure="false">'[1]'!$AT$27</definedName>
    <definedName function="false" hidden="false" name="X01Y35_04" vbProcedure="false">'[1]'!$AJ$19</definedName>
    <definedName function="false" hidden="false" name="X01Y35_15" vbProcedure="false">'[1]'!$BR$16</definedName>
    <definedName function="false" hidden="false" name="X01Y35_19" vbProcedure="false">'[1]'!$BQ$12</definedName>
    <definedName function="false" hidden="false" name="X01Y36_04" vbProcedure="false">'[1]'!$AJ$20</definedName>
    <definedName function="false" hidden="false" name="X01Y36_15" vbProcedure="false">'[1]'!$BR$17</definedName>
    <definedName function="false" hidden="false" name="X01Y36_19" vbProcedure="false">'[1]'!$BQ$13</definedName>
    <definedName function="false" hidden="false" name="X01Y37_04" vbProcedure="false">'[1]'!$AJ$21</definedName>
    <definedName function="false" hidden="false" name="X01Y37_15" vbProcedure="false">'[1]'!$BR$18</definedName>
    <definedName function="false" hidden="false" name="X01Y37_19" vbProcedure="false">'[1]'!$BQ$14</definedName>
    <definedName function="false" hidden="false" name="X01Y38_04" vbProcedure="false">'[1]'!$AJ$22</definedName>
    <definedName function="false" hidden="false" name="X01Y38_15" vbProcedure="false">'[1]'!$BR$19</definedName>
    <definedName function="false" hidden="false" name="X01Y38_19" vbProcedure="false">'[1]'!$BQ$15</definedName>
    <definedName function="false" hidden="false" name="X01Y39_04" vbProcedure="false">'[1]'!$AJ$23</definedName>
    <definedName function="false" hidden="false" name="X01Y39_15" vbProcedure="false">'[1]'!$BR$20</definedName>
    <definedName function="false" hidden="false" name="X01Y39_19" vbProcedure="false">'[1]'!$BQ$16</definedName>
    <definedName function="false" hidden="false" name="X01Y40_04" vbProcedure="false">'[1]'!$AJ$24</definedName>
    <definedName function="false" hidden="false" name="X01Y40_15" vbProcedure="false">'[1]'!$BR$21</definedName>
    <definedName function="false" hidden="false" name="X01Y40_19" vbProcedure="false">'[1]'!$BQ$17</definedName>
    <definedName function="false" hidden="false" name="X01Y41_04" vbProcedure="false">'[1]'!$AJ$25</definedName>
    <definedName function="false" hidden="false" name="X01Y41_15" vbProcedure="false">'[1]'!$BR$22</definedName>
    <definedName function="false" hidden="false" name="X01Y41_19" vbProcedure="false">'[1]'!$BQ$18</definedName>
    <definedName function="false" hidden="false" name="X01Y42_04" vbProcedure="false">'[1]'!$AJ$26</definedName>
    <definedName function="false" hidden="false" name="X01Y42_15" vbProcedure="false">'[1]'!$BR$23</definedName>
    <definedName function="false" hidden="false" name="X01Y42_19" vbProcedure="false">'[1]'!$BQ$19</definedName>
    <definedName function="false" hidden="false" name="X01Y43_04" vbProcedure="false">'[1]'!$AJ$27</definedName>
    <definedName function="false" hidden="false" name="X01Y43_15" vbProcedure="false">'[1]'!$BR$24</definedName>
    <definedName function="false" hidden="false" name="X01Y43_19" vbProcedure="false">'[1]'!$BQ$20</definedName>
    <definedName function="false" hidden="false" name="X01Y44_04" vbProcedure="false">'[1]'!$AJ$28</definedName>
    <definedName function="false" hidden="false" name="X01Y44_15" vbProcedure="false">'[1]'!$BR$26</definedName>
    <definedName function="false" hidden="false" name="X01Y44_19" vbProcedure="false">'[1]'!$BQ$21</definedName>
    <definedName function="false" hidden="false" name="X01Y45_04" vbProcedure="false">'[1]'!$AJ$29</definedName>
    <definedName function="false" hidden="false" name="X01Y45_15" vbProcedure="false">'[1]'!$BR$27</definedName>
    <definedName function="false" hidden="false" name="X01Y45_19" vbProcedure="false">'[1]'!$BQ$22</definedName>
    <definedName function="false" hidden="false" name="X01Y46_04" vbProcedure="false">'[1]'!$AJ$30</definedName>
    <definedName function="false" hidden="false" name="X01Y46_15" vbProcedure="false">'[1]'!$BR$28</definedName>
    <definedName function="false" hidden="false" name="X01Y46_19" vbProcedure="false">'[1]'!$BQ$23</definedName>
    <definedName function="false" hidden="false" name="X01Y47_04" vbProcedure="false">'[1]'!$AJ$31</definedName>
    <definedName function="false" hidden="false" name="X01Y47_15" vbProcedure="false">'[1]'!$BR$29</definedName>
    <definedName function="false" hidden="false" name="X01Y47_19" vbProcedure="false">'[1]'!$BQ$24</definedName>
    <definedName function="false" hidden="false" name="X01Y48_04" vbProcedure="false">'[1]'!$AJ$32</definedName>
    <definedName function="false" hidden="false" name="X01Y48_19" vbProcedure="false">'[1]'!$BQ$25</definedName>
    <definedName function="false" hidden="false" name="X01Y49_04" vbProcedure="false">'[1]'!$AJ$33</definedName>
    <definedName function="false" hidden="false" name="X01Y49_19" vbProcedure="false">'[1]'!$BQ$26</definedName>
    <definedName function="false" hidden="false" name="X01Y50_04" vbProcedure="false">'[1]'!$AJ$34</definedName>
    <definedName function="false" hidden="false" name="X01Y50_19" vbProcedure="false">'[1]'!$BQ$27</definedName>
    <definedName function="false" hidden="false" name="X01Y51_04" vbProcedure="false">'[1]'!$AJ$35</definedName>
    <definedName function="false" hidden="false" name="X01Y51_19" vbProcedure="false">'[1]'!$BQ$28</definedName>
    <definedName function="false" hidden="false" name="X01Y52_04" vbProcedure="false">'[1]'!$AJ$36</definedName>
    <definedName function="false" hidden="false" name="X01Y52_19" vbProcedure="false">'[1]'!$BQ$29</definedName>
    <definedName function="false" hidden="false" name="X01Y53_04" vbProcedure="false">'[1]'!$AJ$37</definedName>
    <definedName function="false" hidden="false" name="X01Y53_19" vbProcedure="false">'[1]'!$BQ$30</definedName>
    <definedName function="false" hidden="false" name="X01Y54_04" vbProcedure="false">'[1]'!$AJ$38</definedName>
    <definedName function="false" hidden="false" name="X01Y54_19" vbProcedure="false">'[1]'!$BQ$31</definedName>
    <definedName function="false" hidden="false" name="X01Y55_04" vbProcedure="false">'[1]'!$AJ$39</definedName>
    <definedName function="false" hidden="false" name="X01Y55_19" vbProcedure="false">'[1]'!$BQ$32</definedName>
    <definedName function="false" hidden="false" name="X01Y56_04" vbProcedure="false">'[1]'!$AJ$40</definedName>
    <definedName function="false" hidden="false" name="X01Y56_19" vbProcedure="false">'[1]'!$BQ$33</definedName>
    <definedName function="false" hidden="false" name="X01Y57_19" vbProcedure="false">'[1]'!$BQ$34</definedName>
    <definedName function="false" hidden="false" name="X01Y58_19" vbProcedure="false">'[1]'!$BQ$35</definedName>
    <definedName function="false" hidden="false" name="X01Y59_19" vbProcedure="false">'[1]'!$BQ$36</definedName>
    <definedName function="false" hidden="false" name="X02Y01_01" vbProcedure="false">'[1]'!$AE$15</definedName>
    <definedName function="false" hidden="false" name="X02Y01_02" vbProcedure="false">'[1]'!$N$15</definedName>
    <definedName function="false" hidden="false" name="X02Y01_03" vbProcedure="false">'[1]'!$X$16</definedName>
    <definedName function="false" hidden="false" name="X02Y01_04" vbProcedure="false">'[1]'!$BB$13</definedName>
    <definedName function="false" hidden="false" name="X02Y01_05" vbProcedure="false">'[1]'!$X$14</definedName>
    <definedName function="false" hidden="false" name="X02Y01_06" vbProcedure="false">'[1]'!$S$15</definedName>
    <definedName function="false" hidden="false" name="X02Y01_07" vbProcedure="false">'[1]'!$AA$13</definedName>
    <definedName function="false" hidden="false" name="X02Y01_08" vbProcedure="false">'[1]'!$AA$15</definedName>
    <definedName function="false" hidden="false" name="X02Y01_09" vbProcedure="false">'[1]'!$AA$15</definedName>
    <definedName function="false" hidden="false" name="X02Y01_10" vbProcedure="false">'[1]'!$AA$16</definedName>
    <definedName function="false" hidden="false" name="X02Y01_11" vbProcedure="false">'[1]'!$AA$16</definedName>
    <definedName function="false" hidden="false" name="X02Y01_12" vbProcedure="false">'[1]'!$AA$15</definedName>
    <definedName function="false" hidden="false" name="X02Y01_13" vbProcedure="false">'[1]'!$U$14</definedName>
    <definedName function="false" hidden="false" name="x02y01_14" vbProcedure="false">'[1]'!$X$14</definedName>
    <definedName function="false" hidden="false" name="X02Y01_16" vbProcedure="false">'[1]'!$X$13</definedName>
    <definedName function="false" hidden="false" name="X02Y01_17" vbProcedure="false">'[1]'!$K$13</definedName>
    <definedName function="false" hidden="false" name="X02Y01_18" vbProcedure="false">'[1]'!$R$14</definedName>
    <definedName function="false" hidden="false" name="X02Y02_01" vbProcedure="false">'[1]'!$AF$15</definedName>
    <definedName function="false" hidden="false" name="X02Y02_02" vbProcedure="false">'[1]'!$O$15</definedName>
    <definedName function="false" hidden="false" name="X02Y02_03" vbProcedure="false">'[1]'!$Y$16</definedName>
    <definedName function="false" hidden="false" name="X02Y02_04" vbProcedure="false">'[1]'!$BB$14</definedName>
    <definedName function="false" hidden="false" name="X02Y02_05" vbProcedure="false">'[1]'!$Y$14</definedName>
    <definedName function="false" hidden="false" name="X02Y02_06" vbProcedure="false">'[1]'!$T$15</definedName>
    <definedName function="false" hidden="false" name="X02Y02_07" vbProcedure="false">'[1]'!$AB$13</definedName>
    <definedName function="false" hidden="false" name="X02Y02_08" vbProcedure="false">'[1]'!$AB$15</definedName>
    <definedName function="false" hidden="false" name="X02Y02_09" vbProcedure="false">'[1]'!$AB$15</definedName>
    <definedName function="false" hidden="false" name="X02Y02_10" vbProcedure="false">'[1]'!$AB$16</definedName>
    <definedName function="false" hidden="false" name="X02Y02_11" vbProcedure="false">'[1]'!$AB$16</definedName>
    <definedName function="false" hidden="false" name="X02Y02_12" vbProcedure="false">'[1]'!$AB$15</definedName>
    <definedName function="false" hidden="false" name="X02Y02_13" vbProcedure="false">'[1]'!$Y$14</definedName>
    <definedName function="false" hidden="false" name="x02y02_14" vbProcedure="false">'[1]'!$Y$14</definedName>
    <definedName function="false" hidden="false" name="X02Y02_16" vbProcedure="false">'[1]'!$Y$13</definedName>
    <definedName function="false" hidden="false" name="X02Y02_17" vbProcedure="false">'[1]'!$L$13</definedName>
    <definedName function="false" hidden="false" name="X02Y02_18" vbProcedure="false">'[1]'!$S$14</definedName>
    <definedName function="false" hidden="false" name="X02Y03_01" vbProcedure="false">'[1]'!$AG$15</definedName>
    <definedName function="false" hidden="false" name="X02Y03_02" vbProcedure="false">'[1]'!$P$15</definedName>
    <definedName function="false" hidden="false" name="X02Y03_03" vbProcedure="false">'[1]'!$Z$16</definedName>
    <definedName function="false" hidden="false" name="X02Y03_04" vbProcedure="false">'[1]'!$BB$15</definedName>
    <definedName function="false" hidden="false" name="X02Y03_05" vbProcedure="false">'[1]'!$Z$14</definedName>
    <definedName function="false" hidden="false" name="X02Y03_06" vbProcedure="false">'[1]'!$U$15</definedName>
    <definedName function="false" hidden="false" name="X02Y03_07" vbProcedure="false">'[1]'!$AC$13</definedName>
    <definedName function="false" hidden="false" name="X02Y03_08" vbProcedure="false">'[1]'!$AC$15</definedName>
    <definedName function="false" hidden="false" name="X02Y03_09" vbProcedure="false">'[1]'!$AC$15</definedName>
    <definedName function="false" hidden="false" name="X02Y03_10" vbProcedure="false">'[1]'!$AC$16</definedName>
    <definedName function="false" hidden="false" name="X02Y03_11" vbProcedure="false">'[1]'!$AC$16</definedName>
    <definedName function="false" hidden="false" name="X02Y03_12" vbProcedure="false">'[1]'!$AC$15</definedName>
    <definedName function="false" hidden="false" name="X02Y03_13" vbProcedure="false">'[1]'!$Z$14</definedName>
    <definedName function="false" hidden="false" name="x02y03_14" vbProcedure="false">'[1]'!$Z$14</definedName>
    <definedName function="false" hidden="false" name="X02Y03_16" vbProcedure="false">'[1]'!$Z$13</definedName>
    <definedName function="false" hidden="false" name="X02Y03_17" vbProcedure="false">'[1]'!$M$13</definedName>
    <definedName function="false" hidden="false" name="X02Y03_18" vbProcedure="false">'[1]'!$T$14</definedName>
    <definedName function="false" hidden="false" name="X02Y04_02" vbProcedure="false">'[1]'!$Q$15</definedName>
    <definedName function="false" hidden="false" name="X02Y04_03" vbProcedure="false">'[1]'!$AA$16</definedName>
    <definedName function="false" hidden="false" name="X02Y04_04" vbProcedure="false">'[1]'!$BB$16</definedName>
    <definedName function="false" hidden="false" name="X02Y04_05" vbProcedure="false">'[1]'!$AB$14</definedName>
    <definedName function="false" hidden="false" name="X02Y04_06" vbProcedure="false">'[1]'!$V$15</definedName>
    <definedName function="false" hidden="false" name="X02Y04_07" vbProcedure="false">'[1]'!$AD$13</definedName>
    <definedName function="false" hidden="false" name="X02Y04_08" vbProcedure="false">'[1]'!$AD$15</definedName>
    <definedName function="false" hidden="false" name="X02Y04_09" vbProcedure="false">'[1]'!$AD$15</definedName>
    <definedName function="false" hidden="false" name="X02Y04_10" vbProcedure="false">'[1]'!$AD$16</definedName>
    <definedName function="false" hidden="false" name="X02Y04_11" vbProcedure="false">'[1]'!$AD$16</definedName>
    <definedName function="false" hidden="false" name="X02Y04_12" vbProcedure="false">'[1]'!$AD$15</definedName>
    <definedName function="false" hidden="false" name="X02Y04_13" vbProcedure="false">'[1]'!$AA$14</definedName>
    <definedName function="false" hidden="false" name="x02y04_14" vbProcedure="false">'[1]'!$AB$14</definedName>
    <definedName function="false" hidden="false" name="X02Y04_16" vbProcedure="false">'[1]'!$AA$13</definedName>
    <definedName function="false" hidden="false" name="X02Y04_17" vbProcedure="false">'[1]'!$N$13</definedName>
    <definedName function="false" hidden="false" name="X02Y04_18" vbProcedure="false">'[1]'!$U$14</definedName>
    <definedName function="false" hidden="false" name="X02Y05_02" vbProcedure="false">'[1]'!$R$15</definedName>
    <definedName function="false" hidden="false" name="X02Y05_03" vbProcedure="false">'[1]'!$AB$16</definedName>
    <definedName function="false" hidden="false" name="X02Y05_04" vbProcedure="false">'[1]'!$BB$17</definedName>
    <definedName function="false" hidden="false" name="X02Y05_05" vbProcedure="false">'[1]'!$AC$14</definedName>
    <definedName function="false" hidden="false" name="X02Y05_06" vbProcedure="false">'[1]'!$W$15</definedName>
    <definedName function="false" hidden="false" name="X02Y05_07" vbProcedure="false">'[1]'!$AE$13</definedName>
    <definedName function="false" hidden="false" name="X02Y05_08" vbProcedure="false">'[1]'!$AE$15</definedName>
    <definedName function="false" hidden="false" name="X02Y05_09" vbProcedure="false">'[1]'!$AE$15</definedName>
    <definedName function="false" hidden="false" name="X02Y05_10" vbProcedure="false">'[1]'!$AE$16</definedName>
    <definedName function="false" hidden="false" name="X02Y05_11" vbProcedure="false">'[1]'!$AE$16</definedName>
    <definedName function="false" hidden="false" name="X02Y05_12" vbProcedure="false">'[1]'!$AE$15</definedName>
    <definedName function="false" hidden="false" name="X02Y05_13" vbProcedure="false">'[1]'!$AB$14</definedName>
    <definedName function="false" hidden="false" name="x02y05_14" vbProcedure="false">'[1]'!$AC$14</definedName>
    <definedName function="false" hidden="false" name="X02Y05_16" vbProcedure="false">'[1]'!$AB$13</definedName>
    <definedName function="false" hidden="false" name="X02Y05_17" vbProcedure="false">'[1]'!$O$13</definedName>
    <definedName function="false" hidden="false" name="X02Y05_18" vbProcedure="false">'[1]'!$V$14</definedName>
    <definedName function="false" hidden="false" name="X02Y06_02" vbProcedure="false">'[1]'!$S$15</definedName>
    <definedName function="false" hidden="false" name="X02Y06_03" vbProcedure="false">'[1]'!$AC$16</definedName>
    <definedName function="false" hidden="false" name="X02Y06_04" vbProcedure="false">'[1]'!$BB$18</definedName>
    <definedName function="false" hidden="false" name="X02Y06_05" vbProcedure="false">'[1]'!$AF$14</definedName>
    <definedName function="false" hidden="false" name="X02Y06_06" vbProcedure="false">'[1]'!$X$15</definedName>
    <definedName function="false" hidden="false" name="X02Y06_07" vbProcedure="false">'[1]'!$AF$13</definedName>
    <definedName function="false" hidden="false" name="X02Y06_08" vbProcedure="false">'[1]'!$AF$15</definedName>
    <definedName function="false" hidden="false" name="X02Y06_09" vbProcedure="false">'[1]'!$AF$15</definedName>
    <definedName function="false" hidden="false" name="X02Y06_10" vbProcedure="false">'[1]'!$AF$16</definedName>
    <definedName function="false" hidden="false" name="X02Y06_11" vbProcedure="false">'[1]'!$AF$16</definedName>
    <definedName function="false" hidden="false" name="X02Y06_12" vbProcedure="false">'[1]'!$AF$15</definedName>
    <definedName function="false" hidden="false" name="X02Y06_13" vbProcedure="false">'[1]'!$AC$14</definedName>
    <definedName function="false" hidden="false" name="x02y06_14" vbProcedure="false">'[1]'!$AH$14</definedName>
    <definedName function="false" hidden="false" name="X02Y06_16" vbProcedure="false">'[1]'!$AC$13</definedName>
    <definedName function="false" hidden="false" name="X02Y06_17" vbProcedure="false">'[1]'!$P$13</definedName>
    <definedName function="false" hidden="false" name="X02Y06_18" vbProcedure="false">'[1]'!$W$14</definedName>
    <definedName function="false" hidden="false" name="X02Y07_02" vbProcedure="false">'[1]'!$T$15</definedName>
    <definedName function="false" hidden="false" name="X02Y07_03" vbProcedure="false">'[1]'!$AD$16</definedName>
    <definedName function="false" hidden="false" name="X02Y07_04" vbProcedure="false">'[1]'!$BB$19</definedName>
    <definedName function="false" hidden="false" name="X02Y07_05" vbProcedure="false">'[1]'!$AG$14</definedName>
    <definedName function="false" hidden="false" name="X02Y07_06" vbProcedure="false">'[1]'!$Y$15</definedName>
    <definedName function="false" hidden="false" name="X02Y07_07" vbProcedure="false">'[1]'!$AG$13</definedName>
    <definedName function="false" hidden="false" name="X02Y07_08" vbProcedure="false">'[1]'!$AG$15</definedName>
    <definedName function="false" hidden="false" name="X02Y07_09" vbProcedure="false">'[1]'!$AG$15</definedName>
    <definedName function="false" hidden="false" name="X02Y07_10" vbProcedure="false">'[1]'!$AG$16</definedName>
    <definedName function="false" hidden="false" name="X02Y07_11" vbProcedure="false">'[1]'!$AG$16</definedName>
    <definedName function="false" hidden="false" name="X02Y07_12" vbProcedure="false">'[1]'!$AG$15</definedName>
    <definedName function="false" hidden="false" name="X02Y07_13" vbProcedure="false">'[1]'!$AD$14</definedName>
    <definedName function="false" hidden="false" name="x02y07_14" vbProcedure="false">'[1]'!$AI$14</definedName>
    <definedName function="false" hidden="false" name="X02Y07_16" vbProcedure="false">'[1]'!$AD$13</definedName>
    <definedName function="false" hidden="false" name="X02Y07_17" vbProcedure="false">'[1]'!$Q$13</definedName>
    <definedName function="false" hidden="false" name="X02Y07_18" vbProcedure="false">'[1]'!$X$14</definedName>
    <definedName function="false" hidden="false" name="X02Y08_02" vbProcedure="false">'[1]'!$U$15</definedName>
    <definedName function="false" hidden="false" name="X02Y08_03" vbProcedure="false">'[1]'!$AE$16</definedName>
    <definedName function="false" hidden="false" name="X02Y08_04" vbProcedure="false">'[1]'!$BB$20</definedName>
    <definedName function="false" hidden="false" name="X02Y08_06" vbProcedure="false">'[1]'!$Z$15</definedName>
    <definedName function="false" hidden="false" name="X02Y08_07" vbProcedure="false">'[1]'!$AH$13</definedName>
    <definedName function="false" hidden="false" name="X02Y08_08" vbProcedure="false">'[1]'!$AH$15</definedName>
    <definedName function="false" hidden="false" name="X02Y08_09" vbProcedure="false">'[1]'!$AH$15</definedName>
    <definedName function="false" hidden="false" name="X02Y08_10" vbProcedure="false">'[1]'!$AH$16</definedName>
    <definedName function="false" hidden="false" name="X02Y08_11" vbProcedure="false">'[1]'!$AH$16</definedName>
    <definedName function="false" hidden="false" name="X02Y08_12" vbProcedure="false">'[1]'!$AH$15</definedName>
    <definedName function="false" hidden="false" name="X02Y08_13" vbProcedure="false">'[1]'!$AE$14</definedName>
    <definedName function="false" hidden="false" name="X02Y08_16" vbProcedure="false">'[1]'!$AE$13</definedName>
    <definedName function="false" hidden="false" name="X02Y08_17" vbProcedure="false">'[1]'!$R$13</definedName>
    <definedName function="false" hidden="false" name="X02Y08_18" vbProcedure="false">'[1]'!$Y$14</definedName>
    <definedName function="false" hidden="false" name="X02Y09_02" vbProcedure="false">'[1]'!$V$15</definedName>
    <definedName function="false" hidden="false" name="X02Y09_03" vbProcedure="false">'[1]'!$AF$16</definedName>
    <definedName function="false" hidden="false" name="X02Y09_04" vbProcedure="false">'[1]'!$BB$21</definedName>
    <definedName function="false" hidden="false" name="X02Y09_06" vbProcedure="false">'[1]'!$AA$15</definedName>
    <definedName function="false" hidden="false" name="X02Y09_08" vbProcedure="false">'[1]'!$AI$15</definedName>
    <definedName function="false" hidden="false" name="X02Y09_09" vbProcedure="false">'[1]'!$AI$15</definedName>
    <definedName function="false" hidden="false" name="X02Y09_10" vbProcedure="false">'[1]'!$AI$16</definedName>
    <definedName function="false" hidden="false" name="X02Y09_11" vbProcedure="false">'[1]'!$AI$16</definedName>
    <definedName function="false" hidden="false" name="X02Y09_12" vbProcedure="false">'[1]'!$AI$15</definedName>
    <definedName function="false" hidden="false" name="X02Y09_13" vbProcedure="false">'[1]'!$AF$14</definedName>
    <definedName function="false" hidden="false" name="X02Y09_16" vbProcedure="false">'[1]'!$AF$13</definedName>
    <definedName function="false" hidden="false" name="X02Y09_17" vbProcedure="false">'[1]'!$S$13</definedName>
    <definedName function="false" hidden="false" name="X02Y09_18" vbProcedure="false">'[1]'!$Z$14</definedName>
    <definedName function="false" hidden="false" name="X02Y10_02" vbProcedure="false">'[1]'!$W$15</definedName>
    <definedName function="false" hidden="false" name="X02Y10_03" vbProcedure="false">'[1]'!$AG$16</definedName>
    <definedName function="false" hidden="false" name="X02Y10_04" vbProcedure="false">'[1]'!$BB$22</definedName>
    <definedName function="false" hidden="false" name="X02Y10_08" vbProcedure="false">'[1]'!$AJ$15</definedName>
    <definedName function="false" hidden="false" name="X02Y10_09" vbProcedure="false">'[1]'!$AJ$15</definedName>
    <definedName function="false" hidden="false" name="X02Y10_10" vbProcedure="false">'[1]'!$AJ$16</definedName>
    <definedName function="false" hidden="false" name="X02Y10_11" vbProcedure="false">'[1]'!$AJ$16</definedName>
    <definedName function="false" hidden="false" name="X02Y10_12" vbProcedure="false">'[1]'!$AJ$15</definedName>
    <definedName function="false" hidden="false" name="X02Y10_13" vbProcedure="false">'[1]'!$AG$14</definedName>
    <definedName function="false" hidden="false" name="X02Y10_16" vbProcedure="false">'[1]'!$AG$13</definedName>
    <definedName function="false" hidden="false" name="X02Y10_17" vbProcedure="false">'[1]'!$T$13</definedName>
    <definedName function="false" hidden="false" name="X02Y10_18" vbProcedure="false">'[1]'!$AA$14</definedName>
    <definedName function="false" hidden="false" name="X02Y11_03" vbProcedure="false">'[1]'!$AH$16</definedName>
    <definedName function="false" hidden="false" name="X02Y11_04" vbProcedure="false">'[1]'!$BB$23</definedName>
    <definedName function="false" hidden="false" name="X02Y11_08" vbProcedure="false">'[1]'!$AK$15</definedName>
    <definedName function="false" hidden="false" name="X02Y11_10" vbProcedure="false">'[1]'!$AK$16</definedName>
    <definedName function="false" hidden="false" name="X02Y11_11" vbProcedure="false">'[1]'!$AK$16</definedName>
    <definedName function="false" hidden="false" name="X02Y11_13" vbProcedure="false">'[1]'!$AH$14</definedName>
    <definedName function="false" hidden="false" name="X02Y11_16" vbProcedure="false">'[1]'!$AH$13</definedName>
    <definedName function="false" hidden="false" name="X02Y11_17" vbProcedure="false">'[1]'!$U$13</definedName>
    <definedName function="false" hidden="false" name="X02Y11_18" vbProcedure="false">'[1]'!$AB$14</definedName>
    <definedName function="false" hidden="false" name="X02Y12_04" vbProcedure="false">'[1]'!$BB$24</definedName>
    <definedName function="false" hidden="false" name="X02Y12_11" vbProcedure="false">'[1]'!$AL$16</definedName>
    <definedName function="false" hidden="false" name="X02Y12_16" vbProcedure="false">'[1]'!$AI$13</definedName>
    <definedName function="false" hidden="false" name="X02Y12_17" vbProcedure="false">'[1]'!$V$13</definedName>
    <definedName function="false" hidden="false" name="X02Y12_18" vbProcedure="false">'[1]'!$AC$14</definedName>
    <definedName function="false" hidden="false" name="X02Y13_04" vbProcedure="false">'[1]'!$BB$25</definedName>
    <definedName function="false" hidden="false" name="X02Y13_17" vbProcedure="false">'[1]'!$W$13</definedName>
    <definedName function="false" hidden="false" name="X02Y13_18" vbProcedure="false">'[1]'!$AD$14</definedName>
    <definedName function="false" hidden="false" name="X02Y14_04" vbProcedure="false">'[1]'!$BB$26</definedName>
    <definedName function="false" hidden="false" name="X02Y14_17" vbProcedure="false">'[1]'!$X$13</definedName>
    <definedName function="false" hidden="false" name="X02Y14_18" vbProcedure="false">'[1]'!$AE$14</definedName>
    <definedName function="false" hidden="false" name="X02Y15_04" vbProcedure="false">'[1]'!$BB$27</definedName>
    <definedName function="false" hidden="false" name="X02Y15_17" vbProcedure="false">'[1]'!$Y$13</definedName>
    <definedName function="false" hidden="false" name="X02Y15_18" vbProcedure="false">'[1]'!$AF$14</definedName>
    <definedName function="false" hidden="false" name="X02Y16_04" vbProcedure="false">'[1]'!$BB$28</definedName>
    <definedName function="false" hidden="false" name="X02Y16_17" vbProcedure="false">'[1]'!$Z$13</definedName>
    <definedName function="false" hidden="false" name="X02Y17_04" vbProcedure="false">'[1]'!$BB$29</definedName>
    <definedName function="false" hidden="false" name="X02Y17_17" vbProcedure="false">'[1]'!$AA$13</definedName>
    <definedName function="false" hidden="false" name="X02Y18_04" vbProcedure="false">'[1]'!$BB$30</definedName>
    <definedName function="false" hidden="false" name="X02Y18_17" vbProcedure="false">'[1]'!$AB$13</definedName>
    <definedName function="false" hidden="false" name="X02Y19_04" vbProcedure="false">'[1]'!$BB$31</definedName>
    <definedName function="false" hidden="false" name="X02Y19_17" vbProcedure="false">'[1]'!$AC$13</definedName>
    <definedName function="false" hidden="false" name="X02Y20_04" vbProcedure="false">'[1]'!$BB$32</definedName>
    <definedName function="false" hidden="false" name="X02Y20_17" vbProcedure="false">'[1]'!$AD$13</definedName>
    <definedName function="false" hidden="false" name="X02Y21_04" vbProcedure="false">'[1]'!$BB$33</definedName>
    <definedName function="false" hidden="false" name="X02Y22_04" vbProcedure="false">'[1]'!$BB$34</definedName>
    <definedName function="false" hidden="false" name="X02Y23_04" vbProcedure="false">'[1]'!$BB$35</definedName>
    <definedName function="false" hidden="false" name="X02Y24_04" vbProcedure="false">'[1]'!$BB$36</definedName>
    <definedName function="false" hidden="false" name="X02Y25_04" vbProcedure="false">'[1]'!$BB$37</definedName>
    <definedName function="false" hidden="false" name="X02Y26_04" vbProcedure="false">'[1]'!$BB$38</definedName>
    <definedName function="false" hidden="false" name="X02Y27_04" vbProcedure="false">'[1]'!$BB$39</definedName>
    <definedName function="false" hidden="false" name="X02Y28_04" vbProcedure="false">'[1]'!$BB$40</definedName>
    <definedName function="false" hidden="false" name="X02Y29_04" vbProcedure="false">'[1]'!$BT$13</definedName>
    <definedName function="false" hidden="false" name="X02Y30_04" vbProcedure="false">'[1]'!$BT$14</definedName>
    <definedName function="false" hidden="false" name="X02Y31_04" vbProcedure="false">'[1]'!$BT$15</definedName>
    <definedName function="false" hidden="false" name="X02Y32_04" vbProcedure="false">'[1]'!$BT$16</definedName>
    <definedName function="false" hidden="false" name="X02Y33_04" vbProcedure="false">'[1]'!$BT$17</definedName>
    <definedName function="false" hidden="false" name="X02Y34_04" vbProcedure="false">'[1]'!$BT$18</definedName>
    <definedName function="false" hidden="false" name="X02Y35_04" vbProcedure="false">'[1]'!$BT$19</definedName>
    <definedName function="false" hidden="false" name="X02Y36_04" vbProcedure="false">'[1]'!$BT$20</definedName>
    <definedName function="false" hidden="false" name="X02Y37_04" vbProcedure="false">'[1]'!$BT$21</definedName>
    <definedName function="false" hidden="false" name="X02Y38_04" vbProcedure="false">'[1]'!$BT$22</definedName>
    <definedName function="false" hidden="false" name="X02Y39_04" vbProcedure="false">'[1]'!$BT$23</definedName>
    <definedName function="false" hidden="false" name="X02Y40_04" vbProcedure="false">'[1]'!$BT$24</definedName>
    <definedName function="false" hidden="false" name="X02Y41_04" vbProcedure="false">'[1]'!$BT$25</definedName>
    <definedName function="false" hidden="false" name="X02Y42_04" vbProcedure="false">'[1]'!$BT$26</definedName>
    <definedName function="false" hidden="false" name="X02Y43_04" vbProcedure="false">'[1]'!$BT$27</definedName>
    <definedName function="false" hidden="false" name="X02Y44_04" vbProcedure="false">'[1]'!$BT$28</definedName>
    <definedName function="false" hidden="false" name="X02Y45_04" vbProcedure="false">'[1]'!$BT$29</definedName>
    <definedName function="false" hidden="false" name="X03Y01_01" vbProcedure="false">'[1]'!$AE$16</definedName>
    <definedName function="false" hidden="false" name="X03Y01_03" vbProcedure="false">'[1]'!$X$17</definedName>
    <definedName function="false" hidden="false" name="X03Y01_05" vbProcedure="false">'[1]'!$X$15</definedName>
    <definedName function="false" hidden="false" name="X03Y01_06" vbProcedure="false">'[1]'!$S$16</definedName>
    <definedName function="false" hidden="false" name="X03Y01_07" vbProcedure="false">'[1]'!$AA$14</definedName>
    <definedName function="false" hidden="false" name="X03Y01_08" vbProcedure="false">'[1]'!$AA$16</definedName>
    <definedName function="false" hidden="false" name="X03Y01_09" vbProcedure="false">'[1]'!$AA$16</definedName>
    <definedName function="false" hidden="false" name="X03Y01_10" vbProcedure="false">'[1]'!$AA$17</definedName>
    <definedName function="false" hidden="false" name="X03Y01_11" vbProcedure="false">'[1]'!$AA$17</definedName>
    <definedName function="false" hidden="false" name="X03Y01_12" vbProcedure="false">'[1]'!$AA$16</definedName>
    <definedName function="false" hidden="false" name="X03Y01_13" vbProcedure="false">'[1]'!$U$15</definedName>
    <definedName function="false" hidden="false" name="x03y01_14" vbProcedure="false">'[1]'!$X$15</definedName>
    <definedName function="false" hidden="false" name="X03Y01_16" vbProcedure="false">'[1]'!$X$14</definedName>
    <definedName function="false" hidden="false" name="X03Y01_17" vbProcedure="false">'[1]'!$K$14</definedName>
    <definedName function="false" hidden="false" name="X03Y01_18" vbProcedure="false">'[1]'!$R$15</definedName>
    <definedName function="false" hidden="false" name="X03Y02_01" vbProcedure="false">'[1]'!$AF$16</definedName>
    <definedName function="false" hidden="false" name="X03Y02_03" vbProcedure="false">'[1]'!$Y$17</definedName>
    <definedName function="false" hidden="false" name="X03Y02_05" vbProcedure="false">'[1]'!$Y$15</definedName>
    <definedName function="false" hidden="false" name="X03Y02_06" vbProcedure="false">'[1]'!$T$16</definedName>
    <definedName function="false" hidden="false" name="X03Y02_07" vbProcedure="false">'[1]'!$AB$14</definedName>
    <definedName function="false" hidden="false" name="X03Y02_08" vbProcedure="false">'[1]'!$AB$16</definedName>
    <definedName function="false" hidden="false" name="X03Y02_09" vbProcedure="false">'[1]'!$AB$16</definedName>
    <definedName function="false" hidden="false" name="X03Y02_10" vbProcedure="false">'[1]'!$AB$17</definedName>
    <definedName function="false" hidden="false" name="X03Y02_11" vbProcedure="false">'[1]'!$AB$17</definedName>
    <definedName function="false" hidden="false" name="X03Y02_12" vbProcedure="false">'[1]'!$AB$16</definedName>
    <definedName function="false" hidden="false" name="X03Y02_13" vbProcedure="false">'[1]'!$Y$15</definedName>
    <definedName function="false" hidden="false" name="x03y02_14" vbProcedure="false">'[1]'!$Y$15</definedName>
    <definedName function="false" hidden="false" name="X03Y02_16" vbProcedure="false">'[1]'!$Y$14</definedName>
    <definedName function="false" hidden="false" name="X03Y02_17" vbProcedure="false">'[1]'!$L$14</definedName>
    <definedName function="false" hidden="false" name="X03Y02_18" vbProcedure="false">'[1]'!$S$15</definedName>
    <definedName function="false" hidden="false" name="X03Y03_01" vbProcedure="false">'[1]'!$AG$16</definedName>
    <definedName function="false" hidden="false" name="X03Y03_03" vbProcedure="false">'[1]'!$Z$17</definedName>
    <definedName function="false" hidden="false" name="X03Y03_05" vbProcedure="false">'[1]'!$Z$15</definedName>
    <definedName function="false" hidden="false" name="X03Y03_06" vbProcedure="false">'[1]'!$U$16</definedName>
    <definedName function="false" hidden="false" name="X03Y03_07" vbProcedure="false">'[1]'!$AC$14</definedName>
    <definedName function="false" hidden="false" name="X03Y03_08" vbProcedure="false">'[1]'!$AC$16</definedName>
    <definedName function="false" hidden="false" name="X03Y03_09" vbProcedure="false">'[1]'!$AC$16</definedName>
    <definedName function="false" hidden="false" name="X03Y03_10" vbProcedure="false">'[1]'!$AC$17</definedName>
    <definedName function="false" hidden="false" name="X03Y03_11" vbProcedure="false">'[1]'!$AC$17</definedName>
    <definedName function="false" hidden="false" name="X03Y03_12" vbProcedure="false">'[1]'!$AC$16</definedName>
    <definedName function="false" hidden="false" name="X03Y03_13" vbProcedure="false">'[1]'!$Z$15</definedName>
    <definedName function="false" hidden="false" name="x03y03_14" vbProcedure="false">'[1]'!$Z$15</definedName>
    <definedName function="false" hidden="false" name="X03Y03_16" vbProcedure="false">'[1]'!$Z$14</definedName>
    <definedName function="false" hidden="false" name="X03Y03_17" vbProcedure="false">'[1]'!$M$14</definedName>
    <definedName function="false" hidden="false" name="X03Y03_18" vbProcedure="false">'[1]'!$T$15</definedName>
    <definedName function="false" hidden="false" name="X03Y04_03" vbProcedure="false">'[1]'!$AA$17</definedName>
    <definedName function="false" hidden="false" name="X03Y04_05" vbProcedure="false">'[1]'!$AB$15</definedName>
    <definedName function="false" hidden="false" name="X03Y04_06" vbProcedure="false">'[1]'!$V$16</definedName>
    <definedName function="false" hidden="false" name="X03Y04_07" vbProcedure="false">'[1]'!$AD$14</definedName>
    <definedName function="false" hidden="false" name="X03Y04_08" vbProcedure="false">'[1]'!$AD$16</definedName>
    <definedName function="false" hidden="false" name="X03Y04_09" vbProcedure="false">'[1]'!$AD$16</definedName>
    <definedName function="false" hidden="false" name="X03Y04_10" vbProcedure="false">'[1]'!$AD$17</definedName>
    <definedName function="false" hidden="false" name="X03Y04_11" vbProcedure="false">'[1]'!$AD$17</definedName>
    <definedName function="false" hidden="false" name="X03Y04_12" vbProcedure="false">'[1]'!$AD$16</definedName>
    <definedName function="false" hidden="false" name="X03Y04_13" vbProcedure="false">'[1]'!$AA$15</definedName>
    <definedName function="false" hidden="false" name="x03y04_14" vbProcedure="false">'[1]'!$AB$15</definedName>
    <definedName function="false" hidden="false" name="X03Y04_16" vbProcedure="false">'[1]'!$AA$14</definedName>
    <definedName function="false" hidden="false" name="X03Y04_17" vbProcedure="false">'[1]'!$N$14</definedName>
    <definedName function="false" hidden="false" name="X03Y04_18" vbProcedure="false">'[1]'!$U$15</definedName>
    <definedName function="false" hidden="false" name="X03Y05_03" vbProcedure="false">'[1]'!$AB$17</definedName>
    <definedName function="false" hidden="false" name="X03Y05_05" vbProcedure="false">'[1]'!$AC$15</definedName>
    <definedName function="false" hidden="false" name="X03Y05_06" vbProcedure="false">'[1]'!$W$16</definedName>
    <definedName function="false" hidden="false" name="X03Y05_07" vbProcedure="false">'[1]'!$AE$14</definedName>
    <definedName function="false" hidden="false" name="X03Y05_08" vbProcedure="false">'[1]'!$AE$16</definedName>
    <definedName function="false" hidden="false" name="X03Y05_09" vbProcedure="false">'[1]'!$AE$16</definedName>
    <definedName function="false" hidden="false" name="X03Y05_10" vbProcedure="false">'[1]'!$AE$17</definedName>
    <definedName function="false" hidden="false" name="X03Y05_11" vbProcedure="false">'[1]'!$AE$17</definedName>
    <definedName function="false" hidden="false" name="X03Y05_12" vbProcedure="false">'[1]'!$AE$16</definedName>
    <definedName function="false" hidden="false" name="X03Y05_13" vbProcedure="false">'[1]'!$AB$15</definedName>
    <definedName function="false" hidden="false" name="x03y05_14" vbProcedure="false">'[1]'!$AC$15</definedName>
    <definedName function="false" hidden="false" name="X03Y05_16" vbProcedure="false">'[1]'!$AB$14</definedName>
    <definedName function="false" hidden="false" name="X03Y05_17" vbProcedure="false">'[1]'!$O$14</definedName>
    <definedName function="false" hidden="false" name="X03Y05_18" vbProcedure="false">'[1]'!$V$15</definedName>
    <definedName function="false" hidden="false" name="X03Y06_03" vbProcedure="false">'[1]'!$AC$17</definedName>
    <definedName function="false" hidden="false" name="X03Y06_05" vbProcedure="false">'[1]'!$AF$15</definedName>
    <definedName function="false" hidden="false" name="X03Y06_06" vbProcedure="false">'[1]'!$X$16</definedName>
    <definedName function="false" hidden="false" name="X03Y06_07" vbProcedure="false">'[1]'!$AF$14</definedName>
    <definedName function="false" hidden="false" name="X03Y06_08" vbProcedure="false">'[1]'!$AF$16</definedName>
    <definedName function="false" hidden="false" name="X03Y06_09" vbProcedure="false">'[1]'!$AF$16</definedName>
    <definedName function="false" hidden="false" name="X03Y06_10" vbProcedure="false">'[1]'!$AF$17</definedName>
    <definedName function="false" hidden="false" name="X03Y06_11" vbProcedure="false">'[1]'!$AF$17</definedName>
    <definedName function="false" hidden="false" name="X03Y06_12" vbProcedure="false">'[1]'!$AF$16</definedName>
    <definedName function="false" hidden="false" name="X03Y06_13" vbProcedure="false">'[1]'!$AC$15</definedName>
    <definedName function="false" hidden="false" name="x03y06_14" vbProcedure="false">'[1]'!$AH$15</definedName>
    <definedName function="false" hidden="false" name="X03Y06_16" vbProcedure="false">'[1]'!$AC$14</definedName>
    <definedName function="false" hidden="false" name="X03Y06_17" vbProcedure="false">'[1]'!$P$14</definedName>
    <definedName function="false" hidden="false" name="X03Y06_18" vbProcedure="false">'[1]'!$W$15</definedName>
    <definedName function="false" hidden="false" name="X03Y07_03" vbProcedure="false">'[1]'!$AD$17</definedName>
    <definedName function="false" hidden="false" name="X03Y07_05" vbProcedure="false">'[1]'!$AG$15</definedName>
    <definedName function="false" hidden="false" name="X03Y07_06" vbProcedure="false">'[1]'!$Y$16</definedName>
    <definedName function="false" hidden="false" name="X03Y07_07" vbProcedure="false">'[1]'!$AG$14</definedName>
    <definedName function="false" hidden="false" name="X03Y07_08" vbProcedure="false">'[1]'!$AG$16</definedName>
    <definedName function="false" hidden="false" name="X03Y07_09" vbProcedure="false">'[1]'!$AG$16</definedName>
    <definedName function="false" hidden="false" name="X03Y07_10" vbProcedure="false">'[1]'!$AG$17</definedName>
    <definedName function="false" hidden="false" name="X03Y07_11" vbProcedure="false">'[1]'!$AG$17</definedName>
    <definedName function="false" hidden="false" name="X03Y07_12" vbProcedure="false">'[1]'!$AG$16</definedName>
    <definedName function="false" hidden="false" name="X03Y07_13" vbProcedure="false">'[1]'!$AD$15</definedName>
    <definedName function="false" hidden="false" name="x03y07_14" vbProcedure="false">'[1]'!$AI$15</definedName>
    <definedName function="false" hidden="false" name="X03Y07_16" vbProcedure="false">'[1]'!$AD$14</definedName>
    <definedName function="false" hidden="false" name="X03Y07_17" vbProcedure="false">'[1]'!$Q$14</definedName>
    <definedName function="false" hidden="false" name="X03Y07_18" vbProcedure="false">'[1]'!$X$15</definedName>
    <definedName function="false" hidden="false" name="X03Y08_03" vbProcedure="false">'[1]'!$AE$17</definedName>
    <definedName function="false" hidden="false" name="X03Y08_06" vbProcedure="false">'[1]'!$Z$16</definedName>
    <definedName function="false" hidden="false" name="X03Y08_07" vbProcedure="false">'[1]'!$AH$14</definedName>
    <definedName function="false" hidden="false" name="X03Y08_08" vbProcedure="false">'[1]'!$AH$16</definedName>
    <definedName function="false" hidden="false" name="X03Y08_09" vbProcedure="false">'[1]'!$AH$16</definedName>
    <definedName function="false" hidden="false" name="X03Y08_10" vbProcedure="false">'[1]'!$AH$17</definedName>
    <definedName function="false" hidden="false" name="X03Y08_11" vbProcedure="false">'[1]'!$AH$17</definedName>
    <definedName function="false" hidden="false" name="X03Y08_12" vbProcedure="false">'[1]'!$AH$16</definedName>
    <definedName function="false" hidden="false" name="X03Y08_13" vbProcedure="false">'[1]'!$AE$15</definedName>
    <definedName function="false" hidden="false" name="X03Y08_16" vbProcedure="false">'[1]'!$AE$14</definedName>
    <definedName function="false" hidden="false" name="X03Y08_17" vbProcedure="false">'[1]'!$R$14</definedName>
    <definedName function="false" hidden="false" name="X03Y08_18" vbProcedure="false">'[1]'!$Y$15</definedName>
    <definedName function="false" hidden="false" name="X03Y09_03" vbProcedure="false">'[1]'!$AF$17</definedName>
    <definedName function="false" hidden="false" name="X03Y09_06" vbProcedure="false">'[1]'!$AA$16</definedName>
    <definedName function="false" hidden="false" name="X03Y09_08" vbProcedure="false">'[1]'!$AI$16</definedName>
    <definedName function="false" hidden="false" name="X03Y09_09" vbProcedure="false">'[1]'!$AI$16</definedName>
    <definedName function="false" hidden="false" name="X03Y09_10" vbProcedure="false">'[1]'!$AI$17</definedName>
    <definedName function="false" hidden="false" name="X03Y09_11" vbProcedure="false">'[1]'!$AI$17</definedName>
    <definedName function="false" hidden="false" name="X03Y09_12" vbProcedure="false">'[1]'!$AI$16</definedName>
    <definedName function="false" hidden="false" name="X03Y09_13" vbProcedure="false">'[1]'!$AF$15</definedName>
    <definedName function="false" hidden="false" name="X03Y09_16" vbProcedure="false">'[1]'!$AF$14</definedName>
    <definedName function="false" hidden="false" name="X03Y09_17" vbProcedure="false">'[1]'!$S$14</definedName>
    <definedName function="false" hidden="false" name="X03Y09_18" vbProcedure="false">'[1]'!$Z$15</definedName>
    <definedName function="false" hidden="false" name="X03Y10_03" vbProcedure="false">'[1]'!$AG$17</definedName>
    <definedName function="false" hidden="false" name="X03Y10_08" vbProcedure="false">'[1]'!$AJ$16</definedName>
    <definedName function="false" hidden="false" name="X03Y10_09" vbProcedure="false">'[1]'!$AJ$16</definedName>
    <definedName function="false" hidden="false" name="X03Y10_10" vbProcedure="false">'[1]'!$AJ$17</definedName>
    <definedName function="false" hidden="false" name="X03Y10_11" vbProcedure="false">'[1]'!$AJ$17</definedName>
    <definedName function="false" hidden="false" name="X03Y10_12" vbProcedure="false">'[1]'!$AJ$16</definedName>
    <definedName function="false" hidden="false" name="X03Y10_13" vbProcedure="false">'[1]'!$AG$15</definedName>
    <definedName function="false" hidden="false" name="X03Y10_16" vbProcedure="false">'[1]'!$AG$14</definedName>
    <definedName function="false" hidden="false" name="X03Y10_17" vbProcedure="false">'[1]'!$T$14</definedName>
    <definedName function="false" hidden="false" name="X03Y10_18" vbProcedure="false">'[1]'!$AA$15</definedName>
    <definedName function="false" hidden="false" name="X03Y11_03" vbProcedure="false">'[1]'!$AH$17</definedName>
    <definedName function="false" hidden="false" name="X03Y11_08" vbProcedure="false">'[1]'!$AK$16</definedName>
    <definedName function="false" hidden="false" name="X03Y11_10" vbProcedure="false">'[1]'!$AK$17</definedName>
    <definedName function="false" hidden="false" name="X03Y11_11" vbProcedure="false">'[1]'!$AK$17</definedName>
    <definedName function="false" hidden="false" name="X03Y11_13" vbProcedure="false">'[1]'!$AH$15</definedName>
    <definedName function="false" hidden="false" name="X03Y11_16" vbProcedure="false">'[1]'!$AH$14</definedName>
    <definedName function="false" hidden="false" name="X03Y11_17" vbProcedure="false">'[1]'!$U$14</definedName>
    <definedName function="false" hidden="false" name="X03Y11_18" vbProcedure="false">'[1]'!$AB$15</definedName>
    <definedName function="false" hidden="false" name="X03Y12_11" vbProcedure="false">'[1]'!$AL$17</definedName>
    <definedName function="false" hidden="false" name="X03Y12_16" vbProcedure="false">'[1]'!$AI$14</definedName>
    <definedName function="false" hidden="false" name="X03Y12_17" vbProcedure="false">'[1]'!$V$14</definedName>
    <definedName function="false" hidden="false" name="X03Y12_18" vbProcedure="false">'[1]'!$AC$15</definedName>
    <definedName function="false" hidden="false" name="X03Y13_17" vbProcedure="false">'[1]'!$W$14</definedName>
    <definedName function="false" hidden="false" name="X03Y13_18" vbProcedure="false">'[1]'!$AD$15</definedName>
    <definedName function="false" hidden="false" name="X03Y14_17" vbProcedure="false">'[1]'!$X$14</definedName>
    <definedName function="false" hidden="false" name="X03Y14_18" vbProcedure="false">'[1]'!$AE$15</definedName>
    <definedName function="false" hidden="false" name="X03Y15_17" vbProcedure="false">'[1]'!$Y$14</definedName>
    <definedName function="false" hidden="false" name="X03Y15_18" vbProcedure="false">'[1]'!$AF$15</definedName>
    <definedName function="false" hidden="false" name="X03Y16_17" vbProcedure="false">'[1]'!$Z$14</definedName>
    <definedName function="false" hidden="false" name="X03Y17_17" vbProcedure="false">'[1]'!$AA$14</definedName>
    <definedName function="false" hidden="false" name="X03Y18_17" vbProcedure="false">'[1]'!$AB$14</definedName>
    <definedName function="false" hidden="false" name="X03Y19_17" vbProcedure="false">'[1]'!$AC$14</definedName>
    <definedName function="false" hidden="false" name="X03Y20_17" vbProcedure="false">'[1]'!$AD$14</definedName>
    <definedName function="false" hidden="false" name="X04Y01_01" vbProcedure="false">'[1]'!$AE$17</definedName>
    <definedName function="false" hidden="false" name="X04Y01_03" vbProcedure="false">'[1]'!$X$18</definedName>
    <definedName function="false" hidden="false" name="X04Y01_05" vbProcedure="false">'[1]'!$X$16</definedName>
    <definedName function="false" hidden="false" name="X04Y01_06" vbProcedure="false">'[1]'!$S$17</definedName>
    <definedName function="false" hidden="false" name="X04Y01_07" vbProcedure="false">'[1]'!$AA$15</definedName>
    <definedName function="false" hidden="false" name="X04Y01_08" vbProcedure="false">'[1]'!$AA$17</definedName>
    <definedName function="false" hidden="false" name="X04Y01_09" vbProcedure="false">'[1]'!$AA$17</definedName>
    <definedName function="false" hidden="false" name="X04Y01_10" vbProcedure="false">'[1]'!$AA$18</definedName>
    <definedName function="false" hidden="false" name="X04Y01_11" vbProcedure="false">'[1]'!$AA$18</definedName>
    <definedName function="false" hidden="false" name="X04Y01_12" vbProcedure="false">'[1]'!$AA$19</definedName>
    <definedName function="false" hidden="false" name="X04Y01_13" vbProcedure="false">'[1]'!$U$16</definedName>
    <definedName function="false" hidden="false" name="x04y01_14" vbProcedure="false">'[1]'!$X$16</definedName>
    <definedName function="false" hidden="false" name="X04Y01_16" vbProcedure="false">'[1]'!$X$15</definedName>
    <definedName function="false" hidden="false" name="X04Y01_17" vbProcedure="false">'[1]'!$K$15</definedName>
    <definedName function="false" hidden="false" name="X04Y01_18" vbProcedure="false">'[1]'!$R$16</definedName>
    <definedName function="false" hidden="false" name="X04Y02_01" vbProcedure="false">'[1]'!$AF$17</definedName>
    <definedName function="false" hidden="false" name="X04Y02_03" vbProcedure="false">'[1]'!$Y$18</definedName>
    <definedName function="false" hidden="false" name="X04Y02_05" vbProcedure="false">'[1]'!$Y$16</definedName>
    <definedName function="false" hidden="false" name="X04Y02_06" vbProcedure="false">'[1]'!$T$17</definedName>
    <definedName function="false" hidden="false" name="X04Y02_07" vbProcedure="false">'[1]'!$AB$15</definedName>
    <definedName function="false" hidden="false" name="X04Y02_08" vbProcedure="false">'[1]'!$AB$17</definedName>
    <definedName function="false" hidden="false" name="X04Y02_09" vbProcedure="false">'[1]'!$AB$17</definedName>
    <definedName function="false" hidden="false" name="X04Y02_10" vbProcedure="false">'[1]'!$AB$18</definedName>
    <definedName function="false" hidden="false" name="X04Y02_11" vbProcedure="false">'[1]'!$AB$18</definedName>
    <definedName function="false" hidden="false" name="X04Y02_12" vbProcedure="false">'[1]'!$AB$19</definedName>
    <definedName function="false" hidden="false" name="X04Y02_13" vbProcedure="false">'[1]'!$Y$16</definedName>
    <definedName function="false" hidden="false" name="x04y02_14" vbProcedure="false">'[1]'!$Y$16</definedName>
    <definedName function="false" hidden="false" name="X04Y02_16" vbProcedure="false">'[1]'!$Y$15</definedName>
    <definedName function="false" hidden="false" name="X04Y02_17" vbProcedure="false">'[1]'!$L$15</definedName>
    <definedName function="false" hidden="false" name="X04Y02_18" vbProcedure="false">'[1]'!$S$16</definedName>
    <definedName function="false" hidden="false" name="X04Y03_01" vbProcedure="false">'[1]'!$AG$17</definedName>
    <definedName function="false" hidden="false" name="X04Y03_03" vbProcedure="false">'[1]'!$Z$18</definedName>
    <definedName function="false" hidden="false" name="X04Y03_05" vbProcedure="false">'[1]'!$Z$16</definedName>
    <definedName function="false" hidden="false" name="X04Y03_06" vbProcedure="false">'[1]'!$U$17</definedName>
    <definedName function="false" hidden="false" name="X04Y03_07" vbProcedure="false">'[1]'!$AC$15</definedName>
    <definedName function="false" hidden="false" name="X04Y03_08" vbProcedure="false">'[1]'!$AC$17</definedName>
    <definedName function="false" hidden="false" name="X04Y03_09" vbProcedure="false">'[1]'!$AC$17</definedName>
    <definedName function="false" hidden="false" name="X04Y03_10" vbProcedure="false">'[1]'!$AC$18</definedName>
    <definedName function="false" hidden="false" name="X04Y03_11" vbProcedure="false">'[1]'!$AC$18</definedName>
    <definedName function="false" hidden="false" name="X04Y03_12" vbProcedure="false">'[1]'!$AC$19</definedName>
    <definedName function="false" hidden="false" name="X04Y03_13" vbProcedure="false">'[1]'!$Z$16</definedName>
    <definedName function="false" hidden="false" name="x04y03_14" vbProcedure="false">'[1]'!$Z$16</definedName>
    <definedName function="false" hidden="false" name="X04Y03_16" vbProcedure="false">'[1]'!$Z$15</definedName>
    <definedName function="false" hidden="false" name="X04Y03_17" vbProcedure="false">'[1]'!$M$15</definedName>
    <definedName function="false" hidden="false" name="X04Y03_18" vbProcedure="false">'[1]'!$T$16</definedName>
    <definedName function="false" hidden="false" name="X04Y04_03" vbProcedure="false">'[1]'!$AA$18</definedName>
    <definedName function="false" hidden="false" name="X04Y04_05" vbProcedure="false">'[1]'!$AB$16</definedName>
    <definedName function="false" hidden="false" name="X04Y04_06" vbProcedure="false">'[1]'!$V$17</definedName>
    <definedName function="false" hidden="false" name="X04Y04_07" vbProcedure="false">'[1]'!$AD$15</definedName>
    <definedName function="false" hidden="false" name="X04Y04_08" vbProcedure="false">'[1]'!$AD$17</definedName>
    <definedName function="false" hidden="false" name="X04Y04_09" vbProcedure="false">'[1]'!$AD$17</definedName>
    <definedName function="false" hidden="false" name="X04Y04_10" vbProcedure="false">'[1]'!$AD$18</definedName>
    <definedName function="false" hidden="false" name="X04Y04_11" vbProcedure="false">'[1]'!$AD$18</definedName>
    <definedName function="false" hidden="false" name="X04Y04_12" vbProcedure="false">'[1]'!$AD$19</definedName>
    <definedName function="false" hidden="false" name="X04Y04_13" vbProcedure="false">'[1]'!$AA$16</definedName>
    <definedName function="false" hidden="false" name="x04y04_14" vbProcedure="false">'[1]'!$AB$16</definedName>
    <definedName function="false" hidden="false" name="X04Y04_16" vbProcedure="false">'[1]'!$AA$15</definedName>
    <definedName function="false" hidden="false" name="X04Y04_17" vbProcedure="false">'[1]'!$N$15</definedName>
    <definedName function="false" hidden="false" name="X04Y04_18" vbProcedure="false">'[1]'!$U$16</definedName>
    <definedName function="false" hidden="false" name="X04Y05_03" vbProcedure="false">'[1]'!$AB$18</definedName>
    <definedName function="false" hidden="false" name="X04Y05_05" vbProcedure="false">'[1]'!$AC$16</definedName>
    <definedName function="false" hidden="false" name="X04Y05_06" vbProcedure="false">'[1]'!$W$17</definedName>
    <definedName function="false" hidden="false" name="X04Y05_07" vbProcedure="false">'[1]'!$AE$15</definedName>
    <definedName function="false" hidden="false" name="X04Y05_08" vbProcedure="false">'[1]'!$AE$17</definedName>
    <definedName function="false" hidden="false" name="X04Y05_09" vbProcedure="false">'[1]'!$AE$17</definedName>
    <definedName function="false" hidden="false" name="X04Y05_10" vbProcedure="false">'[1]'!$AE$18</definedName>
    <definedName function="false" hidden="false" name="X04Y05_11" vbProcedure="false">'[1]'!$AE$18</definedName>
    <definedName function="false" hidden="false" name="X04Y05_12" vbProcedure="false">'[1]'!$AE$19</definedName>
    <definedName function="false" hidden="false" name="X04Y05_13" vbProcedure="false">'[1]'!$AB$16</definedName>
    <definedName function="false" hidden="false" name="x04y05_14" vbProcedure="false">'[1]'!$AC$16</definedName>
    <definedName function="false" hidden="false" name="X04Y05_16" vbProcedure="false">'[1]'!$AB$15</definedName>
    <definedName function="false" hidden="false" name="X04Y05_17" vbProcedure="false">'[1]'!$O$15</definedName>
    <definedName function="false" hidden="false" name="X04Y05_18" vbProcedure="false">'[1]'!$V$16</definedName>
    <definedName function="false" hidden="false" name="X04Y06_03" vbProcedure="false">'[1]'!$AC$18</definedName>
    <definedName function="false" hidden="false" name="X04Y06_05" vbProcedure="false">'[1]'!$AF$16</definedName>
    <definedName function="false" hidden="false" name="X04Y06_06" vbProcedure="false">'[1]'!$X$17</definedName>
    <definedName function="false" hidden="false" name="X04Y06_07" vbProcedure="false">'[1]'!$AF$15</definedName>
    <definedName function="false" hidden="false" name="X04Y06_08" vbProcedure="false">'[1]'!$AF$17</definedName>
    <definedName function="false" hidden="false" name="X04Y06_09" vbProcedure="false">'[1]'!$AF$17</definedName>
    <definedName function="false" hidden="false" name="X04Y06_10" vbProcedure="false">'[1]'!$AF$18</definedName>
    <definedName function="false" hidden="false" name="X04Y06_11" vbProcedure="false">'[1]'!$AF$18</definedName>
    <definedName function="false" hidden="false" name="X04Y06_12" vbProcedure="false">'[1]'!$AF$19</definedName>
    <definedName function="false" hidden="false" name="X04Y06_13" vbProcedure="false">'[1]'!$AC$16</definedName>
    <definedName function="false" hidden="false" name="x04y06_14" vbProcedure="false">'[1]'!$AH$16</definedName>
    <definedName function="false" hidden="false" name="X04Y06_16" vbProcedure="false">'[1]'!$AC$15</definedName>
    <definedName function="false" hidden="false" name="X04Y06_17" vbProcedure="false">'[1]'!$P$15</definedName>
    <definedName function="false" hidden="false" name="X04Y06_18" vbProcedure="false">'[1]'!$W$16</definedName>
    <definedName function="false" hidden="false" name="X04Y07_03" vbProcedure="false">'[1]'!$AD$18</definedName>
    <definedName function="false" hidden="false" name="X04Y07_05" vbProcedure="false">'[1]'!$AG$16</definedName>
    <definedName function="false" hidden="false" name="X04Y07_06" vbProcedure="false">'[1]'!$Y$17</definedName>
    <definedName function="false" hidden="false" name="X04Y07_07" vbProcedure="false">'[1]'!$AG$15</definedName>
    <definedName function="false" hidden="false" name="X04Y07_08" vbProcedure="false">'[1]'!$AG$17</definedName>
    <definedName function="false" hidden="false" name="X04Y07_09" vbProcedure="false">'[1]'!$AG$17</definedName>
    <definedName function="false" hidden="false" name="X04Y07_10" vbProcedure="false">'[1]'!$AG$18</definedName>
    <definedName function="false" hidden="false" name="X04Y07_11" vbProcedure="false">'[1]'!$AG$18</definedName>
    <definedName function="false" hidden="false" name="X04Y07_12" vbProcedure="false">'[1]'!$AG$19</definedName>
    <definedName function="false" hidden="false" name="X04Y07_13" vbProcedure="false">'[1]'!$AD$16</definedName>
    <definedName function="false" hidden="false" name="x04y07_14" vbProcedure="false">'[1]'!$AI$16</definedName>
    <definedName function="false" hidden="false" name="X04Y07_16" vbProcedure="false">'[1]'!$AD$15</definedName>
    <definedName function="false" hidden="false" name="X04Y07_17" vbProcedure="false">'[1]'!$Q$15</definedName>
    <definedName function="false" hidden="false" name="X04Y07_18" vbProcedure="false">'[1]'!$X$16</definedName>
    <definedName function="false" hidden="false" name="X04Y08_03" vbProcedure="false">'[1]'!$AE$18</definedName>
    <definedName function="false" hidden="false" name="X04Y08_06" vbProcedure="false">'[1]'!$Z$17</definedName>
    <definedName function="false" hidden="false" name="X04Y08_07" vbProcedure="false">'[1]'!$AH$15</definedName>
    <definedName function="false" hidden="false" name="X04Y08_08" vbProcedure="false">'[1]'!$AH$17</definedName>
    <definedName function="false" hidden="false" name="X04Y08_09" vbProcedure="false">'[1]'!$AH$17</definedName>
    <definedName function="false" hidden="false" name="X04Y08_10" vbProcedure="false">'[1]'!$AH$18</definedName>
    <definedName function="false" hidden="false" name="X04Y08_11" vbProcedure="false">'[1]'!$AH$18</definedName>
    <definedName function="false" hidden="false" name="X04Y08_12" vbProcedure="false">'[1]'!$AH$19</definedName>
    <definedName function="false" hidden="false" name="X04Y08_13" vbProcedure="false">'[1]'!$AE$16</definedName>
    <definedName function="false" hidden="false" name="X04Y08_16" vbProcedure="false">'[1]'!$AE$15</definedName>
    <definedName function="false" hidden="false" name="X04Y08_17" vbProcedure="false">'[1]'!$R$15</definedName>
    <definedName function="false" hidden="false" name="X04Y08_18" vbProcedure="false">'[1]'!$Y$16</definedName>
    <definedName function="false" hidden="false" name="X04Y09_03" vbProcedure="false">'[1]'!$AF$18</definedName>
    <definedName function="false" hidden="false" name="X04Y09_06" vbProcedure="false">'[1]'!$AA$17</definedName>
    <definedName function="false" hidden="false" name="X04Y09_08" vbProcedure="false">'[1]'!$AI$17</definedName>
    <definedName function="false" hidden="false" name="X04Y09_09" vbProcedure="false">'[1]'!$AI$17</definedName>
    <definedName function="false" hidden="false" name="X04Y09_10" vbProcedure="false">'[1]'!$AI$18</definedName>
    <definedName function="false" hidden="false" name="X04Y09_11" vbProcedure="false">'[1]'!$AI$18</definedName>
    <definedName function="false" hidden="false" name="X04Y09_12" vbProcedure="false">'[1]'!$AI$19</definedName>
    <definedName function="false" hidden="false" name="X04Y09_13" vbProcedure="false">'[1]'!$AF$16</definedName>
    <definedName function="false" hidden="false" name="X04Y09_16" vbProcedure="false">'[1]'!$AF$15</definedName>
    <definedName function="false" hidden="false" name="X04Y09_17" vbProcedure="false">'[1]'!$S$15</definedName>
    <definedName function="false" hidden="false" name="X04Y09_18" vbProcedure="false">'[1]'!$Z$16</definedName>
    <definedName function="false" hidden="false" name="X04Y10_03" vbProcedure="false">'[1]'!$AG$18</definedName>
    <definedName function="false" hidden="false" name="X04Y10_08" vbProcedure="false">'[1]'!$AJ$17</definedName>
    <definedName function="false" hidden="false" name="X04Y10_09" vbProcedure="false">'[1]'!$AJ$17</definedName>
    <definedName function="false" hidden="false" name="X04Y10_10" vbProcedure="false">'[1]'!$AJ$18</definedName>
    <definedName function="false" hidden="false" name="X04Y10_11" vbProcedure="false">'[1]'!$AJ$18</definedName>
    <definedName function="false" hidden="false" name="X04Y10_12" vbProcedure="false">'[1]'!$AJ$19</definedName>
    <definedName function="false" hidden="false" name="X04Y10_13" vbProcedure="false">'[1]'!$AG$16</definedName>
    <definedName function="false" hidden="false" name="X04Y10_16" vbProcedure="false">'[1]'!$AG$15</definedName>
    <definedName function="false" hidden="false" name="X04Y10_17" vbProcedure="false">'[1]'!$T$15</definedName>
    <definedName function="false" hidden="false" name="X04Y10_18" vbProcedure="false">'[1]'!$AA$16</definedName>
    <definedName function="false" hidden="false" name="X04Y11_03" vbProcedure="false">'[1]'!$AH$18</definedName>
    <definedName function="false" hidden="false" name="X04Y11_08" vbProcedure="false">'[1]'!$AK$17</definedName>
    <definedName function="false" hidden="false" name="X04Y11_10" vbProcedure="false">'[1]'!$AK$18</definedName>
    <definedName function="false" hidden="false" name="X04Y11_11" vbProcedure="false">'[1]'!$AK$18</definedName>
    <definedName function="false" hidden="false" name="X04Y11_13" vbProcedure="false">'[1]'!$AH$16</definedName>
    <definedName function="false" hidden="false" name="X04Y11_16" vbProcedure="false">'[1]'!$AH$15</definedName>
    <definedName function="false" hidden="false" name="X04Y11_17" vbProcedure="false">'[1]'!$U$15</definedName>
    <definedName function="false" hidden="false" name="X04Y11_18" vbProcedure="false">'[1]'!$AB$16</definedName>
    <definedName function="false" hidden="false" name="X04Y12_11" vbProcedure="false">'[1]'!$AL$18</definedName>
    <definedName function="false" hidden="false" name="X04Y12_16" vbProcedure="false">'[1]'!$AI$15</definedName>
    <definedName function="false" hidden="false" name="X04Y12_17" vbProcedure="false">'[1]'!$V$15</definedName>
    <definedName function="false" hidden="false" name="X04Y12_18" vbProcedure="false">'[1]'!$AC$16</definedName>
    <definedName function="false" hidden="false" name="X04Y13_17" vbProcedure="false">'[1]'!$W$15</definedName>
    <definedName function="false" hidden="false" name="X04Y13_18" vbProcedure="false">'[1]'!$AD$16</definedName>
    <definedName function="false" hidden="false" name="X04Y14_17" vbProcedure="false">'[1]'!$X$15</definedName>
    <definedName function="false" hidden="false" name="X04Y14_18" vbProcedure="false">'[1]'!$AE$16</definedName>
    <definedName function="false" hidden="false" name="X04Y15_17" vbProcedure="false">'[1]'!$Y$15</definedName>
    <definedName function="false" hidden="false" name="X04Y15_18" vbProcedure="false">'[1]'!$AF$16</definedName>
    <definedName function="false" hidden="false" name="X04Y16_17" vbProcedure="false">'[1]'!$Z$15</definedName>
    <definedName function="false" hidden="false" name="X04Y17_17" vbProcedure="false">'[1]'!$AA$15</definedName>
    <definedName function="false" hidden="false" name="X04Y18_17" vbProcedure="false">'[1]'!$AB$15</definedName>
    <definedName function="false" hidden="false" name="X04Y19_17" vbProcedure="false">'[1]'!$AC$15</definedName>
    <definedName function="false" hidden="false" name="X04Y20_17" vbProcedure="false">'[1]'!$AD$15</definedName>
    <definedName function="false" hidden="false" name="X05Y01_01" vbProcedure="false">'[1]'!$AE$18</definedName>
    <definedName function="false" hidden="false" name="X05Y01_03" vbProcedure="false">'[1]'!$X$19</definedName>
    <definedName function="false" hidden="false" name="X05Y01_05" vbProcedure="false">'[1]'!$X$17</definedName>
    <definedName function="false" hidden="false" name="X05Y01_06" vbProcedure="false">'[1]'!$S$18</definedName>
    <definedName function="false" hidden="false" name="X05Y01_07" vbProcedure="false">'[1]'!$AA$16</definedName>
    <definedName function="false" hidden="false" name="X05Y01_08" vbProcedure="false">'[1]'!$AA$18</definedName>
    <definedName function="false" hidden="false" name="X05Y01_09" vbProcedure="false">'[1]'!$AA$18</definedName>
    <definedName function="false" hidden="false" name="X05Y01_10" vbProcedure="false">'[1]'!$AA$19</definedName>
    <definedName function="false" hidden="false" name="X05Y01_11" vbProcedure="false">'[1]'!$AA$19</definedName>
    <definedName function="false" hidden="false" name="X05Y01_12" vbProcedure="false">'[1]'!$AA$20</definedName>
    <definedName function="false" hidden="false" name="X05Y01_13" vbProcedure="false">'[1]'!$U$17</definedName>
    <definedName function="false" hidden="false" name="x05y01_14" vbProcedure="false">'[1]'!$X$17</definedName>
    <definedName function="false" hidden="false" name="X05Y01_16" vbProcedure="false">'[1]'!$X$16</definedName>
    <definedName function="false" hidden="false" name="X05Y01_17" vbProcedure="false">'[1]'!$K$16</definedName>
    <definedName function="false" hidden="false" name="X05Y01_18" vbProcedure="false">'[1]'!$R$17</definedName>
    <definedName function="false" hidden="false" name="X05Y02_01" vbProcedure="false">'[1]'!$AF$18</definedName>
    <definedName function="false" hidden="false" name="X05Y02_03" vbProcedure="false">'[1]'!$Y$19</definedName>
    <definedName function="false" hidden="false" name="X05Y02_05" vbProcedure="false">'[1]'!$Y$17</definedName>
    <definedName function="false" hidden="false" name="X05Y02_06" vbProcedure="false">'[1]'!$T$18</definedName>
    <definedName function="false" hidden="false" name="X05Y02_07" vbProcedure="false">'[1]'!$AB$16</definedName>
    <definedName function="false" hidden="false" name="X05Y02_08" vbProcedure="false">'[1]'!$AB$18</definedName>
    <definedName function="false" hidden="false" name="X05Y02_09" vbProcedure="false">'[1]'!$AB$18</definedName>
    <definedName function="false" hidden="false" name="X05Y02_10" vbProcedure="false">'[1]'!$AB$19</definedName>
    <definedName function="false" hidden="false" name="X05Y02_11" vbProcedure="false">'[1]'!$AB$19</definedName>
    <definedName function="false" hidden="false" name="X05Y02_12" vbProcedure="false">'[1]'!$AB$20</definedName>
    <definedName function="false" hidden="false" name="X05Y02_13" vbProcedure="false">'[1]'!$Y$17</definedName>
    <definedName function="false" hidden="false" name="x05y02_14" vbProcedure="false">'[1]'!$Y$17</definedName>
    <definedName function="false" hidden="false" name="X05Y02_16" vbProcedure="false">'[1]'!$Y$16</definedName>
    <definedName function="false" hidden="false" name="X05Y02_17" vbProcedure="false">'[1]'!$L$16</definedName>
    <definedName function="false" hidden="false" name="X05Y02_18" vbProcedure="false">'[1]'!$S$17</definedName>
    <definedName function="false" hidden="false" name="X05Y03_01" vbProcedure="false">'[1]'!$AG$18</definedName>
    <definedName function="false" hidden="false" name="X05Y03_03" vbProcedure="false">'[1]'!$Z$19</definedName>
    <definedName function="false" hidden="false" name="X05Y03_05" vbProcedure="false">'[1]'!$Z$17</definedName>
    <definedName function="false" hidden="false" name="X05Y03_06" vbProcedure="false">'[1]'!$U$18</definedName>
    <definedName function="false" hidden="false" name="X05Y03_07" vbProcedure="false">'[1]'!$AC$16</definedName>
    <definedName function="false" hidden="false" name="X05Y03_08" vbProcedure="false">'[1]'!$AC$18</definedName>
    <definedName function="false" hidden="false" name="X05Y03_09" vbProcedure="false">'[1]'!$AC$18</definedName>
    <definedName function="false" hidden="false" name="X05Y03_10" vbProcedure="false">'[1]'!$AC$19</definedName>
    <definedName function="false" hidden="false" name="X05Y03_11" vbProcedure="false">'[1]'!$AC$19</definedName>
    <definedName function="false" hidden="false" name="X05Y03_12" vbProcedure="false">'[1]'!$AC$20</definedName>
    <definedName function="false" hidden="false" name="X05Y03_13" vbProcedure="false">'[1]'!$Z$17</definedName>
    <definedName function="false" hidden="false" name="x05y03_14" vbProcedure="false">'[1]'!$Z$17</definedName>
    <definedName function="false" hidden="false" name="X05Y03_16" vbProcedure="false">'[1]'!$Z$16</definedName>
    <definedName function="false" hidden="false" name="X05Y03_17" vbProcedure="false">'[1]'!$M$16</definedName>
    <definedName function="false" hidden="false" name="X05Y03_18" vbProcedure="false">'[1]'!$T$17</definedName>
    <definedName function="false" hidden="false" name="X05Y04_03" vbProcedure="false">'[1]'!$AA$19</definedName>
    <definedName function="false" hidden="false" name="X05Y04_05" vbProcedure="false">'[1]'!$AB$17</definedName>
    <definedName function="false" hidden="false" name="X05Y04_06" vbProcedure="false">'[1]'!$V$18</definedName>
    <definedName function="false" hidden="false" name="X05Y04_07" vbProcedure="false">'[1]'!$AD$16</definedName>
    <definedName function="false" hidden="false" name="X05Y04_08" vbProcedure="false">'[1]'!$AD$18</definedName>
    <definedName function="false" hidden="false" name="X05Y04_09" vbProcedure="false">'[1]'!$AD$18</definedName>
    <definedName function="false" hidden="false" name="X05Y04_10" vbProcedure="false">'[1]'!$AD$19</definedName>
    <definedName function="false" hidden="false" name="X05Y04_11" vbProcedure="false">'[1]'!$AD$19</definedName>
    <definedName function="false" hidden="false" name="X05Y04_12" vbProcedure="false">'[1]'!$AD$20</definedName>
    <definedName function="false" hidden="false" name="X05Y04_13" vbProcedure="false">'[1]'!$AA$17</definedName>
    <definedName function="false" hidden="false" name="x05y04_14" vbProcedure="false">'[1]'!$AB$17</definedName>
    <definedName function="false" hidden="false" name="X05Y04_16" vbProcedure="false">'[1]'!$AA$16</definedName>
    <definedName function="false" hidden="false" name="X05Y04_17" vbProcedure="false">'[1]'!$N$16</definedName>
    <definedName function="false" hidden="false" name="X05Y04_18" vbProcedure="false">'[1]'!$U$17</definedName>
    <definedName function="false" hidden="false" name="X05Y05_03" vbProcedure="false">'[1]'!$AB$19</definedName>
    <definedName function="false" hidden="false" name="X05Y05_05" vbProcedure="false">'[1]'!$AC$17</definedName>
    <definedName function="false" hidden="false" name="X05Y05_06" vbProcedure="false">'[1]'!$W$18</definedName>
    <definedName function="false" hidden="false" name="X05Y05_07" vbProcedure="false">'[1]'!$AE$16</definedName>
    <definedName function="false" hidden="false" name="X05Y05_08" vbProcedure="false">'[1]'!$AE$18</definedName>
    <definedName function="false" hidden="false" name="X05Y05_09" vbProcedure="false">'[1]'!$AE$18</definedName>
    <definedName function="false" hidden="false" name="X05Y05_10" vbProcedure="false">'[1]'!$AE$19</definedName>
    <definedName function="false" hidden="false" name="X05Y05_11" vbProcedure="false">'[1]'!$AE$19</definedName>
    <definedName function="false" hidden="false" name="X05Y05_12" vbProcedure="false">'[1]'!$AE$20</definedName>
    <definedName function="false" hidden="false" name="X05Y05_13" vbProcedure="false">'[1]'!$AB$17</definedName>
    <definedName function="false" hidden="false" name="x05y05_14" vbProcedure="false">'[1]'!$AC$17</definedName>
    <definedName function="false" hidden="false" name="X05Y05_16" vbProcedure="false">'[1]'!$AB$16</definedName>
    <definedName function="false" hidden="false" name="X05Y05_17" vbProcedure="false">'[1]'!$O$16</definedName>
    <definedName function="false" hidden="false" name="X05Y05_18" vbProcedure="false">'[1]'!$V$17</definedName>
    <definedName function="false" hidden="false" name="X05Y06_03" vbProcedure="false">'[1]'!$AC$19</definedName>
    <definedName function="false" hidden="false" name="X05Y06_05" vbProcedure="false">'[1]'!$AF$17</definedName>
    <definedName function="false" hidden="false" name="X05Y06_06" vbProcedure="false">'[1]'!$X$18</definedName>
    <definedName function="false" hidden="false" name="X05Y06_07" vbProcedure="false">'[1]'!$AF$16</definedName>
    <definedName function="false" hidden="false" name="X05Y06_08" vbProcedure="false">'[1]'!$AF$18</definedName>
    <definedName function="false" hidden="false" name="X05Y06_09" vbProcedure="false">'[1]'!$AF$18</definedName>
    <definedName function="false" hidden="false" name="X05Y06_10" vbProcedure="false">'[1]'!$AF$19</definedName>
    <definedName function="false" hidden="false" name="X05Y06_11" vbProcedure="false">'[1]'!$AF$19</definedName>
    <definedName function="false" hidden="false" name="X05Y06_12" vbProcedure="false">'[1]'!$AF$20</definedName>
    <definedName function="false" hidden="false" name="X05Y06_13" vbProcedure="false">'[1]'!$AC$17</definedName>
    <definedName function="false" hidden="false" name="x05y06_14" vbProcedure="false">'[1]'!$AH$17</definedName>
    <definedName function="false" hidden="false" name="X05Y06_16" vbProcedure="false">'[1]'!$AC$16</definedName>
    <definedName function="false" hidden="false" name="X05Y06_17" vbProcedure="false">'[1]'!$P$16</definedName>
    <definedName function="false" hidden="false" name="X05Y06_18" vbProcedure="false">'[1]'!$W$17</definedName>
    <definedName function="false" hidden="false" name="X05Y07_03" vbProcedure="false">'[1]'!$AD$19</definedName>
    <definedName function="false" hidden="false" name="X05Y07_05" vbProcedure="false">'[1]'!$AG$17</definedName>
    <definedName function="false" hidden="false" name="X05Y07_06" vbProcedure="false">'[1]'!$Y$18</definedName>
    <definedName function="false" hidden="false" name="X05Y07_07" vbProcedure="false">'[1]'!$AG$16</definedName>
    <definedName function="false" hidden="false" name="X05Y07_08" vbProcedure="false">'[1]'!$AG$18</definedName>
    <definedName function="false" hidden="false" name="X05Y07_09" vbProcedure="false">'[1]'!$AG$18</definedName>
    <definedName function="false" hidden="false" name="X05Y07_10" vbProcedure="false">'[1]'!$AG$19</definedName>
    <definedName function="false" hidden="false" name="X05Y07_11" vbProcedure="false">'[1]'!$AG$19</definedName>
    <definedName function="false" hidden="false" name="X05Y07_12" vbProcedure="false">'[1]'!$AG$20</definedName>
    <definedName function="false" hidden="false" name="X05Y07_13" vbProcedure="false">'[1]'!$AD$17</definedName>
    <definedName function="false" hidden="false" name="x05y07_14" vbProcedure="false">'[1]'!$AI$17</definedName>
    <definedName function="false" hidden="false" name="X05Y07_16" vbProcedure="false">'[1]'!$AD$16</definedName>
    <definedName function="false" hidden="false" name="X05Y07_17" vbProcedure="false">'[1]'!$Q$16</definedName>
    <definedName function="false" hidden="false" name="X05Y07_18" vbProcedure="false">'[1]'!$X$17</definedName>
    <definedName function="false" hidden="false" name="X05Y08_03" vbProcedure="false">'[1]'!$AE$19</definedName>
    <definedName function="false" hidden="false" name="X05Y08_06" vbProcedure="false">'[1]'!$Z$18</definedName>
    <definedName function="false" hidden="false" name="X05Y08_07" vbProcedure="false">'[1]'!$AH$16</definedName>
    <definedName function="false" hidden="false" name="X05Y08_08" vbProcedure="false">'[1]'!$AH$18</definedName>
    <definedName function="false" hidden="false" name="X05Y08_09" vbProcedure="false">'[1]'!$AH$18</definedName>
    <definedName function="false" hidden="false" name="X05Y08_10" vbProcedure="false">'[1]'!$AH$19</definedName>
    <definedName function="false" hidden="false" name="X05Y08_11" vbProcedure="false">'[1]'!$AH$19</definedName>
    <definedName function="false" hidden="false" name="X05Y08_12" vbProcedure="false">'[1]'!$AH$20</definedName>
    <definedName function="false" hidden="false" name="X05Y08_13" vbProcedure="false">'[1]'!$AE$17</definedName>
    <definedName function="false" hidden="false" name="X05Y08_16" vbProcedure="false">'[1]'!$AE$16</definedName>
    <definedName function="false" hidden="false" name="X05Y08_17" vbProcedure="false">'[1]'!$R$16</definedName>
    <definedName function="false" hidden="false" name="X05Y08_18" vbProcedure="false">'[1]'!$Y$17</definedName>
    <definedName function="false" hidden="false" name="X05Y09_03" vbProcedure="false">'[1]'!$AF$19</definedName>
    <definedName function="false" hidden="false" name="X05Y09_06" vbProcedure="false">'[1]'!$AA$18</definedName>
    <definedName function="false" hidden="false" name="X05Y09_08" vbProcedure="false">'[1]'!$AI$18</definedName>
    <definedName function="false" hidden="false" name="X05Y09_09" vbProcedure="false">'[1]'!$AI$18</definedName>
    <definedName function="false" hidden="false" name="X05Y09_10" vbProcedure="false">'[1]'!$AI$19</definedName>
    <definedName function="false" hidden="false" name="X05Y09_11" vbProcedure="false">'[1]'!$AI$19</definedName>
    <definedName function="false" hidden="false" name="X05Y09_12" vbProcedure="false">'[1]'!$AI$20</definedName>
    <definedName function="false" hidden="false" name="X05Y09_13" vbProcedure="false">'[1]'!$AF$17</definedName>
    <definedName function="false" hidden="false" name="X05Y09_16" vbProcedure="false">'[1]'!$AF$16</definedName>
    <definedName function="false" hidden="false" name="X05Y09_17" vbProcedure="false">'[1]'!$S$16</definedName>
    <definedName function="false" hidden="false" name="X05Y09_18" vbProcedure="false">'[1]'!$Z$17</definedName>
    <definedName function="false" hidden="false" name="X05Y10_03" vbProcedure="false">'[1]'!$AG$19</definedName>
    <definedName function="false" hidden="false" name="X05Y10_08" vbProcedure="false">'[1]'!$AJ$18</definedName>
    <definedName function="false" hidden="false" name="X05Y10_09" vbProcedure="false">'[1]'!$AJ$18</definedName>
    <definedName function="false" hidden="false" name="X05Y10_10" vbProcedure="false">'[1]'!$AJ$19</definedName>
    <definedName function="false" hidden="false" name="X05Y10_11" vbProcedure="false">'[1]'!$AJ$19</definedName>
    <definedName function="false" hidden="false" name="X05Y10_12" vbProcedure="false">'[1]'!$AJ$20</definedName>
    <definedName function="false" hidden="false" name="X05Y10_13" vbProcedure="false">'[1]'!$AG$17</definedName>
    <definedName function="false" hidden="false" name="X05Y10_16" vbProcedure="false">'[1]'!$AG$16</definedName>
    <definedName function="false" hidden="false" name="X05Y10_17" vbProcedure="false">'[1]'!$T$16</definedName>
    <definedName function="false" hidden="false" name="X05Y10_18" vbProcedure="false">'[1]'!$AA$17</definedName>
    <definedName function="false" hidden="false" name="X05Y11_03" vbProcedure="false">'[1]'!$AH$19</definedName>
    <definedName function="false" hidden="false" name="X05Y11_08" vbProcedure="false">'[1]'!$AK$18</definedName>
    <definedName function="false" hidden="false" name="X05Y11_10" vbProcedure="false">'[1]'!$AK$19</definedName>
    <definedName function="false" hidden="false" name="X05Y11_11" vbProcedure="false">'[1]'!$AK$19</definedName>
    <definedName function="false" hidden="false" name="X05Y11_13" vbProcedure="false">'[1]'!$AH$17</definedName>
    <definedName function="false" hidden="false" name="X05Y11_16" vbProcedure="false">'[1]'!$AH$16</definedName>
    <definedName function="false" hidden="false" name="X05Y11_17" vbProcedure="false">'[1]'!$U$16</definedName>
    <definedName function="false" hidden="false" name="X05Y11_18" vbProcedure="false">'[1]'!$AB$17</definedName>
    <definedName function="false" hidden="false" name="X05Y12_11" vbProcedure="false">'[1]'!$AL$19</definedName>
    <definedName function="false" hidden="false" name="X05Y12_16" vbProcedure="false">'[1]'!$AI$16</definedName>
    <definedName function="false" hidden="false" name="X05Y12_17" vbProcedure="false">'[1]'!$V$16</definedName>
    <definedName function="false" hidden="false" name="X05Y12_18" vbProcedure="false">'[1]'!$AC$17</definedName>
    <definedName function="false" hidden="false" name="X05Y13_17" vbProcedure="false">'[1]'!$W$16</definedName>
    <definedName function="false" hidden="false" name="X05Y13_18" vbProcedure="false">'[1]'!$AD$17</definedName>
    <definedName function="false" hidden="false" name="X05Y14_17" vbProcedure="false">'[1]'!$X$16</definedName>
    <definedName function="false" hidden="false" name="X05Y14_18" vbProcedure="false">'[1]'!$AE$17</definedName>
    <definedName function="false" hidden="false" name="X05Y15_17" vbProcedure="false">'[1]'!$Y$16</definedName>
    <definedName function="false" hidden="false" name="X05Y15_18" vbProcedure="false">'[1]'!$AF$17</definedName>
    <definedName function="false" hidden="false" name="X05Y16_17" vbProcedure="false">'[1]'!$Z$16</definedName>
    <definedName function="false" hidden="false" name="X05Y17_17" vbProcedure="false">'[1]'!$AA$16</definedName>
    <definedName function="false" hidden="false" name="X05Y18_17" vbProcedure="false">'[1]'!$AB$16</definedName>
    <definedName function="false" hidden="false" name="X05Y19_17" vbProcedure="false">'[1]'!$AC$16</definedName>
    <definedName function="false" hidden="false" name="X05Y20_17" vbProcedure="false">'[1]'!$AD$16</definedName>
    <definedName function="false" hidden="false" name="X06Y01_01" vbProcedure="false">'[1]'!$AE$19</definedName>
    <definedName function="false" hidden="false" name="X06Y01_03" vbProcedure="false">'[1]'!$X$20</definedName>
    <definedName function="false" hidden="false" name="X06Y01_05" vbProcedure="false">'[1]'!$X$18</definedName>
    <definedName function="false" hidden="false" name="X06Y01_06" vbProcedure="false">'[1]'!$S$19</definedName>
    <definedName function="false" hidden="false" name="X06Y01_07" vbProcedure="false">'[1]'!$AA$17</definedName>
    <definedName function="false" hidden="false" name="X06Y01_08" vbProcedure="false">'[1]'!$AA$19</definedName>
    <definedName function="false" hidden="false" name="X06Y01_09" vbProcedure="false">'[1]'!$AA$19</definedName>
    <definedName function="false" hidden="false" name="X06Y01_10" vbProcedure="false">'[1]'!$AA$20</definedName>
    <definedName function="false" hidden="false" name="X06Y01_11" vbProcedure="false">'[1]'!$AA$20</definedName>
    <definedName function="false" hidden="false" name="X06Y01_12" vbProcedure="false">'[1]'!$AA$21</definedName>
    <definedName function="false" hidden="false" name="X06Y01_13" vbProcedure="false">'[1]'!$U$18</definedName>
    <definedName function="false" hidden="false" name="x06y01_14" vbProcedure="false">'[1]'!$X$18</definedName>
    <definedName function="false" hidden="false" name="X06Y01_16" vbProcedure="false">'[1]'!$X$17</definedName>
    <definedName function="false" hidden="false" name="X06Y01_17" vbProcedure="false">'[1]'!$K$17</definedName>
    <definedName function="false" hidden="false" name="X06Y01_18" vbProcedure="false">'[1]'!$R$18</definedName>
    <definedName function="false" hidden="false" name="X06Y02_01" vbProcedure="false">'[1]'!$AF$19</definedName>
    <definedName function="false" hidden="false" name="X06Y02_03" vbProcedure="false">'[1]'!$Y$20</definedName>
    <definedName function="false" hidden="false" name="X06Y02_05" vbProcedure="false">'[1]'!$Y$18</definedName>
    <definedName function="false" hidden="false" name="X06Y02_06" vbProcedure="false">'[1]'!$T$19</definedName>
    <definedName function="false" hidden="false" name="X06Y02_07" vbProcedure="false">'[1]'!$AB$17</definedName>
    <definedName function="false" hidden="false" name="X06Y02_08" vbProcedure="false">'[1]'!$AB$19</definedName>
    <definedName function="false" hidden="false" name="X06Y02_09" vbProcedure="false">'[1]'!$AB$19</definedName>
    <definedName function="false" hidden="false" name="X06Y02_10" vbProcedure="false">'[1]'!$AB$20</definedName>
    <definedName function="false" hidden="false" name="X06Y02_11" vbProcedure="false">'[1]'!$AB$20</definedName>
    <definedName function="false" hidden="false" name="X06Y02_12" vbProcedure="false">'[1]'!$AB$21</definedName>
    <definedName function="false" hidden="false" name="X06Y02_13" vbProcedure="false">'[1]'!$Y$18</definedName>
    <definedName function="false" hidden="false" name="x06y02_14" vbProcedure="false">'[1]'!$Y$18</definedName>
    <definedName function="false" hidden="false" name="X06Y02_16" vbProcedure="false">'[1]'!$Y$17</definedName>
    <definedName function="false" hidden="false" name="X06Y02_17" vbProcedure="false">'[1]'!$L$17</definedName>
    <definedName function="false" hidden="false" name="X06Y02_18" vbProcedure="false">'[1]'!$S$18</definedName>
    <definedName function="false" hidden="false" name="X06Y03_01" vbProcedure="false">'[1]'!$AG$19</definedName>
    <definedName function="false" hidden="false" name="X06Y03_03" vbProcedure="false">'[1]'!$Z$20</definedName>
    <definedName function="false" hidden="false" name="X06Y03_05" vbProcedure="false">'[1]'!$Z$18</definedName>
    <definedName function="false" hidden="false" name="X06Y03_06" vbProcedure="false">'[1]'!$U$19</definedName>
    <definedName function="false" hidden="false" name="X06Y03_07" vbProcedure="false">'[1]'!$AC$17</definedName>
    <definedName function="false" hidden="false" name="X06Y03_08" vbProcedure="false">'[1]'!$AC$19</definedName>
    <definedName function="false" hidden="false" name="X06Y03_09" vbProcedure="false">'[1]'!$AC$19</definedName>
    <definedName function="false" hidden="false" name="X06Y03_10" vbProcedure="false">'[1]'!$AC$20</definedName>
    <definedName function="false" hidden="false" name="X06Y03_11" vbProcedure="false">'[1]'!$AC$20</definedName>
    <definedName function="false" hidden="false" name="X06Y03_12" vbProcedure="false">'[1]'!$AC$21</definedName>
    <definedName function="false" hidden="false" name="X06Y03_13" vbProcedure="false">'[1]'!$Z$18</definedName>
    <definedName function="false" hidden="false" name="x06y03_14" vbProcedure="false">'[1]'!$Z$18</definedName>
    <definedName function="false" hidden="false" name="X06Y03_16" vbProcedure="false">'[1]'!$Z$17</definedName>
    <definedName function="false" hidden="false" name="X06Y03_17" vbProcedure="false">'[1]'!$M$17</definedName>
    <definedName function="false" hidden="false" name="X06Y03_18" vbProcedure="false">'[1]'!$T$18</definedName>
    <definedName function="false" hidden="false" name="X06Y04_03" vbProcedure="false">'[1]'!$AA$20</definedName>
    <definedName function="false" hidden="false" name="X06Y04_05" vbProcedure="false">'[1]'!$AB$18</definedName>
    <definedName function="false" hidden="false" name="X06Y04_06" vbProcedure="false">'[1]'!$V$19</definedName>
    <definedName function="false" hidden="false" name="X06Y04_07" vbProcedure="false">'[1]'!$AD$17</definedName>
    <definedName function="false" hidden="false" name="X06Y04_08" vbProcedure="false">'[1]'!$AD$19</definedName>
    <definedName function="false" hidden="false" name="X06Y04_09" vbProcedure="false">'[1]'!$AD$19</definedName>
    <definedName function="false" hidden="false" name="X06Y04_10" vbProcedure="false">'[1]'!$AD$20</definedName>
    <definedName function="false" hidden="false" name="X06Y04_11" vbProcedure="false">'[1]'!$AD$20</definedName>
    <definedName function="false" hidden="false" name="X06Y04_12" vbProcedure="false">'[1]'!$AD$21</definedName>
    <definedName function="false" hidden="false" name="X06Y04_13" vbProcedure="false">'[1]'!$AA$18</definedName>
    <definedName function="false" hidden="false" name="x06y04_14" vbProcedure="false">'[1]'!$AB$18</definedName>
    <definedName function="false" hidden="false" name="X06Y04_16" vbProcedure="false">'[1]'!$AA$17</definedName>
    <definedName function="false" hidden="false" name="X06Y04_17" vbProcedure="false">'[1]'!$N$17</definedName>
    <definedName function="false" hidden="false" name="X06Y04_18" vbProcedure="false">'[1]'!$U$18</definedName>
    <definedName function="false" hidden="false" name="X06Y05_03" vbProcedure="false">'[1]'!$AB$20</definedName>
    <definedName function="false" hidden="false" name="X06Y05_05" vbProcedure="false">'[1]'!$AC$18</definedName>
    <definedName function="false" hidden="false" name="X06Y05_06" vbProcedure="false">'[1]'!$W$19</definedName>
    <definedName function="false" hidden="false" name="X06Y05_07" vbProcedure="false">'[1]'!$AE$17</definedName>
    <definedName function="false" hidden="false" name="X06Y05_08" vbProcedure="false">'[1]'!$AE$19</definedName>
    <definedName function="false" hidden="false" name="X06Y05_09" vbProcedure="false">'[1]'!$AE$19</definedName>
    <definedName function="false" hidden="false" name="X06Y05_10" vbProcedure="false">'[1]'!$AE$20</definedName>
    <definedName function="false" hidden="false" name="X06Y05_11" vbProcedure="false">'[1]'!$AE$20</definedName>
    <definedName function="false" hidden="false" name="X06Y05_12" vbProcedure="false">'[1]'!$AE$21</definedName>
    <definedName function="false" hidden="false" name="X06Y05_13" vbProcedure="false">'[1]'!$AB$18</definedName>
    <definedName function="false" hidden="false" name="x06y05_14" vbProcedure="false">'[1]'!$AC$18</definedName>
    <definedName function="false" hidden="false" name="X06Y05_16" vbProcedure="false">'[1]'!$AB$17</definedName>
    <definedName function="false" hidden="false" name="X06Y05_17" vbProcedure="false">'[1]'!$O$17</definedName>
    <definedName function="false" hidden="false" name="X06Y05_18" vbProcedure="false">'[1]'!$V$18</definedName>
    <definedName function="false" hidden="false" name="X06Y06_03" vbProcedure="false">'[1]'!$AC$20</definedName>
    <definedName function="false" hidden="false" name="X06Y06_05" vbProcedure="false">'[1]'!$AF$18</definedName>
    <definedName function="false" hidden="false" name="X06Y06_06" vbProcedure="false">'[1]'!$X$19</definedName>
    <definedName function="false" hidden="false" name="X06Y06_07" vbProcedure="false">'[1]'!$AF$17</definedName>
    <definedName function="false" hidden="false" name="X06Y06_08" vbProcedure="false">'[1]'!$AF$19</definedName>
    <definedName function="false" hidden="false" name="X06Y06_09" vbProcedure="false">'[1]'!$AF$19</definedName>
    <definedName function="false" hidden="false" name="X06Y06_10" vbProcedure="false">'[1]'!$AF$20</definedName>
    <definedName function="false" hidden="false" name="X06Y06_11" vbProcedure="false">'[1]'!$AF$20</definedName>
    <definedName function="false" hidden="false" name="X06Y06_12" vbProcedure="false">'[1]'!$AF$21</definedName>
    <definedName function="false" hidden="false" name="X06Y06_13" vbProcedure="false">'[1]'!$AC$18</definedName>
    <definedName function="false" hidden="false" name="x06y06_14" vbProcedure="false">'[1]'!$AH$18</definedName>
    <definedName function="false" hidden="false" name="X06Y06_16" vbProcedure="false">'[1]'!$AC$17</definedName>
    <definedName function="false" hidden="false" name="X06Y06_17" vbProcedure="false">'[1]'!$P$17</definedName>
    <definedName function="false" hidden="false" name="X06Y06_18" vbProcedure="false">'[1]'!$W$18</definedName>
    <definedName function="false" hidden="false" name="X06Y07_03" vbProcedure="false">'[1]'!$AD$20</definedName>
    <definedName function="false" hidden="false" name="X06Y07_05" vbProcedure="false">'[1]'!$AG$18</definedName>
    <definedName function="false" hidden="false" name="X06Y07_06" vbProcedure="false">'[1]'!$Y$19</definedName>
    <definedName function="false" hidden="false" name="X06Y07_07" vbProcedure="false">'[1]'!$AG$17</definedName>
    <definedName function="false" hidden="false" name="X06Y07_08" vbProcedure="false">'[1]'!$AG$19</definedName>
    <definedName function="false" hidden="false" name="X06Y07_09" vbProcedure="false">'[1]'!$AG$19</definedName>
    <definedName function="false" hidden="false" name="X06Y07_10" vbProcedure="false">'[1]'!$AG$20</definedName>
    <definedName function="false" hidden="false" name="X06Y07_11" vbProcedure="false">'[1]'!$AG$20</definedName>
    <definedName function="false" hidden="false" name="X06Y07_12" vbProcedure="false">'[1]'!$AG$21</definedName>
    <definedName function="false" hidden="false" name="X06Y07_13" vbProcedure="false">'[1]'!$AD$18</definedName>
    <definedName function="false" hidden="false" name="x06y07_14" vbProcedure="false">'[1]'!$AI$18</definedName>
    <definedName function="false" hidden="false" name="X06Y07_16" vbProcedure="false">'[1]'!$AD$17</definedName>
    <definedName function="false" hidden="false" name="X06Y07_17" vbProcedure="false">'[1]'!$Q$17</definedName>
    <definedName function="false" hidden="false" name="X06Y07_18" vbProcedure="false">'[1]'!$X$18</definedName>
    <definedName function="false" hidden="false" name="X06Y08_03" vbProcedure="false">'[1]'!$AE$20</definedName>
    <definedName function="false" hidden="false" name="X06Y08_06" vbProcedure="false">'[1]'!$Z$19</definedName>
    <definedName function="false" hidden="false" name="X06Y08_07" vbProcedure="false">'[1]'!$AH$17</definedName>
    <definedName function="false" hidden="false" name="X06Y08_08" vbProcedure="false">'[1]'!$AH$19</definedName>
    <definedName function="false" hidden="false" name="X06Y08_09" vbProcedure="false">'[1]'!$AH$19</definedName>
    <definedName function="false" hidden="false" name="X06Y08_10" vbProcedure="false">'[1]'!$AH$20</definedName>
    <definedName function="false" hidden="false" name="X06Y08_11" vbProcedure="false">'[1]'!$AH$20</definedName>
    <definedName function="false" hidden="false" name="X06Y08_12" vbProcedure="false">'[1]'!$AH$21</definedName>
    <definedName function="false" hidden="false" name="X06Y08_13" vbProcedure="false">'[1]'!$AE$18</definedName>
    <definedName function="false" hidden="false" name="X06Y08_16" vbProcedure="false">'[1]'!$AE$17</definedName>
    <definedName function="false" hidden="false" name="X06Y08_17" vbProcedure="false">'[1]'!$R$17</definedName>
    <definedName function="false" hidden="false" name="X06Y08_18" vbProcedure="false">'[1]'!$Y$18</definedName>
    <definedName function="false" hidden="false" name="X06Y09_03" vbProcedure="false">'[1]'!$AF$20</definedName>
    <definedName function="false" hidden="false" name="X06Y09_06" vbProcedure="false">'[1]'!$AA$19</definedName>
    <definedName function="false" hidden="false" name="X06Y09_08" vbProcedure="false">'[1]'!$AI$19</definedName>
    <definedName function="false" hidden="false" name="X06Y09_09" vbProcedure="false">'[1]'!$AI$19</definedName>
    <definedName function="false" hidden="false" name="X06Y09_10" vbProcedure="false">'[1]'!$AI$20</definedName>
    <definedName function="false" hidden="false" name="X06Y09_11" vbProcedure="false">'[1]'!$AI$20</definedName>
    <definedName function="false" hidden="false" name="X06Y09_12" vbProcedure="false">'[1]'!$AI$21</definedName>
    <definedName function="false" hidden="false" name="X06Y09_13" vbProcedure="false">'[1]'!$AF$18</definedName>
    <definedName function="false" hidden="false" name="X06Y09_16" vbProcedure="false">'[1]'!$AF$17</definedName>
    <definedName function="false" hidden="false" name="X06Y09_17" vbProcedure="false">'[1]'!$S$17</definedName>
    <definedName function="false" hidden="false" name="X06Y09_18" vbProcedure="false">'[1]'!$Z$18</definedName>
    <definedName function="false" hidden="false" name="X06Y10_03" vbProcedure="false">'[1]'!$AG$20</definedName>
    <definedName function="false" hidden="false" name="X06Y10_08" vbProcedure="false">'[1]'!$AJ$19</definedName>
    <definedName function="false" hidden="false" name="X06Y10_09" vbProcedure="false">'[1]'!$AJ$19</definedName>
    <definedName function="false" hidden="false" name="X06Y10_10" vbProcedure="false">'[1]'!$AJ$20</definedName>
    <definedName function="false" hidden="false" name="X06Y10_11" vbProcedure="false">'[1]'!$AJ$20</definedName>
    <definedName function="false" hidden="false" name="X06Y10_12" vbProcedure="false">'[1]'!$AJ$21</definedName>
    <definedName function="false" hidden="false" name="X06Y10_13" vbProcedure="false">'[1]'!$AG$18</definedName>
    <definedName function="false" hidden="false" name="X06Y10_16" vbProcedure="false">'[1]'!$AG$17</definedName>
    <definedName function="false" hidden="false" name="X06Y10_17" vbProcedure="false">'[1]'!$T$17</definedName>
    <definedName function="false" hidden="false" name="X06Y10_18" vbProcedure="false">'[1]'!$AA$18</definedName>
    <definedName function="false" hidden="false" name="X06Y11_03" vbProcedure="false">'[1]'!$AH$20</definedName>
    <definedName function="false" hidden="false" name="X06Y11_08" vbProcedure="false">'[1]'!$AK$19</definedName>
    <definedName function="false" hidden="false" name="X06Y11_10" vbProcedure="false">'[1]'!$AK$20</definedName>
    <definedName function="false" hidden="false" name="X06Y11_11" vbProcedure="false">'[1]'!$AK$20</definedName>
    <definedName function="false" hidden="false" name="X06Y11_13" vbProcedure="false">'[1]'!$AH$18</definedName>
    <definedName function="false" hidden="false" name="X06Y11_16" vbProcedure="false">'[1]'!$AH$17</definedName>
    <definedName function="false" hidden="false" name="X06Y11_17" vbProcedure="false">'[1]'!$U$17</definedName>
    <definedName function="false" hidden="false" name="X06Y11_18" vbProcedure="false">'[1]'!$AB$18</definedName>
    <definedName function="false" hidden="false" name="X06Y12_11" vbProcedure="false">'[1]'!$AL$20</definedName>
    <definedName function="false" hidden="false" name="X06Y12_16" vbProcedure="false">'[1]'!$AI$17</definedName>
    <definedName function="false" hidden="false" name="X06Y12_17" vbProcedure="false">'[1]'!$V$17</definedName>
    <definedName function="false" hidden="false" name="X06Y12_18" vbProcedure="false">'[1]'!$AC$18</definedName>
    <definedName function="false" hidden="false" name="X06Y13_17" vbProcedure="false">'[1]'!$W$17</definedName>
    <definedName function="false" hidden="false" name="X06Y13_18" vbProcedure="false">'[1]'!$AD$18</definedName>
    <definedName function="false" hidden="false" name="X06Y14_17" vbProcedure="false">'[1]'!$X$17</definedName>
    <definedName function="false" hidden="false" name="X06Y14_18" vbProcedure="false">'[1]'!$AE$18</definedName>
    <definedName function="false" hidden="false" name="X06Y15_17" vbProcedure="false">'[1]'!$Y$17</definedName>
    <definedName function="false" hidden="false" name="X06Y15_18" vbProcedure="false">'[1]'!$AF$18</definedName>
    <definedName function="false" hidden="false" name="X06Y16_17" vbProcedure="false">'[1]'!$Z$17</definedName>
    <definedName function="false" hidden="false" name="X06Y17_17" vbProcedure="false">'[1]'!$AA$17</definedName>
    <definedName function="false" hidden="false" name="X06Y18_17" vbProcedure="false">'[1]'!$AB$17</definedName>
    <definedName function="false" hidden="false" name="X06Y19_17" vbProcedure="false">'[1]'!$AC$17</definedName>
    <definedName function="false" hidden="false" name="X06Y20_17" vbProcedure="false">'[1]'!$AD$17</definedName>
    <definedName function="false" hidden="false" name="X07Y01_01" vbProcedure="false">'[1]'!$AE$20</definedName>
    <definedName function="false" hidden="false" name="X07Y01_03" vbProcedure="false">'[1]'!$X$21</definedName>
    <definedName function="false" hidden="false" name="X07Y01_05" vbProcedure="false">'[1]'!$X$19</definedName>
    <definedName function="false" hidden="false" name="X07Y01_06" vbProcedure="false">'[1]'!$S$20</definedName>
    <definedName function="false" hidden="false" name="X07Y01_07" vbProcedure="false">'[1]'!$AA$18</definedName>
    <definedName function="false" hidden="false" name="X07Y01_08" vbProcedure="false">'[1]'!$AA$20</definedName>
    <definedName function="false" hidden="false" name="X07Y01_09" vbProcedure="false">'[1]'!$AA$20</definedName>
    <definedName function="false" hidden="false" name="X07Y01_10" vbProcedure="false">'[1]'!$AA$21</definedName>
    <definedName function="false" hidden="false" name="X07Y01_11" vbProcedure="false">'[1]'!$AA$21</definedName>
    <definedName function="false" hidden="false" name="X07Y01_12" vbProcedure="false">'[1]'!$AA$22</definedName>
    <definedName function="false" hidden="false" name="X07Y01_13" vbProcedure="false">'[1]'!$U$19</definedName>
    <definedName function="false" hidden="false" name="x07y01_14" vbProcedure="false">'[1]'!$X$19</definedName>
    <definedName function="false" hidden="false" name="X07Y01_17" vbProcedure="false">'[1]'!$K$18</definedName>
    <definedName function="false" hidden="false" name="X07Y01_18" vbProcedure="false">'[1]'!$R$19</definedName>
    <definedName function="false" hidden="false" name="X07Y02_01" vbProcedure="false">'[1]'!$AF$20</definedName>
    <definedName function="false" hidden="false" name="X07Y02_03" vbProcedure="false">'[1]'!$Y$21</definedName>
    <definedName function="false" hidden="false" name="X07Y02_05" vbProcedure="false">'[1]'!$Y$19</definedName>
    <definedName function="false" hidden="false" name="X07Y02_06" vbProcedure="false">'[1]'!$T$20</definedName>
    <definedName function="false" hidden="false" name="X07Y02_07" vbProcedure="false">'[1]'!$AB$18</definedName>
    <definedName function="false" hidden="false" name="X07Y02_08" vbProcedure="false">'[1]'!$AB$20</definedName>
    <definedName function="false" hidden="false" name="X07Y02_09" vbProcedure="false">'[1]'!$AB$20</definedName>
    <definedName function="false" hidden="false" name="X07Y02_10" vbProcedure="false">'[1]'!$AB$21</definedName>
    <definedName function="false" hidden="false" name="X07Y02_11" vbProcedure="false">'[1]'!$AB$21</definedName>
    <definedName function="false" hidden="false" name="X07Y02_12" vbProcedure="false">'[1]'!$AB$22</definedName>
    <definedName function="false" hidden="false" name="X07Y02_13" vbProcedure="false">'[1]'!$Y$19</definedName>
    <definedName function="false" hidden="false" name="x07y02_14" vbProcedure="false">'[1]'!$Y$19</definedName>
    <definedName function="false" hidden="false" name="X07Y02_17" vbProcedure="false">'[1]'!$L$18</definedName>
    <definedName function="false" hidden="false" name="X07Y02_18" vbProcedure="false">'[1]'!$S$19</definedName>
    <definedName function="false" hidden="false" name="X07Y03_01" vbProcedure="false">'[1]'!$AG$20</definedName>
    <definedName function="false" hidden="false" name="X07Y03_03" vbProcedure="false">'[1]'!$Z$21</definedName>
    <definedName function="false" hidden="false" name="X07Y03_05" vbProcedure="false">'[1]'!$Z$19</definedName>
    <definedName function="false" hidden="false" name="X07Y03_06" vbProcedure="false">'[1]'!$U$20</definedName>
    <definedName function="false" hidden="false" name="X07Y03_07" vbProcedure="false">'[1]'!$AC$18</definedName>
    <definedName function="false" hidden="false" name="X07Y03_08" vbProcedure="false">'[1]'!$AC$20</definedName>
    <definedName function="false" hidden="false" name="X07Y03_09" vbProcedure="false">'[1]'!$AC$20</definedName>
    <definedName function="false" hidden="false" name="X07Y03_10" vbProcedure="false">'[1]'!$AC$21</definedName>
    <definedName function="false" hidden="false" name="X07Y03_11" vbProcedure="false">'[1]'!$AC$21</definedName>
    <definedName function="false" hidden="false" name="X07Y03_12" vbProcedure="false">'[1]'!$AC$22</definedName>
    <definedName function="false" hidden="false" name="X07Y03_13" vbProcedure="false">'[1]'!$Z$19</definedName>
    <definedName function="false" hidden="false" name="x07y03_14" vbProcedure="false">'[1]'!$Z$19</definedName>
    <definedName function="false" hidden="false" name="X07Y03_17" vbProcedure="false">'[1]'!$M$18</definedName>
    <definedName function="false" hidden="false" name="X07Y03_18" vbProcedure="false">'[1]'!$T$19</definedName>
    <definedName function="false" hidden="false" name="X07Y04_03" vbProcedure="false">'[1]'!$AA$21</definedName>
    <definedName function="false" hidden="false" name="X07Y04_05" vbProcedure="false">'[1]'!$AB$19</definedName>
    <definedName function="false" hidden="false" name="X07Y04_06" vbProcedure="false">'[1]'!$V$20</definedName>
    <definedName function="false" hidden="false" name="X07Y04_07" vbProcedure="false">'[1]'!$AD$18</definedName>
    <definedName function="false" hidden="false" name="X07Y04_08" vbProcedure="false">'[1]'!$AD$20</definedName>
    <definedName function="false" hidden="false" name="X07Y04_09" vbProcedure="false">'[1]'!$AD$20</definedName>
    <definedName function="false" hidden="false" name="X07Y04_10" vbProcedure="false">'[1]'!$AD$21</definedName>
    <definedName function="false" hidden="false" name="X07Y04_11" vbProcedure="false">'[1]'!$AD$21</definedName>
    <definedName function="false" hidden="false" name="X07Y04_12" vbProcedure="false">'[1]'!$AD$22</definedName>
    <definedName function="false" hidden="false" name="X07Y04_13" vbProcedure="false">'[1]'!$AA$19</definedName>
    <definedName function="false" hidden="false" name="x07y04_14" vbProcedure="false">'[1]'!$AB$19</definedName>
    <definedName function="false" hidden="false" name="X07Y04_17" vbProcedure="false">'[1]'!$N$18</definedName>
    <definedName function="false" hidden="false" name="X07Y04_18" vbProcedure="false">'[1]'!$U$19</definedName>
    <definedName function="false" hidden="false" name="X07Y05_03" vbProcedure="false">'[1]'!$AB$21</definedName>
    <definedName function="false" hidden="false" name="X07Y05_05" vbProcedure="false">'[1]'!$AC$19</definedName>
    <definedName function="false" hidden="false" name="X07Y05_06" vbProcedure="false">'[1]'!$W$20</definedName>
    <definedName function="false" hidden="false" name="X07Y05_07" vbProcedure="false">'[1]'!$AE$18</definedName>
    <definedName function="false" hidden="false" name="X07Y05_08" vbProcedure="false">'[1]'!$AE$20</definedName>
    <definedName function="false" hidden="false" name="X07Y05_09" vbProcedure="false">'[1]'!$AE$20</definedName>
    <definedName function="false" hidden="false" name="X07Y05_10" vbProcedure="false">'[1]'!$AE$21</definedName>
    <definedName function="false" hidden="false" name="X07Y05_11" vbProcedure="false">'[1]'!$AE$21</definedName>
    <definedName function="false" hidden="false" name="X07Y05_12" vbProcedure="false">'[1]'!$AE$22</definedName>
    <definedName function="false" hidden="false" name="X07Y05_13" vbProcedure="false">'[1]'!$AB$19</definedName>
    <definedName function="false" hidden="false" name="x07y05_14" vbProcedure="false">'[1]'!$AC$19</definedName>
    <definedName function="false" hidden="false" name="X07Y05_17" vbProcedure="false">'[1]'!$O$18</definedName>
    <definedName function="false" hidden="false" name="X07Y05_18" vbProcedure="false">'[1]'!$V$19</definedName>
    <definedName function="false" hidden="false" name="X07Y06_03" vbProcedure="false">'[1]'!$AC$21</definedName>
    <definedName function="false" hidden="false" name="X07Y06_05" vbProcedure="false">'[1]'!$AF$19</definedName>
    <definedName function="false" hidden="false" name="X07Y06_06" vbProcedure="false">'[1]'!$X$20</definedName>
    <definedName function="false" hidden="false" name="X07Y06_07" vbProcedure="false">'[1]'!$AF$18</definedName>
    <definedName function="false" hidden="false" name="X07Y06_08" vbProcedure="false">'[1]'!$AF$20</definedName>
    <definedName function="false" hidden="false" name="X07Y06_09" vbProcedure="false">'[1]'!$AF$20</definedName>
    <definedName function="false" hidden="false" name="X07Y06_10" vbProcedure="false">'[1]'!$AF$21</definedName>
    <definedName function="false" hidden="false" name="X07Y06_11" vbProcedure="false">'[1]'!$AF$21</definedName>
    <definedName function="false" hidden="false" name="X07Y06_12" vbProcedure="false">'[1]'!$AF$22</definedName>
    <definedName function="false" hidden="false" name="X07Y06_13" vbProcedure="false">'[1]'!$AC$19</definedName>
    <definedName function="false" hidden="false" name="x07y06_14" vbProcedure="false">'[1]'!$AH$19</definedName>
    <definedName function="false" hidden="false" name="X07Y06_17" vbProcedure="false">'[1]'!$P$18</definedName>
    <definedName function="false" hidden="false" name="X07Y06_18" vbProcedure="false">'[1]'!$W$19</definedName>
    <definedName function="false" hidden="false" name="X07Y07_03" vbProcedure="false">'[1]'!$AD$21</definedName>
    <definedName function="false" hidden="false" name="X07Y07_05" vbProcedure="false">'[1]'!$AG$19</definedName>
    <definedName function="false" hidden="false" name="X07Y07_06" vbProcedure="false">'[1]'!$Y$20</definedName>
    <definedName function="false" hidden="false" name="X07Y07_07" vbProcedure="false">'[1]'!$AG$18</definedName>
    <definedName function="false" hidden="false" name="X07Y07_08" vbProcedure="false">'[1]'!$AG$20</definedName>
    <definedName function="false" hidden="false" name="X07Y07_09" vbProcedure="false">'[1]'!$AG$20</definedName>
    <definedName function="false" hidden="false" name="X07Y07_10" vbProcedure="false">'[1]'!$AG$21</definedName>
    <definedName function="false" hidden="false" name="X07Y07_11" vbProcedure="false">'[1]'!$AG$21</definedName>
    <definedName function="false" hidden="false" name="X07Y07_12" vbProcedure="false">'[1]'!$AG$22</definedName>
    <definedName function="false" hidden="false" name="X07Y07_13" vbProcedure="false">'[1]'!$AD$19</definedName>
    <definedName function="false" hidden="false" name="x07y07_14" vbProcedure="false">'[1]'!$AI$19</definedName>
    <definedName function="false" hidden="false" name="X07Y07_17" vbProcedure="false">'[1]'!$Q$18</definedName>
    <definedName function="false" hidden="false" name="X07Y07_18" vbProcedure="false">'[1]'!$X$19</definedName>
    <definedName function="false" hidden="false" name="X07Y08_03" vbProcedure="false">'[1]'!$AE$21</definedName>
    <definedName function="false" hidden="false" name="X07Y08_06" vbProcedure="false">'[1]'!$Z$20</definedName>
    <definedName function="false" hidden="false" name="X07Y08_07" vbProcedure="false">'[1]'!$AH$18</definedName>
    <definedName function="false" hidden="false" name="X07Y08_08" vbProcedure="false">'[1]'!$AH$20</definedName>
    <definedName function="false" hidden="false" name="X07Y08_09" vbProcedure="false">'[1]'!$AH$20</definedName>
    <definedName function="false" hidden="false" name="X07Y08_10" vbProcedure="false">'[1]'!$AH$21</definedName>
    <definedName function="false" hidden="false" name="X07Y08_11" vbProcedure="false">'[1]'!$AH$21</definedName>
    <definedName function="false" hidden="false" name="X07Y08_12" vbProcedure="false">'[1]'!$AH$22</definedName>
    <definedName function="false" hidden="false" name="X07Y08_13" vbProcedure="false">'[1]'!$AE$19</definedName>
    <definedName function="false" hidden="false" name="X07Y08_17" vbProcedure="false">'[1]'!$R$18</definedName>
    <definedName function="false" hidden="false" name="X07Y08_18" vbProcedure="false">'[1]'!$Y$19</definedName>
    <definedName function="false" hidden="false" name="X07Y09_03" vbProcedure="false">'[1]'!$AF$21</definedName>
    <definedName function="false" hidden="false" name="X07Y09_06" vbProcedure="false">'[1]'!$AA$20</definedName>
    <definedName function="false" hidden="false" name="X07Y09_08" vbProcedure="false">'[1]'!$AI$20</definedName>
    <definedName function="false" hidden="false" name="X07Y09_09" vbProcedure="false">'[1]'!$AI$20</definedName>
    <definedName function="false" hidden="false" name="X07Y09_10" vbProcedure="false">'[1]'!$AI$21</definedName>
    <definedName function="false" hidden="false" name="X07Y09_11" vbProcedure="false">'[1]'!$AI$21</definedName>
    <definedName function="false" hidden="false" name="X07Y09_12" vbProcedure="false">'[1]'!$AI$22</definedName>
    <definedName function="false" hidden="false" name="X07Y09_13" vbProcedure="false">'[1]'!$AF$19</definedName>
    <definedName function="false" hidden="false" name="X07Y09_17" vbProcedure="false">'[1]'!$S$18</definedName>
    <definedName function="false" hidden="false" name="X07Y09_18" vbProcedure="false">'[1]'!$Z$19</definedName>
    <definedName function="false" hidden="false" name="X07Y10_03" vbProcedure="false">'[1]'!$AG$21</definedName>
    <definedName function="false" hidden="false" name="X07Y10_08" vbProcedure="false">'[1]'!$AJ$20</definedName>
    <definedName function="false" hidden="false" name="X07Y10_09" vbProcedure="false">'[1]'!$AJ$20</definedName>
    <definedName function="false" hidden="false" name="X07Y10_10" vbProcedure="false">'[1]'!$AJ$21</definedName>
    <definedName function="false" hidden="false" name="X07Y10_11" vbProcedure="false">'[1]'!$AJ$21</definedName>
    <definedName function="false" hidden="false" name="X07Y10_12" vbProcedure="false">'[1]'!$AJ$22</definedName>
    <definedName function="false" hidden="false" name="X07Y10_13" vbProcedure="false">'[1]'!$AG$19</definedName>
    <definedName function="false" hidden="false" name="X07Y10_17" vbProcedure="false">'[1]'!$T$18</definedName>
    <definedName function="false" hidden="false" name="X07Y10_18" vbProcedure="false">'[1]'!$AA$19</definedName>
    <definedName function="false" hidden="false" name="X07Y11_03" vbProcedure="false">'[1]'!$AH$21</definedName>
    <definedName function="false" hidden="false" name="X07Y11_08" vbProcedure="false">'[1]'!$AK$20</definedName>
    <definedName function="false" hidden="false" name="X07Y11_10" vbProcedure="false">'[1]'!$AK$21</definedName>
    <definedName function="false" hidden="false" name="X07Y11_11" vbProcedure="false">'[1]'!$AK$21</definedName>
    <definedName function="false" hidden="false" name="X07Y11_13" vbProcedure="false">'[1]'!$AH$19</definedName>
    <definedName function="false" hidden="false" name="X07Y11_17" vbProcedure="false">'[1]'!$U$18</definedName>
    <definedName function="false" hidden="false" name="X07Y11_18" vbProcedure="false">'[1]'!$AB$19</definedName>
    <definedName function="false" hidden="false" name="X07Y12_11" vbProcedure="false">'[1]'!$AL$21</definedName>
    <definedName function="false" hidden="false" name="X07Y12_17" vbProcedure="false">'[1]'!$V$18</definedName>
    <definedName function="false" hidden="false" name="X07Y12_18" vbProcedure="false">'[1]'!$AC$19</definedName>
    <definedName function="false" hidden="false" name="X07Y13_17" vbProcedure="false">'[1]'!$W$18</definedName>
    <definedName function="false" hidden="false" name="X07Y13_18" vbProcedure="false">'[1]'!$AD$19</definedName>
    <definedName function="false" hidden="false" name="X07Y14_17" vbProcedure="false">'[1]'!$X$18</definedName>
    <definedName function="false" hidden="false" name="X07Y14_18" vbProcedure="false">'[1]'!$AE$19</definedName>
    <definedName function="false" hidden="false" name="X07Y15_17" vbProcedure="false">'[1]'!$Y$18</definedName>
    <definedName function="false" hidden="false" name="X07Y15_18" vbProcedure="false">'[1]'!$AF$19</definedName>
    <definedName function="false" hidden="false" name="X07Y16_17" vbProcedure="false">'[1]'!$Z$18</definedName>
    <definedName function="false" hidden="false" name="X07Y17_17" vbProcedure="false">'[1]'!$AA$18</definedName>
    <definedName function="false" hidden="false" name="X07Y18_17" vbProcedure="false">'[1]'!$AB$18</definedName>
    <definedName function="false" hidden="false" name="X07Y19_17" vbProcedure="false">'[1]'!$AC$18</definedName>
    <definedName function="false" hidden="false" name="X07Y20_17" vbProcedure="false">'[1]'!$AD$18</definedName>
    <definedName function="false" hidden="false" name="X08Y00_07" vbProcedure="false">'[1]'!$AA$19</definedName>
    <definedName function="false" hidden="false" name="X08Y01_01" vbProcedure="false">'[1]'!$AE$21</definedName>
    <definedName function="false" hidden="false" name="X08Y01_03" vbProcedure="false">'[1]'!$X$22</definedName>
    <definedName function="false" hidden="false" name="X08Y01_05" vbProcedure="false">'[1]'!$X$20</definedName>
    <definedName function="false" hidden="false" name="X08Y01_06" vbProcedure="false">'[1]'!$S$21</definedName>
    <definedName function="false" hidden="false" name="X08Y01_07" vbProcedure="false">'[1]'!$AA$19</definedName>
    <definedName function="false" hidden="false" name="X08Y01_08" vbProcedure="false">'[1]'!$AA$21</definedName>
    <definedName function="false" hidden="false" name="X08Y01_09" vbProcedure="false">'[1]'!$AA$21</definedName>
    <definedName function="false" hidden="false" name="X08Y01_10" vbProcedure="false">'[1]'!$AA$22</definedName>
    <definedName function="false" hidden="false" name="X08Y01_11" vbProcedure="false">'[1]'!$AA$22</definedName>
    <definedName function="false" hidden="false" name="X08Y01_12" vbProcedure="false">'[1]'!$AA$23</definedName>
    <definedName function="false" hidden="false" name="X08Y01_13" vbProcedure="false">'[1]'!$U$20</definedName>
    <definedName function="false" hidden="false" name="x08y01_14" vbProcedure="false">'[1]'!$X$20</definedName>
    <definedName function="false" hidden="false" name="X08Y01_17" vbProcedure="false">'[1]'!$K$19</definedName>
    <definedName function="false" hidden="false" name="X08Y01_18" vbProcedure="false">'[1]'!$R$20</definedName>
    <definedName function="false" hidden="false" name="X08Y02_01" vbProcedure="false">'[1]'!$AF$21</definedName>
    <definedName function="false" hidden="false" name="X08Y02_03" vbProcedure="false">'[1]'!$Y$22</definedName>
    <definedName function="false" hidden="false" name="X08Y02_05" vbProcedure="false">'[1]'!$Y$20</definedName>
    <definedName function="false" hidden="false" name="X08Y02_06" vbProcedure="false">'[1]'!$T$21</definedName>
    <definedName function="false" hidden="false" name="X08Y02_07" vbProcedure="false">'[1]'!$AB$19</definedName>
    <definedName function="false" hidden="false" name="X08Y02_08" vbProcedure="false">'[1]'!$AB$21</definedName>
    <definedName function="false" hidden="false" name="X08Y02_09" vbProcedure="false">'[1]'!$AB$21</definedName>
    <definedName function="false" hidden="false" name="X08Y02_10" vbProcedure="false">'[1]'!$AB$22</definedName>
    <definedName function="false" hidden="false" name="X08Y02_11" vbProcedure="false">'[1]'!$AB$22</definedName>
    <definedName function="false" hidden="false" name="X08Y02_12" vbProcedure="false">'[1]'!$AB$23</definedName>
    <definedName function="false" hidden="false" name="X08Y02_13" vbProcedure="false">'[1]'!$Y$20</definedName>
    <definedName function="false" hidden="false" name="x08y02_14" vbProcedure="false">'[1]'!$Y$20</definedName>
    <definedName function="false" hidden="false" name="X08Y02_17" vbProcedure="false">'[1]'!$L$19</definedName>
    <definedName function="false" hidden="false" name="X08Y02_18" vbProcedure="false">'[1]'!$S$20</definedName>
    <definedName function="false" hidden="false" name="X08Y03_01" vbProcedure="false">'[1]'!$AG$21</definedName>
    <definedName function="false" hidden="false" name="X08Y03_03" vbProcedure="false">'[1]'!$Z$22</definedName>
    <definedName function="false" hidden="false" name="X08Y03_05" vbProcedure="false">'[1]'!$Z$20</definedName>
    <definedName function="false" hidden="false" name="X08Y03_06" vbProcedure="false">'[1]'!$U$21</definedName>
    <definedName function="false" hidden="false" name="X08Y03_07" vbProcedure="false">'[1]'!$AC$19</definedName>
    <definedName function="false" hidden="false" name="X08Y03_08" vbProcedure="false">'[1]'!$AC$21</definedName>
    <definedName function="false" hidden="false" name="X08Y03_09" vbProcedure="false">'[1]'!$AC$21</definedName>
    <definedName function="false" hidden="false" name="X08Y03_10" vbProcedure="false">'[1]'!$AC$22</definedName>
    <definedName function="false" hidden="false" name="X08Y03_11" vbProcedure="false">'[1]'!$AC$22</definedName>
    <definedName function="false" hidden="false" name="X08Y03_12" vbProcedure="false">'[1]'!$AC$23</definedName>
    <definedName function="false" hidden="false" name="X08Y03_13" vbProcedure="false">'[1]'!$Z$20</definedName>
    <definedName function="false" hidden="false" name="x08y03_14" vbProcedure="false">'[1]'!$Z$20</definedName>
    <definedName function="false" hidden="false" name="X08Y03_17" vbProcedure="false">'[1]'!$M$19</definedName>
    <definedName function="false" hidden="false" name="X08Y03_18" vbProcedure="false">'[1]'!$T$20</definedName>
    <definedName function="false" hidden="false" name="X08Y04_03" vbProcedure="false">'[1]'!$AA$22</definedName>
    <definedName function="false" hidden="false" name="X08Y04_05" vbProcedure="false">'[1]'!$AB$20</definedName>
    <definedName function="false" hidden="false" name="X08Y04_06" vbProcedure="false">'[1]'!$V$21</definedName>
    <definedName function="false" hidden="false" name="X08Y04_07" vbProcedure="false">'[1]'!$AD$19</definedName>
    <definedName function="false" hidden="false" name="X08Y04_08" vbProcedure="false">'[1]'!$AD$21</definedName>
    <definedName function="false" hidden="false" name="X08Y04_09" vbProcedure="false">'[1]'!$AD$21</definedName>
    <definedName function="false" hidden="false" name="X08Y04_10" vbProcedure="false">'[1]'!$AD$22</definedName>
    <definedName function="false" hidden="false" name="X08Y04_11" vbProcedure="false">'[1]'!$AD$22</definedName>
    <definedName function="false" hidden="false" name="X08Y04_12" vbProcedure="false">'[1]'!$AD$23</definedName>
    <definedName function="false" hidden="false" name="X08Y04_13" vbProcedure="false">'[1]'!$AA$20</definedName>
    <definedName function="false" hidden="false" name="x08y04_14" vbProcedure="false">'[1]'!$AB$20</definedName>
    <definedName function="false" hidden="false" name="X08Y04_17" vbProcedure="false">'[1]'!$N$19</definedName>
    <definedName function="false" hidden="false" name="X08Y04_18" vbProcedure="false">'[1]'!$U$20</definedName>
    <definedName function="false" hidden="false" name="X08Y05_03" vbProcedure="false">'[1]'!$AB$22</definedName>
    <definedName function="false" hidden="false" name="X08Y05_05" vbProcedure="false">'[1]'!$AC$20</definedName>
    <definedName function="false" hidden="false" name="X08Y05_06" vbProcedure="false">'[1]'!$W$21</definedName>
    <definedName function="false" hidden="false" name="X08Y05_07" vbProcedure="false">'[1]'!$AE$19</definedName>
    <definedName function="false" hidden="false" name="X08Y05_08" vbProcedure="false">'[1]'!$AE$21</definedName>
    <definedName function="false" hidden="false" name="X08Y05_09" vbProcedure="false">'[1]'!$AE$21</definedName>
    <definedName function="false" hidden="false" name="X08Y05_10" vbProcedure="false">'[1]'!$AE$22</definedName>
    <definedName function="false" hidden="false" name="X08Y05_11" vbProcedure="false">'[1]'!$AE$22</definedName>
    <definedName function="false" hidden="false" name="X08Y05_12" vbProcedure="false">'[1]'!$AE$23</definedName>
    <definedName function="false" hidden="false" name="X08Y05_13" vbProcedure="false">'[1]'!$AB$20</definedName>
    <definedName function="false" hidden="false" name="x08y05_14" vbProcedure="false">'[1]'!$AC$20</definedName>
    <definedName function="false" hidden="false" name="X08Y05_17" vbProcedure="false">'[1]'!$O$19</definedName>
    <definedName function="false" hidden="false" name="X08Y05_18" vbProcedure="false">'[1]'!$V$20</definedName>
    <definedName function="false" hidden="false" name="X08Y06_03" vbProcedure="false">'[1]'!$AC$22</definedName>
    <definedName function="false" hidden="false" name="X08Y06_05" vbProcedure="false">'[1]'!$AF$20</definedName>
    <definedName function="false" hidden="false" name="X08Y06_06" vbProcedure="false">'[1]'!$X$21</definedName>
    <definedName function="false" hidden="false" name="X08Y06_07" vbProcedure="false">'[1]'!$AF$19</definedName>
    <definedName function="false" hidden="false" name="X08Y06_08" vbProcedure="false">'[1]'!$AF$21</definedName>
    <definedName function="false" hidden="false" name="X08Y06_09" vbProcedure="false">'[1]'!$AF$21</definedName>
    <definedName function="false" hidden="false" name="X08Y06_10" vbProcedure="false">'[1]'!$AF$22</definedName>
    <definedName function="false" hidden="false" name="X08Y06_11" vbProcedure="false">'[1]'!$AF$22</definedName>
    <definedName function="false" hidden="false" name="X08Y06_12" vbProcedure="false">'[1]'!$AF$23</definedName>
    <definedName function="false" hidden="false" name="X08Y06_13" vbProcedure="false">'[1]'!$AC$20</definedName>
    <definedName function="false" hidden="false" name="x08y06_14" vbProcedure="false">'[1]'!$AH$20</definedName>
    <definedName function="false" hidden="false" name="X08Y06_17" vbProcedure="false">'[1]'!$P$19</definedName>
    <definedName function="false" hidden="false" name="X08Y06_18" vbProcedure="false">'[1]'!$W$20</definedName>
    <definedName function="false" hidden="false" name="X08Y07_03" vbProcedure="false">'[1]'!$AD$22</definedName>
    <definedName function="false" hidden="false" name="X08Y07_05" vbProcedure="false">'[1]'!$AG$20</definedName>
    <definedName function="false" hidden="false" name="X08Y07_06" vbProcedure="false">'[1]'!$Y$21</definedName>
    <definedName function="false" hidden="false" name="X08Y07_07" vbProcedure="false">'[1]'!$AG$19</definedName>
    <definedName function="false" hidden="false" name="X08Y07_08" vbProcedure="false">'[1]'!$AG$21</definedName>
    <definedName function="false" hidden="false" name="X08Y07_09" vbProcedure="false">'[1]'!$AG$21</definedName>
    <definedName function="false" hidden="false" name="X08Y07_10" vbProcedure="false">'[1]'!$AG$22</definedName>
    <definedName function="false" hidden="false" name="X08Y07_11" vbProcedure="false">'[1]'!$AG$22</definedName>
    <definedName function="false" hidden="false" name="X08Y07_12" vbProcedure="false">'[1]'!$AG$23</definedName>
    <definedName function="false" hidden="false" name="X08Y07_13" vbProcedure="false">'[1]'!$AD$20</definedName>
    <definedName function="false" hidden="false" name="x08y07_14" vbProcedure="false">'[1]'!$AI$20</definedName>
    <definedName function="false" hidden="false" name="X08Y07_17" vbProcedure="false">'[1]'!$Q$19</definedName>
    <definedName function="false" hidden="false" name="X08Y07_18" vbProcedure="false">'[1]'!$X$20</definedName>
    <definedName function="false" hidden="false" name="X08Y08_03" vbProcedure="false">'[1]'!$AE$22</definedName>
    <definedName function="false" hidden="false" name="X08Y08_06" vbProcedure="false">'[1]'!$Z$21</definedName>
    <definedName function="false" hidden="false" name="X08Y08_07" vbProcedure="false">'[1]'!$AH$19</definedName>
    <definedName function="false" hidden="false" name="X08Y08_08" vbProcedure="false">'[1]'!$AH$21</definedName>
    <definedName function="false" hidden="false" name="X08Y08_09" vbProcedure="false">'[1]'!$AH$21</definedName>
    <definedName function="false" hidden="false" name="X08Y08_10" vbProcedure="false">'[1]'!$AH$22</definedName>
    <definedName function="false" hidden="false" name="X08Y08_11" vbProcedure="false">'[1]'!$AH$22</definedName>
    <definedName function="false" hidden="false" name="X08Y08_12" vbProcedure="false">'[1]'!$AH$23</definedName>
    <definedName function="false" hidden="false" name="X08Y08_13" vbProcedure="false">'[1]'!$AE$20</definedName>
    <definedName function="false" hidden="false" name="X08Y08_17" vbProcedure="false">'[1]'!$R$19</definedName>
    <definedName function="false" hidden="false" name="X08Y08_18" vbProcedure="false">'[1]'!$Y$20</definedName>
    <definedName function="false" hidden="false" name="X08Y09_03" vbProcedure="false">'[1]'!$AF$22</definedName>
    <definedName function="false" hidden="false" name="X08Y09_06" vbProcedure="false">'[1]'!$AA$21</definedName>
    <definedName function="false" hidden="false" name="X08Y09_08" vbProcedure="false">'[1]'!$AI$21</definedName>
    <definedName function="false" hidden="false" name="X08Y09_09" vbProcedure="false">'[1]'!$AI$21</definedName>
    <definedName function="false" hidden="false" name="X08Y09_10" vbProcedure="false">'[1]'!$AI$22</definedName>
    <definedName function="false" hidden="false" name="X08Y09_11" vbProcedure="false">'[1]'!$AI$22</definedName>
    <definedName function="false" hidden="false" name="X08Y09_12" vbProcedure="false">'[1]'!$AI$23</definedName>
    <definedName function="false" hidden="false" name="X08Y09_13" vbProcedure="false">'[1]'!$AF$20</definedName>
    <definedName function="false" hidden="false" name="X08Y09_17" vbProcedure="false">'[1]'!$S$19</definedName>
    <definedName function="false" hidden="false" name="X08Y09_18" vbProcedure="false">'[1]'!$Z$20</definedName>
    <definedName function="false" hidden="false" name="X08Y10_03" vbProcedure="false">'[1]'!$AG$22</definedName>
    <definedName function="false" hidden="false" name="X08Y10_08" vbProcedure="false">'[1]'!$AJ$21</definedName>
    <definedName function="false" hidden="false" name="X08Y10_09" vbProcedure="false">'[1]'!$AJ$21</definedName>
    <definedName function="false" hidden="false" name="X08Y10_10" vbProcedure="false">'[1]'!$AJ$22</definedName>
    <definedName function="false" hidden="false" name="X08Y10_11" vbProcedure="false">'[1]'!$AJ$22</definedName>
    <definedName function="false" hidden="false" name="X08Y10_12" vbProcedure="false">'[1]'!$AJ$23</definedName>
    <definedName function="false" hidden="false" name="X08Y10_13" vbProcedure="false">'[1]'!$AG$20</definedName>
    <definedName function="false" hidden="false" name="X08Y10_17" vbProcedure="false">'[1]'!$T$19</definedName>
    <definedName function="false" hidden="false" name="X08Y10_18" vbProcedure="false">'[1]'!$AA$20</definedName>
    <definedName function="false" hidden="false" name="X08Y11_03" vbProcedure="false">'[1]'!$AH$22</definedName>
    <definedName function="false" hidden="false" name="X08Y11_08" vbProcedure="false">'[1]'!$AK$21</definedName>
    <definedName function="false" hidden="false" name="X08Y11_10" vbProcedure="false">'[1]'!$AK$22</definedName>
    <definedName function="false" hidden="false" name="X08Y11_11" vbProcedure="false">'[1]'!$AK$22</definedName>
    <definedName function="false" hidden="false" name="X08Y11_13" vbProcedure="false">'[1]'!$AH$20</definedName>
    <definedName function="false" hidden="false" name="X08Y11_17" vbProcedure="false">'[1]'!$U$19</definedName>
    <definedName function="false" hidden="false" name="X08Y11_18" vbProcedure="false">'[1]'!$AB$20</definedName>
    <definedName function="false" hidden="false" name="X08Y12_11" vbProcedure="false">'[1]'!$AL$22</definedName>
    <definedName function="false" hidden="false" name="X08Y12_17" vbProcedure="false">'[1]'!$V$19</definedName>
    <definedName function="false" hidden="false" name="X08Y12_18" vbProcedure="false">'[1]'!$AC$20</definedName>
    <definedName function="false" hidden="false" name="X08Y13_17" vbProcedure="false">'[1]'!$W$19</definedName>
    <definedName function="false" hidden="false" name="X08Y13_18" vbProcedure="false">'[1]'!$AD$20</definedName>
    <definedName function="false" hidden="false" name="X08Y14_17" vbProcedure="false">'[1]'!$X$19</definedName>
    <definedName function="false" hidden="false" name="X08Y14_18" vbProcedure="false">'[1]'!$AE$20</definedName>
    <definedName function="false" hidden="false" name="X08Y15_17" vbProcedure="false">'[1]'!$Y$19</definedName>
    <definedName function="false" hidden="false" name="X08Y15_18" vbProcedure="false">'[1]'!$AF$20</definedName>
    <definedName function="false" hidden="false" name="X08Y16_17" vbProcedure="false">'[1]'!$Z$19</definedName>
    <definedName function="false" hidden="false" name="X08Y17_17" vbProcedure="false">'[1]'!$AA$19</definedName>
    <definedName function="false" hidden="false" name="X08Y18_17" vbProcedure="false">'[1]'!$AB$19</definedName>
    <definedName function="false" hidden="false" name="X08Y19_17" vbProcedure="false">'[1]'!$AC$19</definedName>
    <definedName function="false" hidden="false" name="X08Y20_17" vbProcedure="false">'[1]'!$AD$19</definedName>
    <definedName function="false" hidden="false" name="X09Y00_07" vbProcedure="false">'[1]'!$AA$20</definedName>
    <definedName function="false" hidden="false" name="X09Y01_01" vbProcedure="false">'[1]'!$AE$22</definedName>
    <definedName function="false" hidden="false" name="X09Y01_03" vbProcedure="false">'[1]'!$X$23</definedName>
    <definedName function="false" hidden="false" name="X09Y01_05" vbProcedure="false">'[1]'!$X$21</definedName>
    <definedName function="false" hidden="false" name="X09Y01_06" vbProcedure="false">'[1]'!$S$22</definedName>
    <definedName function="false" hidden="false" name="X09Y01_07" vbProcedure="false">'[1]'!$AA$20</definedName>
    <definedName function="false" hidden="false" name="X09Y01_08" vbProcedure="false">'[1]'!$AA$22</definedName>
    <definedName function="false" hidden="false" name="X09Y01_09" vbProcedure="false">'[1]'!$AA$22</definedName>
    <definedName function="false" hidden="false" name="X09Y01_10" vbProcedure="false">'[1]'!$AA$23</definedName>
    <definedName function="false" hidden="false" name="X09Y01_11" vbProcedure="false">'[1]'!$AA$23</definedName>
    <definedName function="false" hidden="false" name="X09Y01_12" vbProcedure="false">'[1]'!$AA$24</definedName>
    <definedName function="false" hidden="false" name="X09Y01_13" vbProcedure="false">'[1]'!$U$21</definedName>
    <definedName function="false" hidden="false" name="x09y01_14" vbProcedure="false">'[1]'!$X$21</definedName>
    <definedName function="false" hidden="false" name="X09Y01_17" vbProcedure="false">'[1]'!$K$20</definedName>
    <definedName function="false" hidden="false" name="X09Y01_18" vbProcedure="false">'[1]'!$R$30</definedName>
    <definedName function="false" hidden="false" name="X09Y02_01" vbProcedure="false">'[1]'!$AF$22</definedName>
    <definedName function="false" hidden="false" name="X09Y02_03" vbProcedure="false">'[1]'!$Y$23</definedName>
    <definedName function="false" hidden="false" name="X09Y02_05" vbProcedure="false">'[1]'!$Y$21</definedName>
    <definedName function="false" hidden="false" name="X09Y02_06" vbProcedure="false">'[1]'!$T$22</definedName>
    <definedName function="false" hidden="false" name="X09Y02_07" vbProcedure="false">'[1]'!$AB$20</definedName>
    <definedName function="false" hidden="false" name="X09Y02_08" vbProcedure="false">'[1]'!$AB$22</definedName>
    <definedName function="false" hidden="false" name="X09Y02_09" vbProcedure="false">'[1]'!$AB$22</definedName>
    <definedName function="false" hidden="false" name="X09Y02_10" vbProcedure="false">'[1]'!$AB$23</definedName>
    <definedName function="false" hidden="false" name="X09Y02_11" vbProcedure="false">'[1]'!$AB$23</definedName>
    <definedName function="false" hidden="false" name="X09Y02_12" vbProcedure="false">'[1]'!$AB$24</definedName>
    <definedName function="false" hidden="false" name="X09Y02_13" vbProcedure="false">'[1]'!$Y$21</definedName>
    <definedName function="false" hidden="false" name="x09y02_14" vbProcedure="false">'[1]'!$Y$21</definedName>
    <definedName function="false" hidden="false" name="X09Y02_17" vbProcedure="false">'[1]'!$L$20</definedName>
    <definedName function="false" hidden="false" name="X09Y02_18" vbProcedure="false">'[1]'!$S$30</definedName>
    <definedName function="false" hidden="false" name="X09Y03_01" vbProcedure="false">'[1]'!$AG$22</definedName>
    <definedName function="false" hidden="false" name="X09Y03_03" vbProcedure="false">'[1]'!$Z$23</definedName>
    <definedName function="false" hidden="false" name="X09Y03_05" vbProcedure="false">'[1]'!$Z$21</definedName>
    <definedName function="false" hidden="false" name="X09Y03_06" vbProcedure="false">'[1]'!$U$22</definedName>
    <definedName function="false" hidden="false" name="X09Y03_07" vbProcedure="false">'[1]'!$AC$20</definedName>
    <definedName function="false" hidden="false" name="X09Y03_08" vbProcedure="false">'[1]'!$AC$22</definedName>
    <definedName function="false" hidden="false" name="X09Y03_09" vbProcedure="false">'[1]'!$AC$22</definedName>
    <definedName function="false" hidden="false" name="X09Y03_10" vbProcedure="false">'[1]'!$AC$23</definedName>
    <definedName function="false" hidden="false" name="X09Y03_11" vbProcedure="false">'[1]'!$AC$23</definedName>
    <definedName function="false" hidden="false" name="X09Y03_12" vbProcedure="false">'[1]'!$AC$24</definedName>
    <definedName function="false" hidden="false" name="X09Y03_13" vbProcedure="false">'[1]'!$Z$21</definedName>
    <definedName function="false" hidden="false" name="x09y03_14" vbProcedure="false">'[1]'!$Z$21</definedName>
    <definedName function="false" hidden="false" name="X09Y03_17" vbProcedure="false">'[1]'!$M$20</definedName>
    <definedName function="false" hidden="false" name="X09Y03_18" vbProcedure="false">'[1]'!$T$30</definedName>
    <definedName function="false" hidden="false" name="X09Y04_03" vbProcedure="false">'[1]'!$AA$23</definedName>
    <definedName function="false" hidden="false" name="X09Y04_05" vbProcedure="false">'[1]'!$AB$21</definedName>
    <definedName function="false" hidden="false" name="X09Y04_06" vbProcedure="false">'[1]'!$V$22</definedName>
    <definedName function="false" hidden="false" name="X09Y04_07" vbProcedure="false">'[1]'!$AD$20</definedName>
    <definedName function="false" hidden="false" name="X09Y04_08" vbProcedure="false">'[1]'!$AD$22</definedName>
    <definedName function="false" hidden="false" name="X09Y04_09" vbProcedure="false">'[1]'!$AD$22</definedName>
    <definedName function="false" hidden="false" name="X09Y04_10" vbProcedure="false">'[1]'!$AD$23</definedName>
    <definedName function="false" hidden="false" name="X09Y04_11" vbProcedure="false">'[1]'!$AD$23</definedName>
    <definedName function="false" hidden="false" name="X09Y04_12" vbProcedure="false">'[1]'!$AD$24</definedName>
    <definedName function="false" hidden="false" name="X09Y04_13" vbProcedure="false">'[1]'!$AA$21</definedName>
    <definedName function="false" hidden="false" name="x09y04_14" vbProcedure="false">'[1]'!$AB$21</definedName>
    <definedName function="false" hidden="false" name="X09Y04_17" vbProcedure="false">'[1]'!$N$20</definedName>
    <definedName function="false" hidden="false" name="X09Y04_18" vbProcedure="false">'[1]'!$U$30</definedName>
    <definedName function="false" hidden="false" name="X09Y05_03" vbProcedure="false">'[1]'!$AB$23</definedName>
    <definedName function="false" hidden="false" name="X09Y05_05" vbProcedure="false">'[1]'!$AC$21</definedName>
    <definedName function="false" hidden="false" name="X09Y05_06" vbProcedure="false">'[1]'!$W$22</definedName>
    <definedName function="false" hidden="false" name="X09Y05_07" vbProcedure="false">'[1]'!$AE$20</definedName>
    <definedName function="false" hidden="false" name="X09Y05_08" vbProcedure="false">'[1]'!$AE$22</definedName>
    <definedName function="false" hidden="false" name="X09Y05_09" vbProcedure="false">'[1]'!$AE$22</definedName>
    <definedName function="false" hidden="false" name="X09Y05_10" vbProcedure="false">'[1]'!$AE$23</definedName>
    <definedName function="false" hidden="false" name="X09Y05_11" vbProcedure="false">'[1]'!$AE$23</definedName>
    <definedName function="false" hidden="false" name="X09Y05_12" vbProcedure="false">'[1]'!$AE$24</definedName>
    <definedName function="false" hidden="false" name="X09Y05_13" vbProcedure="false">'[1]'!$AB$21</definedName>
    <definedName function="false" hidden="false" name="x09y05_14" vbProcedure="false">'[1]'!$AC$21</definedName>
    <definedName function="false" hidden="false" name="X09Y05_17" vbProcedure="false">'[1]'!$O$20</definedName>
    <definedName function="false" hidden="false" name="X09Y05_18" vbProcedure="false">'[1]'!$V$30</definedName>
    <definedName function="false" hidden="false" name="X09Y06_03" vbProcedure="false">'[1]'!$AC$23</definedName>
    <definedName function="false" hidden="false" name="X09Y06_05" vbProcedure="false">'[1]'!$AF$21</definedName>
    <definedName function="false" hidden="false" name="X09Y06_06" vbProcedure="false">'[1]'!$X$22</definedName>
    <definedName function="false" hidden="false" name="X09Y06_07" vbProcedure="false">'[1]'!$AF$20</definedName>
    <definedName function="false" hidden="false" name="X09Y06_08" vbProcedure="false">'[1]'!$AF$22</definedName>
    <definedName function="false" hidden="false" name="X09Y06_09" vbProcedure="false">'[1]'!$AF$22</definedName>
    <definedName function="false" hidden="false" name="X09Y06_10" vbProcedure="false">'[1]'!$AF$23</definedName>
    <definedName function="false" hidden="false" name="X09Y06_11" vbProcedure="false">'[1]'!$AF$23</definedName>
    <definedName function="false" hidden="false" name="X09Y06_12" vbProcedure="false">'[1]'!$AF$24</definedName>
    <definedName function="false" hidden="false" name="X09Y06_13" vbProcedure="false">'[1]'!$AC$21</definedName>
    <definedName function="false" hidden="false" name="x09y06_14" vbProcedure="false">'[1]'!$AH$21</definedName>
    <definedName function="false" hidden="false" name="X09Y06_17" vbProcedure="false">'[1]'!$P$20</definedName>
    <definedName function="false" hidden="false" name="X09Y06_18" vbProcedure="false">'[1]'!$W$30</definedName>
    <definedName function="false" hidden="false" name="X09Y07_03" vbProcedure="false">'[1]'!$AD$23</definedName>
    <definedName function="false" hidden="false" name="X09Y07_05" vbProcedure="false">'[1]'!$AG$21</definedName>
    <definedName function="false" hidden="false" name="X09Y07_06" vbProcedure="false">'[1]'!$Y$22</definedName>
    <definedName function="false" hidden="false" name="X09Y07_07" vbProcedure="false">'[1]'!$AG$20</definedName>
    <definedName function="false" hidden="false" name="X09Y07_08" vbProcedure="false">'[1]'!$AG$22</definedName>
    <definedName function="false" hidden="false" name="X09Y07_09" vbProcedure="false">'[1]'!$AG$22</definedName>
    <definedName function="false" hidden="false" name="X09Y07_10" vbProcedure="false">'[1]'!$AG$23</definedName>
    <definedName function="false" hidden="false" name="X09Y07_11" vbProcedure="false">'[1]'!$AG$23</definedName>
    <definedName function="false" hidden="false" name="X09Y07_12" vbProcedure="false">'[1]'!$AG$24</definedName>
    <definedName function="false" hidden="false" name="X09Y07_13" vbProcedure="false">'[1]'!$AD$21</definedName>
    <definedName function="false" hidden="false" name="x09y07_14" vbProcedure="false">'[1]'!$AI$21</definedName>
    <definedName function="false" hidden="false" name="X09Y07_17" vbProcedure="false">'[1]'!$Q$20</definedName>
    <definedName function="false" hidden="false" name="X09Y07_18" vbProcedure="false">'[1]'!$X$30</definedName>
    <definedName function="false" hidden="false" name="X09Y08_03" vbProcedure="false">'[1]'!$AE$23</definedName>
    <definedName function="false" hidden="false" name="X09Y08_06" vbProcedure="false">'[1]'!$Z$22</definedName>
    <definedName function="false" hidden="false" name="X09Y08_07" vbProcedure="false">'[1]'!$AH$20</definedName>
    <definedName function="false" hidden="false" name="X09Y08_08" vbProcedure="false">'[1]'!$AH$22</definedName>
    <definedName function="false" hidden="false" name="X09Y08_09" vbProcedure="false">'[1]'!$AH$22</definedName>
    <definedName function="false" hidden="false" name="X09Y08_10" vbProcedure="false">'[1]'!$AH$23</definedName>
    <definedName function="false" hidden="false" name="X09Y08_11" vbProcedure="false">'[1]'!$AH$23</definedName>
    <definedName function="false" hidden="false" name="X09Y08_12" vbProcedure="false">'[1]'!$AH$24</definedName>
    <definedName function="false" hidden="false" name="X09Y08_13" vbProcedure="false">'[1]'!$AE$21</definedName>
    <definedName function="false" hidden="false" name="X09Y08_17" vbProcedure="false">'[1]'!$R$20</definedName>
    <definedName function="false" hidden="false" name="X09Y08_18" vbProcedure="false">'[1]'!$Y$30</definedName>
    <definedName function="false" hidden="false" name="X09Y09_03" vbProcedure="false">'[1]'!$AF$23</definedName>
    <definedName function="false" hidden="false" name="X09Y09_06" vbProcedure="false">'[1]'!$AA$22</definedName>
    <definedName function="false" hidden="false" name="X09Y09_08" vbProcedure="false">'[1]'!$AI$22</definedName>
    <definedName function="false" hidden="false" name="X09Y09_09" vbProcedure="false">'[1]'!$AI$22</definedName>
    <definedName function="false" hidden="false" name="X09Y09_10" vbProcedure="false">'[1]'!$AI$23</definedName>
    <definedName function="false" hidden="false" name="X09Y09_11" vbProcedure="false">'[1]'!$AI$23</definedName>
    <definedName function="false" hidden="false" name="X09Y09_12" vbProcedure="false">'[1]'!$AI$24</definedName>
    <definedName function="false" hidden="false" name="X09Y09_13" vbProcedure="false">'[1]'!$AF$21</definedName>
    <definedName function="false" hidden="false" name="X09Y09_17" vbProcedure="false">'[1]'!$S$20</definedName>
    <definedName function="false" hidden="false" name="X09Y09_18" vbProcedure="false">'[1]'!$Z$30</definedName>
    <definedName function="false" hidden="false" name="X09Y10_03" vbProcedure="false">'[1]'!$AG$23</definedName>
    <definedName function="false" hidden="false" name="X09Y10_08" vbProcedure="false">'[1]'!$AJ$22</definedName>
    <definedName function="false" hidden="false" name="X09Y10_09" vbProcedure="false">'[1]'!$AJ$22</definedName>
    <definedName function="false" hidden="false" name="X09Y10_10" vbProcedure="false">'[1]'!$AJ$23</definedName>
    <definedName function="false" hidden="false" name="X09Y10_11" vbProcedure="false">'[1]'!$AJ$23</definedName>
    <definedName function="false" hidden="false" name="X09Y10_12" vbProcedure="false">'[1]'!$AJ$24</definedName>
    <definedName function="false" hidden="false" name="X09Y10_13" vbProcedure="false">'[1]'!$AG$21</definedName>
    <definedName function="false" hidden="false" name="X09Y10_17" vbProcedure="false">'[1]'!$T$20</definedName>
    <definedName function="false" hidden="false" name="X09Y10_18" vbProcedure="false">'[1]'!$AA$30</definedName>
    <definedName function="false" hidden="false" name="X09Y11_03" vbProcedure="false">'[1]'!$AH$23</definedName>
    <definedName function="false" hidden="false" name="X09Y11_08" vbProcedure="false">'[1]'!$AK$22</definedName>
    <definedName function="false" hidden="false" name="X09Y11_10" vbProcedure="false">'[1]'!$AK$23</definedName>
    <definedName function="false" hidden="false" name="X09Y11_11" vbProcedure="false">'[1]'!$AK$23</definedName>
    <definedName function="false" hidden="false" name="X09Y11_13" vbProcedure="false">'[1]'!$AH$21</definedName>
    <definedName function="false" hidden="false" name="X09Y11_17" vbProcedure="false">'[1]'!$U$20</definedName>
    <definedName function="false" hidden="false" name="X09Y11_18" vbProcedure="false">'[1]'!$AB$30</definedName>
    <definedName function="false" hidden="false" name="X09Y12_11" vbProcedure="false">'[1]'!$AL$23</definedName>
    <definedName function="false" hidden="false" name="X09Y12_17" vbProcedure="false">'[1]'!$V$20</definedName>
    <definedName function="false" hidden="false" name="X09Y12_18" vbProcedure="false">'[1]'!$AC$30</definedName>
    <definedName function="false" hidden="false" name="X09Y13_17" vbProcedure="false">'[1]'!$W$20</definedName>
    <definedName function="false" hidden="false" name="X09Y13_18" vbProcedure="false">'[1]'!$AD$30</definedName>
    <definedName function="false" hidden="false" name="X09Y14_17" vbProcedure="false">'[1]'!$X$20</definedName>
    <definedName function="false" hidden="false" name="X09Y14_18" vbProcedure="false">'[1]'!$AE$30</definedName>
    <definedName function="false" hidden="false" name="X09Y15_17" vbProcedure="false">'[1]'!$Y$20</definedName>
    <definedName function="false" hidden="false" name="X09Y16_17" vbProcedure="false">'[1]'!$Z$20</definedName>
    <definedName function="false" hidden="false" name="X09Y17_17" vbProcedure="false">'[1]'!$AA$20</definedName>
    <definedName function="false" hidden="false" name="X09Y18_17" vbProcedure="false">'[1]'!$AB$20</definedName>
    <definedName function="false" hidden="false" name="X09Y19_17" vbProcedure="false">'[1]'!$AC$20</definedName>
    <definedName function="false" hidden="false" name="X09Y20_17" vbProcedure="false">'[1]'!$AD$20</definedName>
    <definedName function="false" hidden="false" name="X10Y01_01" vbProcedure="false">'[1]'!$AE$23</definedName>
    <definedName function="false" hidden="false" name="X10Y01_03" vbProcedure="false">'[1]'!$X$24</definedName>
    <definedName function="false" hidden="false" name="X10Y01_05" vbProcedure="false">'[1]'!$X$22</definedName>
    <definedName function="false" hidden="false" name="X10Y01_06" vbProcedure="false">'[1]'!$S$23</definedName>
    <definedName function="false" hidden="false" name="X10Y01_07" vbProcedure="false">'[1]'!$AA$21</definedName>
    <definedName function="false" hidden="false" name="X10Y01_08" vbProcedure="false">'[1]'!$AA$23</definedName>
    <definedName function="false" hidden="false" name="X10Y01_09" vbProcedure="false">'[1]'!$AA$23</definedName>
    <definedName function="false" hidden="false" name="X10Y01_10" vbProcedure="false">'[1]'!$AA$24</definedName>
    <definedName function="false" hidden="false" name="X10Y01_11" vbProcedure="false">'[1]'!$AA$24</definedName>
    <definedName function="false" hidden="false" name="X10Y01_12" vbProcedure="false">'[1]'!$AA$25</definedName>
    <definedName function="false" hidden="false" name="X10Y01_13" vbProcedure="false">'[1]'!$U$22</definedName>
    <definedName function="false" hidden="false" name="x10y01_14" vbProcedure="false">'[1]'!$X$22</definedName>
    <definedName function="false" hidden="false" name="X10Y01_17" vbProcedure="false">'[1]'!$K$21</definedName>
    <definedName function="false" hidden="false" name="X10Y02_01" vbProcedure="false">'[1]'!$AF$23</definedName>
    <definedName function="false" hidden="false" name="X10Y02_03" vbProcedure="false">'[1]'!$Y$24</definedName>
    <definedName function="false" hidden="false" name="X10Y02_05" vbProcedure="false">'[1]'!$Y$22</definedName>
    <definedName function="false" hidden="false" name="X10Y02_06" vbProcedure="false">'[1]'!$T$23</definedName>
    <definedName function="false" hidden="false" name="X10Y02_07" vbProcedure="false">'[1]'!$AB$21</definedName>
    <definedName function="false" hidden="false" name="X10Y02_08" vbProcedure="false">'[1]'!$AB$23</definedName>
    <definedName function="false" hidden="false" name="X10Y02_09" vbProcedure="false">'[1]'!$AB$23</definedName>
    <definedName function="false" hidden="false" name="X10Y02_10" vbProcedure="false">'[1]'!$AB$24</definedName>
    <definedName function="false" hidden="false" name="X10Y02_11" vbProcedure="false">'[1]'!$AB$24</definedName>
    <definedName function="false" hidden="false" name="X10Y02_12" vbProcedure="false">'[1]'!$AB$25</definedName>
    <definedName function="false" hidden="false" name="X10Y02_13" vbProcedure="false">'[1]'!$Y$22</definedName>
    <definedName function="false" hidden="false" name="x10y02_14" vbProcedure="false">'[1]'!$Y$22</definedName>
    <definedName function="false" hidden="false" name="X10Y02_17" vbProcedure="false">'[1]'!$L$21</definedName>
    <definedName function="false" hidden="false" name="X10Y03_01" vbProcedure="false">'[1]'!$AG$23</definedName>
    <definedName function="false" hidden="false" name="X10Y03_03" vbProcedure="false">'[1]'!$Z$24</definedName>
    <definedName function="false" hidden="false" name="X10Y03_05" vbProcedure="false">'[1]'!$Z$22</definedName>
    <definedName function="false" hidden="false" name="X10Y03_06" vbProcedure="false">'[1]'!$U$23</definedName>
    <definedName function="false" hidden="false" name="X10Y03_07" vbProcedure="false">'[1]'!$AC$21</definedName>
    <definedName function="false" hidden="false" name="X10Y03_08" vbProcedure="false">'[1]'!$AC$23</definedName>
    <definedName function="false" hidden="false" name="X10Y03_09" vbProcedure="false">'[1]'!$AC$23</definedName>
    <definedName function="false" hidden="false" name="X10Y03_10" vbProcedure="false">'[1]'!$AC$24</definedName>
    <definedName function="false" hidden="false" name="X10Y03_11" vbProcedure="false">'[1]'!$AC$24</definedName>
    <definedName function="false" hidden="false" name="X10Y03_12" vbProcedure="false">'[1]'!$AC$25</definedName>
    <definedName function="false" hidden="false" name="X10Y03_13" vbProcedure="false">'[1]'!$Z$22</definedName>
    <definedName function="false" hidden="false" name="x10y03_14" vbProcedure="false">'[1]'!$Z$22</definedName>
    <definedName function="false" hidden="false" name="X10Y03_17" vbProcedure="false">'[1]'!$M$21</definedName>
    <definedName function="false" hidden="false" name="X10Y04_03" vbProcedure="false">'[1]'!$AA$24</definedName>
    <definedName function="false" hidden="false" name="X10Y04_05" vbProcedure="false">'[1]'!$AB$22</definedName>
    <definedName function="false" hidden="false" name="X10Y04_06" vbProcedure="false">'[1]'!$V$23</definedName>
    <definedName function="false" hidden="false" name="X10Y04_07" vbProcedure="false">'[1]'!$AD$21</definedName>
    <definedName function="false" hidden="false" name="X10Y04_08" vbProcedure="false">'[1]'!$AD$23</definedName>
    <definedName function="false" hidden="false" name="X10Y04_09" vbProcedure="false">'[1]'!$AD$23</definedName>
    <definedName function="false" hidden="false" name="X10Y04_10" vbProcedure="false">'[1]'!$AD$24</definedName>
    <definedName function="false" hidden="false" name="X10Y04_11" vbProcedure="false">'[1]'!$AD$24</definedName>
    <definedName function="false" hidden="false" name="X10Y04_12" vbProcedure="false">'[1]'!$AD$25</definedName>
    <definedName function="false" hidden="false" name="X10Y04_13" vbProcedure="false">'[1]'!$AA$22</definedName>
    <definedName function="false" hidden="false" name="x10y04_14" vbProcedure="false">'[1]'!$AB$22</definedName>
    <definedName function="false" hidden="false" name="X10Y04_17" vbProcedure="false">'[1]'!$N$21</definedName>
    <definedName function="false" hidden="false" name="X10Y05_03" vbProcedure="false">'[1]'!$AB$24</definedName>
    <definedName function="false" hidden="false" name="X10Y05_05" vbProcedure="false">'[1]'!$AC$22</definedName>
    <definedName function="false" hidden="false" name="X10Y05_06" vbProcedure="false">'[1]'!$W$23</definedName>
    <definedName function="false" hidden="false" name="X10Y05_07" vbProcedure="false">'[1]'!$AE$21</definedName>
    <definedName function="false" hidden="false" name="X10Y05_08" vbProcedure="false">'[1]'!$AE$23</definedName>
    <definedName function="false" hidden="false" name="X10Y05_09" vbProcedure="false">'[1]'!$AE$23</definedName>
    <definedName function="false" hidden="false" name="X10Y05_10" vbProcedure="false">'[1]'!$AE$24</definedName>
    <definedName function="false" hidden="false" name="X10Y05_11" vbProcedure="false">'[1]'!$AE$24</definedName>
    <definedName function="false" hidden="false" name="X10Y05_12" vbProcedure="false">'[1]'!$AE$25</definedName>
    <definedName function="false" hidden="false" name="X10Y05_13" vbProcedure="false">'[1]'!$AB$22</definedName>
    <definedName function="false" hidden="false" name="x10y05_14" vbProcedure="false">'[1]'!$AC$22</definedName>
    <definedName function="false" hidden="false" name="X10Y05_17" vbProcedure="false">'[1]'!$O$21</definedName>
    <definedName function="false" hidden="false" name="X10Y06_03" vbProcedure="false">'[1]'!$AC$24</definedName>
    <definedName function="false" hidden="false" name="X10Y06_05" vbProcedure="false">'[1]'!$AF$22</definedName>
    <definedName function="false" hidden="false" name="X10Y06_06" vbProcedure="false">'[1]'!$X$23</definedName>
    <definedName function="false" hidden="false" name="X10Y06_07" vbProcedure="false">'[1]'!$AF$21</definedName>
    <definedName function="false" hidden="false" name="X10Y06_08" vbProcedure="false">'[1]'!$AF$23</definedName>
    <definedName function="false" hidden="false" name="X10Y06_09" vbProcedure="false">'[1]'!$AF$23</definedName>
    <definedName function="false" hidden="false" name="X10Y06_10" vbProcedure="false">'[1]'!$AF$24</definedName>
    <definedName function="false" hidden="false" name="X10Y06_11" vbProcedure="false">'[1]'!$AF$24</definedName>
    <definedName function="false" hidden="false" name="X10Y06_12" vbProcedure="false">'[1]'!$AF$25</definedName>
    <definedName function="false" hidden="false" name="X10Y06_13" vbProcedure="false">'[1]'!$AC$22</definedName>
    <definedName function="false" hidden="false" name="x10y06_14" vbProcedure="false">'[1]'!$AH$22</definedName>
    <definedName function="false" hidden="false" name="X10Y06_17" vbProcedure="false">'[1]'!$P$21</definedName>
    <definedName function="false" hidden="false" name="X10Y07_03" vbProcedure="false">'[1]'!$AD$24</definedName>
    <definedName function="false" hidden="false" name="X10Y07_05" vbProcedure="false">'[1]'!$AG$22</definedName>
    <definedName function="false" hidden="false" name="X10Y07_06" vbProcedure="false">'[1]'!$Y$23</definedName>
    <definedName function="false" hidden="false" name="X10Y07_07" vbProcedure="false">'[1]'!$AG$21</definedName>
    <definedName function="false" hidden="false" name="X10Y07_08" vbProcedure="false">'[1]'!$AG$23</definedName>
    <definedName function="false" hidden="false" name="X10Y07_09" vbProcedure="false">'[1]'!$AG$23</definedName>
    <definedName function="false" hidden="false" name="X10Y07_10" vbProcedure="false">'[1]'!$AG$24</definedName>
    <definedName function="false" hidden="false" name="X10Y07_11" vbProcedure="false">'[1]'!$AG$24</definedName>
    <definedName function="false" hidden="false" name="X10Y07_12" vbProcedure="false">'[1]'!$AG$25</definedName>
    <definedName function="false" hidden="false" name="X10Y07_13" vbProcedure="false">'[1]'!$AD$22</definedName>
    <definedName function="false" hidden="false" name="x10y07_14" vbProcedure="false">'[1]'!$AI$22</definedName>
    <definedName function="false" hidden="false" name="X10Y07_17" vbProcedure="false">'[1]'!$Q$21</definedName>
    <definedName function="false" hidden="false" name="X10Y08_03" vbProcedure="false">'[1]'!$AE$24</definedName>
    <definedName function="false" hidden="false" name="X10Y08_06" vbProcedure="false">'[1]'!$Z$23</definedName>
    <definedName function="false" hidden="false" name="X10Y08_07" vbProcedure="false">'[1]'!$AH$21</definedName>
    <definedName function="false" hidden="false" name="X10Y08_08" vbProcedure="false">'[1]'!$AH$23</definedName>
    <definedName function="false" hidden="false" name="X10Y08_09" vbProcedure="false">'[1]'!$AH$23</definedName>
    <definedName function="false" hidden="false" name="X10Y08_10" vbProcedure="false">'[1]'!$AH$24</definedName>
    <definedName function="false" hidden="false" name="X10Y08_11" vbProcedure="false">'[1]'!$AH$24</definedName>
    <definedName function="false" hidden="false" name="X10Y08_12" vbProcedure="false">'[1]'!$AH$25</definedName>
    <definedName function="false" hidden="false" name="X10Y08_13" vbProcedure="false">'[1]'!$AE$22</definedName>
    <definedName function="false" hidden="false" name="X10Y08_17" vbProcedure="false">'[1]'!$R$21</definedName>
    <definedName function="false" hidden="false" name="X10Y09_03" vbProcedure="false">'[1]'!$AF$24</definedName>
    <definedName function="false" hidden="false" name="X10Y09_06" vbProcedure="false">'[1]'!$AA$23</definedName>
    <definedName function="false" hidden="false" name="X10Y09_08" vbProcedure="false">'[1]'!$AI$23</definedName>
    <definedName function="false" hidden="false" name="X10Y09_09" vbProcedure="false">'[1]'!$AI$23</definedName>
    <definedName function="false" hidden="false" name="X10Y09_10" vbProcedure="false">'[1]'!$AI$24</definedName>
    <definedName function="false" hidden="false" name="X10Y09_11" vbProcedure="false">'[1]'!$AI$24</definedName>
    <definedName function="false" hidden="false" name="X10Y09_12" vbProcedure="false">'[1]'!$AI$25</definedName>
    <definedName function="false" hidden="false" name="X10Y09_13" vbProcedure="false">'[1]'!$AF$22</definedName>
    <definedName function="false" hidden="false" name="X10Y09_17" vbProcedure="false">'[1]'!$S$21</definedName>
    <definedName function="false" hidden="false" name="X10Y10_03" vbProcedure="false">'[1]'!$AG$24</definedName>
    <definedName function="false" hidden="false" name="X10Y10_08" vbProcedure="false">'[1]'!$AJ$23</definedName>
    <definedName function="false" hidden="false" name="X10Y10_09" vbProcedure="false">'[1]'!$AJ$23</definedName>
    <definedName function="false" hidden="false" name="X10Y10_10" vbProcedure="false">'[1]'!$AJ$24</definedName>
    <definedName function="false" hidden="false" name="X10Y10_11" vbProcedure="false">'[1]'!$AJ$24</definedName>
    <definedName function="false" hidden="false" name="X10Y10_12" vbProcedure="false">'[1]'!$AJ$25</definedName>
    <definedName function="false" hidden="false" name="X10Y10_13" vbProcedure="false">'[1]'!$AG$22</definedName>
    <definedName function="false" hidden="false" name="X10Y10_17" vbProcedure="false">'[1]'!$T$21</definedName>
    <definedName function="false" hidden="false" name="X10Y11_03" vbProcedure="false">'[1]'!$AH$24</definedName>
    <definedName function="false" hidden="false" name="X10Y11_08" vbProcedure="false">'[1]'!$AK$23</definedName>
    <definedName function="false" hidden="false" name="X10Y11_10" vbProcedure="false">'[1]'!$AK$24</definedName>
    <definedName function="false" hidden="false" name="X10Y11_11" vbProcedure="false">'[1]'!$AK$24</definedName>
    <definedName function="false" hidden="false" name="X10Y11_13" vbProcedure="false">'[1]'!$AH$22</definedName>
    <definedName function="false" hidden="false" name="X10Y11_17" vbProcedure="false">'[1]'!$U$21</definedName>
    <definedName function="false" hidden="false" name="X10Y12_11" vbProcedure="false">'[1]'!$AL$24</definedName>
    <definedName function="false" hidden="false" name="X10Y12_17" vbProcedure="false">'[1]'!$V$21</definedName>
    <definedName function="false" hidden="false" name="X10Y13_17" vbProcedure="false">'[1]'!$W$21</definedName>
    <definedName function="false" hidden="false" name="X10Y14_17" vbProcedure="false">'[1]'!$X$21</definedName>
    <definedName function="false" hidden="false" name="X10Y15_17" vbProcedure="false">'[1]'!$Y$21</definedName>
    <definedName function="false" hidden="false" name="X10Y16_17" vbProcedure="false">'[1]'!$Z$21</definedName>
    <definedName function="false" hidden="false" name="X10Y17_17" vbProcedure="false">'[1]'!$AA$21</definedName>
    <definedName function="false" hidden="false" name="X10Y18_17" vbProcedure="false">'[1]'!$AB$21</definedName>
    <definedName function="false" hidden="false" name="X10Y19_17" vbProcedure="false">'[1]'!$AC$21</definedName>
    <definedName function="false" hidden="false" name="X10Y20_17" vbProcedure="false">'[1]'!$AD$21</definedName>
    <definedName function="false" hidden="false" name="X11Y01_01" vbProcedure="false">'[1]'!$AE$24</definedName>
    <definedName function="false" hidden="false" name="X11Y01_03" vbProcedure="false">'[1]'!$X$25</definedName>
    <definedName function="false" hidden="false" name="X11Y01_05" vbProcedure="false">'[1]'!$X$23</definedName>
    <definedName function="false" hidden="false" name="X11Y01_06" vbProcedure="false">'[1]'!$S$24</definedName>
    <definedName function="false" hidden="false" name="X11Y01_07" vbProcedure="false">'[1]'!$AA$22</definedName>
    <definedName function="false" hidden="false" name="X11Y01_08" vbProcedure="false">'[1]'!$AA$24</definedName>
    <definedName function="false" hidden="false" name="X11Y01_09" vbProcedure="false">'[1]'!$AA$24</definedName>
    <definedName function="false" hidden="false" name="X11Y01_10" vbProcedure="false">'[1]'!$AA$25</definedName>
    <definedName function="false" hidden="false" name="X11Y01_11" vbProcedure="false">'[1]'!$AA$25</definedName>
    <definedName function="false" hidden="false" name="X11Y01_12" vbProcedure="false">'[1]'!$AA$26</definedName>
    <definedName function="false" hidden="false" name="X11Y01_13" vbProcedure="false">'[1]'!$U$23</definedName>
    <definedName function="false" hidden="false" name="x11y01_14" vbProcedure="false">'[1]'!$X$23</definedName>
    <definedName function="false" hidden="false" name="X11Y01_17" vbProcedure="false">'[1]'!$K$22</definedName>
    <definedName function="false" hidden="false" name="X11Y02_01" vbProcedure="false">'[1]'!$AF$24</definedName>
    <definedName function="false" hidden="false" name="X11Y02_03" vbProcedure="false">'[1]'!$Y$25</definedName>
    <definedName function="false" hidden="false" name="X11Y02_05" vbProcedure="false">'[1]'!$Y$23</definedName>
    <definedName function="false" hidden="false" name="X11Y02_06" vbProcedure="false">'[1]'!$T$24</definedName>
    <definedName function="false" hidden="false" name="X11Y02_07" vbProcedure="false">'[1]'!$AB$22</definedName>
    <definedName function="false" hidden="false" name="X11Y02_08" vbProcedure="false">'[1]'!$AB$24</definedName>
    <definedName function="false" hidden="false" name="X11Y02_09" vbProcedure="false">'[1]'!$AB$24</definedName>
    <definedName function="false" hidden="false" name="X11Y02_10" vbProcedure="false">'[1]'!$AB$25</definedName>
    <definedName function="false" hidden="false" name="X11Y02_11" vbProcedure="false">'[1]'!$AB$25</definedName>
    <definedName function="false" hidden="false" name="X11Y02_12" vbProcedure="false">'[1]'!$AB$26</definedName>
    <definedName function="false" hidden="false" name="X11Y02_13" vbProcedure="false">'[1]'!$Y$23</definedName>
    <definedName function="false" hidden="false" name="x11y02_14" vbProcedure="false">'[1]'!$Y$23</definedName>
    <definedName function="false" hidden="false" name="X11Y02_17" vbProcedure="false">'[1]'!$L$22</definedName>
    <definedName function="false" hidden="false" name="X11Y03_01" vbProcedure="false">'[1]'!$AG$24</definedName>
    <definedName function="false" hidden="false" name="X11Y03_03" vbProcedure="false">'[1]'!$Z$25</definedName>
    <definedName function="false" hidden="false" name="X11Y03_05" vbProcedure="false">'[1]'!$Z$23</definedName>
    <definedName function="false" hidden="false" name="X11Y03_06" vbProcedure="false">'[1]'!$U$24</definedName>
    <definedName function="false" hidden="false" name="X11Y03_07" vbProcedure="false">'[1]'!$AC$22</definedName>
    <definedName function="false" hidden="false" name="X11Y03_08" vbProcedure="false">'[1]'!$AC$24</definedName>
    <definedName function="false" hidden="false" name="X11Y03_09" vbProcedure="false">'[1]'!$AC$24</definedName>
    <definedName function="false" hidden="false" name="X11Y03_10" vbProcedure="false">'[1]'!$AC$25</definedName>
    <definedName function="false" hidden="false" name="X11Y03_11" vbProcedure="false">'[1]'!$AC$25</definedName>
    <definedName function="false" hidden="false" name="X11Y03_12" vbProcedure="false">'[1]'!$AC$26</definedName>
    <definedName function="false" hidden="false" name="X11Y03_13" vbProcedure="false">'[1]'!$Z$23</definedName>
    <definedName function="false" hidden="false" name="x11y03_14" vbProcedure="false">'[1]'!$Z$23</definedName>
    <definedName function="false" hidden="false" name="X11Y03_17" vbProcedure="false">'[1]'!$M$22</definedName>
    <definedName function="false" hidden="false" name="X11Y04_03" vbProcedure="false">'[1]'!$AA$25</definedName>
    <definedName function="false" hidden="false" name="X11Y04_05" vbProcedure="false">'[1]'!$AB$23</definedName>
    <definedName function="false" hidden="false" name="X11Y04_06" vbProcedure="false">'[1]'!$V$24</definedName>
    <definedName function="false" hidden="false" name="X11Y04_07" vbProcedure="false">'[1]'!$AD$22</definedName>
    <definedName function="false" hidden="false" name="X11Y04_08" vbProcedure="false">'[1]'!$AD$24</definedName>
    <definedName function="false" hidden="false" name="X11Y04_09" vbProcedure="false">'[1]'!$AD$24</definedName>
    <definedName function="false" hidden="false" name="X11Y04_10" vbProcedure="false">'[1]'!$AD$25</definedName>
    <definedName function="false" hidden="false" name="X11Y04_11" vbProcedure="false">'[1]'!$AD$25</definedName>
    <definedName function="false" hidden="false" name="X11Y04_12" vbProcedure="false">'[1]'!$AD$26</definedName>
    <definedName function="false" hidden="false" name="X11Y04_13" vbProcedure="false">'[1]'!$AA$23</definedName>
    <definedName function="false" hidden="false" name="x11y04_14" vbProcedure="false">'[1]'!$AB$23</definedName>
    <definedName function="false" hidden="false" name="X11Y04_17" vbProcedure="false">'[1]'!$N$22</definedName>
    <definedName function="false" hidden="false" name="X11Y05_03" vbProcedure="false">'[1]'!$AB$25</definedName>
    <definedName function="false" hidden="false" name="X11Y05_05" vbProcedure="false">'[1]'!$AC$23</definedName>
    <definedName function="false" hidden="false" name="X11Y05_06" vbProcedure="false">'[1]'!$W$24</definedName>
    <definedName function="false" hidden="false" name="X11Y05_07" vbProcedure="false">'[1]'!$AE$22</definedName>
    <definedName function="false" hidden="false" name="X11Y05_08" vbProcedure="false">'[1]'!$AE$24</definedName>
    <definedName function="false" hidden="false" name="X11Y05_09" vbProcedure="false">'[1]'!$AE$24</definedName>
    <definedName function="false" hidden="false" name="X11Y05_10" vbProcedure="false">'[1]'!$AE$25</definedName>
    <definedName function="false" hidden="false" name="X11Y05_11" vbProcedure="false">'[1]'!$AE$25</definedName>
    <definedName function="false" hidden="false" name="X11Y05_12" vbProcedure="false">'[1]'!$AE$26</definedName>
    <definedName function="false" hidden="false" name="X11Y05_13" vbProcedure="false">'[1]'!$AB$23</definedName>
    <definedName function="false" hidden="false" name="x11y05_14" vbProcedure="false">'[1]'!$AC$23</definedName>
    <definedName function="false" hidden="false" name="X11Y05_17" vbProcedure="false">'[1]'!$O$22</definedName>
    <definedName function="false" hidden="false" name="X11Y06_03" vbProcedure="false">'[1]'!$AC$25</definedName>
    <definedName function="false" hidden="false" name="X11Y06_05" vbProcedure="false">'[1]'!$AF$23</definedName>
    <definedName function="false" hidden="false" name="X11Y06_06" vbProcedure="false">'[1]'!$X$24</definedName>
    <definedName function="false" hidden="false" name="X11Y06_07" vbProcedure="false">'[1]'!$AF$22</definedName>
    <definedName function="false" hidden="false" name="X11Y06_08" vbProcedure="false">'[1]'!$AF$24</definedName>
    <definedName function="false" hidden="false" name="X11Y06_09" vbProcedure="false">'[1]'!$AF$24</definedName>
    <definedName function="false" hidden="false" name="X11Y06_10" vbProcedure="false">'[1]'!$AF$25</definedName>
    <definedName function="false" hidden="false" name="X11Y06_11" vbProcedure="false">'[1]'!$AF$25</definedName>
    <definedName function="false" hidden="false" name="X11Y06_12" vbProcedure="false">'[1]'!$AF$26</definedName>
    <definedName function="false" hidden="false" name="X11Y06_13" vbProcedure="false">'[1]'!$AC$23</definedName>
    <definedName function="false" hidden="false" name="x11y06_14" vbProcedure="false">'[1]'!$AH$23</definedName>
    <definedName function="false" hidden="false" name="X11Y06_17" vbProcedure="false">'[1]'!$P$22</definedName>
    <definedName function="false" hidden="false" name="X11Y07_03" vbProcedure="false">'[1]'!$AD$25</definedName>
    <definedName function="false" hidden="false" name="X11Y07_05" vbProcedure="false">'[1]'!$AG$23</definedName>
    <definedName function="false" hidden="false" name="X11Y07_06" vbProcedure="false">'[1]'!$Y$24</definedName>
    <definedName function="false" hidden="false" name="X11Y07_07" vbProcedure="false">'[1]'!$AG$22</definedName>
    <definedName function="false" hidden="false" name="X11Y07_08" vbProcedure="false">'[1]'!$AG$24</definedName>
    <definedName function="false" hidden="false" name="X11Y07_09" vbProcedure="false">'[1]'!$AG$24</definedName>
    <definedName function="false" hidden="false" name="X11Y07_10" vbProcedure="false">'[1]'!$AG$25</definedName>
    <definedName function="false" hidden="false" name="X11Y07_11" vbProcedure="false">'[1]'!$AG$25</definedName>
    <definedName function="false" hidden="false" name="X11Y07_12" vbProcedure="false">'[1]'!$AG$26</definedName>
    <definedName function="false" hidden="false" name="X11Y07_13" vbProcedure="false">'[1]'!$AD$23</definedName>
    <definedName function="false" hidden="false" name="x11y07_14" vbProcedure="false">'[1]'!$AI$23</definedName>
    <definedName function="false" hidden="false" name="X11Y07_17" vbProcedure="false">'[1]'!$Q$22</definedName>
    <definedName function="false" hidden="false" name="X11Y08_03" vbProcedure="false">'[1]'!$AE$25</definedName>
    <definedName function="false" hidden="false" name="X11Y08_06" vbProcedure="false">'[1]'!$Z$24</definedName>
    <definedName function="false" hidden="false" name="X11Y08_07" vbProcedure="false">'[1]'!$AH$22</definedName>
    <definedName function="false" hidden="false" name="X11Y08_08" vbProcedure="false">'[1]'!$AH$24</definedName>
    <definedName function="false" hidden="false" name="X11Y08_09" vbProcedure="false">'[1]'!$AH$24</definedName>
    <definedName function="false" hidden="false" name="X11Y08_10" vbProcedure="false">'[1]'!$AH$25</definedName>
    <definedName function="false" hidden="false" name="X11Y08_11" vbProcedure="false">'[1]'!$AH$25</definedName>
    <definedName function="false" hidden="false" name="X11Y08_12" vbProcedure="false">'[1]'!$AH$26</definedName>
    <definedName function="false" hidden="false" name="X11Y08_13" vbProcedure="false">'[1]'!$AE$23</definedName>
    <definedName function="false" hidden="false" name="X11Y08_17" vbProcedure="false">'[1]'!$R$22</definedName>
    <definedName function="false" hidden="false" name="X11Y09_03" vbProcedure="false">'[1]'!$AF$25</definedName>
    <definedName function="false" hidden="false" name="X11Y09_06" vbProcedure="false">'[1]'!$AA$24</definedName>
    <definedName function="false" hidden="false" name="X11Y09_08" vbProcedure="false">'[1]'!$AI$24</definedName>
    <definedName function="false" hidden="false" name="X11Y09_09" vbProcedure="false">'[1]'!$AI$24</definedName>
    <definedName function="false" hidden="false" name="X11Y09_10" vbProcedure="false">'[1]'!$AI$25</definedName>
    <definedName function="false" hidden="false" name="X11Y09_11" vbProcedure="false">'[1]'!$AI$25</definedName>
    <definedName function="false" hidden="false" name="X11Y09_12" vbProcedure="false">'[1]'!$AI$26</definedName>
    <definedName function="false" hidden="false" name="X11Y09_13" vbProcedure="false">'[1]'!$AF$23</definedName>
    <definedName function="false" hidden="false" name="X11Y09_17" vbProcedure="false">'[1]'!$S$22</definedName>
    <definedName function="false" hidden="false" name="X11Y10_03" vbProcedure="false">'[1]'!$AG$25</definedName>
    <definedName function="false" hidden="false" name="X11Y10_08" vbProcedure="false">'[1]'!$AJ$24</definedName>
    <definedName function="false" hidden="false" name="X11Y10_09" vbProcedure="false">'[1]'!$AJ$24</definedName>
    <definedName function="false" hidden="false" name="X11Y10_10" vbProcedure="false">'[1]'!$AJ$25</definedName>
    <definedName function="false" hidden="false" name="X11Y10_11" vbProcedure="false">'[1]'!$AJ$25</definedName>
    <definedName function="false" hidden="false" name="X11Y10_12" vbProcedure="false">'[1]'!$AJ$26</definedName>
    <definedName function="false" hidden="false" name="X11Y10_13" vbProcedure="false">'[1]'!$AG$23</definedName>
    <definedName function="false" hidden="false" name="X11Y10_17" vbProcedure="false">'[1]'!$T$22</definedName>
    <definedName function="false" hidden="false" name="X11Y11_03" vbProcedure="false">'[1]'!$AH$25</definedName>
    <definedName function="false" hidden="false" name="X11Y11_08" vbProcedure="false">'[1]'!$AK$24</definedName>
    <definedName function="false" hidden="false" name="X11Y11_10" vbProcedure="false">'[1]'!$AK$25</definedName>
    <definedName function="false" hidden="false" name="X11Y11_11" vbProcedure="false">'[1]'!$AK$25</definedName>
    <definedName function="false" hidden="false" name="X11Y11_13" vbProcedure="false">'[1]'!$AH$23</definedName>
    <definedName function="false" hidden="false" name="X11Y11_17" vbProcedure="false">'[1]'!$U$22</definedName>
    <definedName function="false" hidden="false" name="X11Y12_11" vbProcedure="false">'[1]'!$AL$25</definedName>
    <definedName function="false" hidden="false" name="X11Y12_17" vbProcedure="false">'[1]'!$V$22</definedName>
    <definedName function="false" hidden="false" name="X11Y13_17" vbProcedure="false">'[1]'!$W$22</definedName>
    <definedName function="false" hidden="false" name="X11Y14_17" vbProcedure="false">'[1]'!$X$22</definedName>
    <definedName function="false" hidden="false" name="X11Y15_17" vbProcedure="false">'[1]'!$Y$22</definedName>
    <definedName function="false" hidden="false" name="X11Y16_17" vbProcedure="false">'[1]'!$Z$22</definedName>
    <definedName function="false" hidden="false" name="X11Y17_17" vbProcedure="false">'[1]'!$AA$22</definedName>
    <definedName function="false" hidden="false" name="X11Y18_17" vbProcedure="false">'[1]'!$AB$22</definedName>
    <definedName function="false" hidden="false" name="X11Y19_17" vbProcedure="false">'[1]'!$AC$22</definedName>
    <definedName function="false" hidden="false" name="X11Y20_17" vbProcedure="false">'[1]'!$AD$22</definedName>
    <definedName function="false" hidden="false" name="X12Y01_01" vbProcedure="false">'[1]'!$AE$25</definedName>
    <definedName function="false" hidden="false" name="X12Y01_03" vbProcedure="false">'[1]'!$X$26</definedName>
    <definedName function="false" hidden="false" name="X12Y01_05" vbProcedure="false">'[1]'!$X$24</definedName>
    <definedName function="false" hidden="false" name="X12Y01_06" vbProcedure="false">'[1]'!$S$25</definedName>
    <definedName function="false" hidden="false" name="X12Y01_07" vbProcedure="false">'[1]'!$AA$23</definedName>
    <definedName function="false" hidden="false" name="X12Y01_08" vbProcedure="false">'[1]'!$AA$25</definedName>
    <definedName function="false" hidden="false" name="X12Y01_09" vbProcedure="false">'[1]'!$AA$25</definedName>
    <definedName function="false" hidden="false" name="X12Y01_10" vbProcedure="false">'[1]'!$AA$26</definedName>
    <definedName function="false" hidden="false" name="X12Y01_11" vbProcedure="false">'[1]'!$AA$26</definedName>
    <definedName function="false" hidden="false" name="X12Y01_12" vbProcedure="false">'[1]'!$AA$27</definedName>
    <definedName function="false" hidden="false" name="X12Y01_13" vbProcedure="false">'[1]'!$U$24</definedName>
    <definedName function="false" hidden="false" name="x12y01_14" vbProcedure="false">'[1]'!$X$24</definedName>
    <definedName function="false" hidden="false" name="X12Y01_17" vbProcedure="false">'[1]'!$K$23</definedName>
    <definedName function="false" hidden="false" name="X12Y02_01" vbProcedure="false">'[1]'!$AF$25</definedName>
    <definedName function="false" hidden="false" name="X12Y02_03" vbProcedure="false">'[1]'!$Y$26</definedName>
    <definedName function="false" hidden="false" name="X12Y02_05" vbProcedure="false">'[1]'!$Y$24</definedName>
    <definedName function="false" hidden="false" name="X12Y02_06" vbProcedure="false">'[1]'!$T$25</definedName>
    <definedName function="false" hidden="false" name="X12Y02_07" vbProcedure="false">'[1]'!$AB$23</definedName>
    <definedName function="false" hidden="false" name="X12Y02_08" vbProcedure="false">'[1]'!$AB$25</definedName>
    <definedName function="false" hidden="false" name="X12Y02_09" vbProcedure="false">'[1]'!$AB$25</definedName>
    <definedName function="false" hidden="false" name="X12Y02_10" vbProcedure="false">'[1]'!$AB$26</definedName>
    <definedName function="false" hidden="false" name="X12Y02_11" vbProcedure="false">'[1]'!$AB$26</definedName>
    <definedName function="false" hidden="false" name="X12Y02_12" vbProcedure="false">'[1]'!$AB$27</definedName>
    <definedName function="false" hidden="false" name="X12Y02_13" vbProcedure="false">'[1]'!$Y$24</definedName>
    <definedName function="false" hidden="false" name="x12y02_14" vbProcedure="false">'[1]'!$Y$24</definedName>
    <definedName function="false" hidden="false" name="X12Y02_17" vbProcedure="false">'[1]'!$L$23</definedName>
    <definedName function="false" hidden="false" name="X12Y03_01" vbProcedure="false">'[1]'!$AG$25</definedName>
    <definedName function="false" hidden="false" name="X12Y03_03" vbProcedure="false">'[1]'!$Z$26</definedName>
    <definedName function="false" hidden="false" name="X12Y03_05" vbProcedure="false">'[1]'!$Z$24</definedName>
    <definedName function="false" hidden="false" name="X12Y03_06" vbProcedure="false">'[1]'!$U$25</definedName>
    <definedName function="false" hidden="false" name="X12Y03_07" vbProcedure="false">'[1]'!$AC$23</definedName>
    <definedName function="false" hidden="false" name="X12Y03_08" vbProcedure="false">'[1]'!$AC$25</definedName>
    <definedName function="false" hidden="false" name="X12Y03_09" vbProcedure="false">'[1]'!$AC$25</definedName>
    <definedName function="false" hidden="false" name="X12Y03_10" vbProcedure="false">'[1]'!$AC$26</definedName>
    <definedName function="false" hidden="false" name="X12Y03_11" vbProcedure="false">'[1]'!$AC$26</definedName>
    <definedName function="false" hidden="false" name="X12Y03_12" vbProcedure="false">'[1]'!$AC$27</definedName>
    <definedName function="false" hidden="false" name="X12Y03_13" vbProcedure="false">'[1]'!$Z$24</definedName>
    <definedName function="false" hidden="false" name="x12y03_14" vbProcedure="false">'[1]'!$Z$24</definedName>
    <definedName function="false" hidden="false" name="X12Y03_17" vbProcedure="false">'[1]'!$M$23</definedName>
    <definedName function="false" hidden="false" name="X12Y04_03" vbProcedure="false">'[1]'!$AA$26</definedName>
    <definedName function="false" hidden="false" name="X12Y04_05" vbProcedure="false">'[1]'!$AB$24</definedName>
    <definedName function="false" hidden="false" name="X12Y04_06" vbProcedure="false">'[1]'!$V$25</definedName>
    <definedName function="false" hidden="false" name="X12Y04_07" vbProcedure="false">'[1]'!$AD$23</definedName>
    <definedName function="false" hidden="false" name="X12Y04_08" vbProcedure="false">'[1]'!$AD$25</definedName>
    <definedName function="false" hidden="false" name="X12Y04_09" vbProcedure="false">'[1]'!$AD$25</definedName>
    <definedName function="false" hidden="false" name="X12Y04_10" vbProcedure="false">'[1]'!$AD$26</definedName>
    <definedName function="false" hidden="false" name="X12Y04_11" vbProcedure="false">'[1]'!$AD$26</definedName>
    <definedName function="false" hidden="false" name="X12Y04_12" vbProcedure="false">'[1]'!$AD$27</definedName>
    <definedName function="false" hidden="false" name="X12Y04_13" vbProcedure="false">'[1]'!$AA$24</definedName>
    <definedName function="false" hidden="false" name="x12y04_14" vbProcedure="false">'[1]'!$AB$24</definedName>
    <definedName function="false" hidden="false" name="X12Y04_17" vbProcedure="false">'[1]'!$N$23</definedName>
    <definedName function="false" hidden="false" name="X12Y05_03" vbProcedure="false">'[1]'!$AB$26</definedName>
    <definedName function="false" hidden="false" name="X12Y05_05" vbProcedure="false">'[1]'!$AC$24</definedName>
    <definedName function="false" hidden="false" name="X12Y05_06" vbProcedure="false">'[1]'!$W$25</definedName>
    <definedName function="false" hidden="false" name="X12Y05_07" vbProcedure="false">'[1]'!$AE$23</definedName>
    <definedName function="false" hidden="false" name="X12Y05_08" vbProcedure="false">'[1]'!$AE$25</definedName>
    <definedName function="false" hidden="false" name="X12Y05_09" vbProcedure="false">'[1]'!$AE$25</definedName>
    <definedName function="false" hidden="false" name="X12Y05_10" vbProcedure="false">'[1]'!$AE$26</definedName>
    <definedName function="false" hidden="false" name="X12Y05_11" vbProcedure="false">'[1]'!$AE$26</definedName>
    <definedName function="false" hidden="false" name="X12Y05_12" vbProcedure="false">'[1]'!$AE$27</definedName>
    <definedName function="false" hidden="false" name="X12Y05_13" vbProcedure="false">'[1]'!$AB$24</definedName>
    <definedName function="false" hidden="false" name="x12y05_14" vbProcedure="false">'[1]'!$AC$24</definedName>
    <definedName function="false" hidden="false" name="X12Y05_17" vbProcedure="false">'[1]'!$O$23</definedName>
    <definedName function="false" hidden="false" name="X12Y06_03" vbProcedure="false">'[1]'!$AC$26</definedName>
    <definedName function="false" hidden="false" name="X12Y06_05" vbProcedure="false">'[1]'!$AF$24</definedName>
    <definedName function="false" hidden="false" name="X12Y06_06" vbProcedure="false">'[1]'!$X$25</definedName>
    <definedName function="false" hidden="false" name="X12Y06_07" vbProcedure="false">'[1]'!$AF$23</definedName>
    <definedName function="false" hidden="false" name="X12Y06_08" vbProcedure="false">'[1]'!$AF$25</definedName>
    <definedName function="false" hidden="false" name="X12Y06_09" vbProcedure="false">'[1]'!$AF$25</definedName>
    <definedName function="false" hidden="false" name="X12Y06_10" vbProcedure="false">'[1]'!$AF$26</definedName>
    <definedName function="false" hidden="false" name="X12Y06_11" vbProcedure="false">'[1]'!$AF$26</definedName>
    <definedName function="false" hidden="false" name="X12Y06_12" vbProcedure="false">'[1]'!$AF$27</definedName>
    <definedName function="false" hidden="false" name="X12Y06_13" vbProcedure="false">'[1]'!$AC$24</definedName>
    <definedName function="false" hidden="false" name="x12y06_14" vbProcedure="false">'[1]'!$AH$24</definedName>
    <definedName function="false" hidden="false" name="X12Y06_17" vbProcedure="false">'[1]'!$P$23</definedName>
    <definedName function="false" hidden="false" name="X12Y07_03" vbProcedure="false">'[1]'!$AD$26</definedName>
    <definedName function="false" hidden="false" name="X12Y07_05" vbProcedure="false">'[1]'!$AG$24</definedName>
    <definedName function="false" hidden="false" name="X12Y07_06" vbProcedure="false">'[1]'!$Y$25</definedName>
    <definedName function="false" hidden="false" name="X12Y07_07" vbProcedure="false">'[1]'!$AG$23</definedName>
    <definedName function="false" hidden="false" name="X12Y07_08" vbProcedure="false">'[1]'!$AG$25</definedName>
    <definedName function="false" hidden="false" name="X12Y07_09" vbProcedure="false">'[1]'!$AG$25</definedName>
    <definedName function="false" hidden="false" name="X12Y07_10" vbProcedure="false">'[1]'!$AG$26</definedName>
    <definedName function="false" hidden="false" name="X12Y07_11" vbProcedure="false">'[1]'!$AG$26</definedName>
    <definedName function="false" hidden="false" name="X12Y07_12" vbProcedure="false">'[1]'!$AG$27</definedName>
    <definedName function="false" hidden="false" name="X12Y07_13" vbProcedure="false">'[1]'!$AD$24</definedName>
    <definedName function="false" hidden="false" name="x12y07_14" vbProcedure="false">'[1]'!$AI$24</definedName>
    <definedName function="false" hidden="false" name="X12Y07_17" vbProcedure="false">'[1]'!$Q$23</definedName>
    <definedName function="false" hidden="false" name="X12Y08_03" vbProcedure="false">'[1]'!$AE$26</definedName>
    <definedName function="false" hidden="false" name="X12Y08_06" vbProcedure="false">'[1]'!$Z$25</definedName>
    <definedName function="false" hidden="false" name="X12Y08_07" vbProcedure="false">'[1]'!$AH$23</definedName>
    <definedName function="false" hidden="false" name="X12Y08_08" vbProcedure="false">'[1]'!$AH$25</definedName>
    <definedName function="false" hidden="false" name="X12Y08_09" vbProcedure="false">'[1]'!$AH$25</definedName>
    <definedName function="false" hidden="false" name="X12Y08_10" vbProcedure="false">'[1]'!$AH$26</definedName>
    <definedName function="false" hidden="false" name="X12Y08_11" vbProcedure="false">'[1]'!$AH$26</definedName>
    <definedName function="false" hidden="false" name="X12Y08_12" vbProcedure="false">'[1]'!$AH$27</definedName>
    <definedName function="false" hidden="false" name="X12Y08_13" vbProcedure="false">'[1]'!$AE$24</definedName>
    <definedName function="false" hidden="false" name="X12Y08_17" vbProcedure="false">'[1]'!$R$23</definedName>
    <definedName function="false" hidden="false" name="X12Y09_03" vbProcedure="false">'[1]'!$AF$26</definedName>
    <definedName function="false" hidden="false" name="X12Y09_06" vbProcedure="false">'[1]'!$AA$25</definedName>
    <definedName function="false" hidden="false" name="X12Y09_08" vbProcedure="false">'[1]'!$AI$25</definedName>
    <definedName function="false" hidden="false" name="X12Y09_09" vbProcedure="false">'[1]'!$AI$25</definedName>
    <definedName function="false" hidden="false" name="X12Y09_10" vbProcedure="false">'[1]'!$AI$26</definedName>
    <definedName function="false" hidden="false" name="X12Y09_11" vbProcedure="false">'[1]'!$AI$26</definedName>
    <definedName function="false" hidden="false" name="X12Y09_12" vbProcedure="false">'[1]'!$AI$27</definedName>
    <definedName function="false" hidden="false" name="X12Y09_13" vbProcedure="false">'[1]'!$AF$24</definedName>
    <definedName function="false" hidden="false" name="X12Y09_17" vbProcedure="false">'[1]'!$S$23</definedName>
    <definedName function="false" hidden="false" name="X12Y10_03" vbProcedure="false">'[1]'!$AG$26</definedName>
    <definedName function="false" hidden="false" name="X12Y10_08" vbProcedure="false">'[1]'!$AJ$25</definedName>
    <definedName function="false" hidden="false" name="X12Y10_09" vbProcedure="false">'[1]'!$AJ$25</definedName>
    <definedName function="false" hidden="false" name="X12Y10_10" vbProcedure="false">'[1]'!$AJ$26</definedName>
    <definedName function="false" hidden="false" name="X12Y10_11" vbProcedure="false">'[1]'!$AJ$26</definedName>
    <definedName function="false" hidden="false" name="X12Y10_12" vbProcedure="false">'[1]'!$AJ$27</definedName>
    <definedName function="false" hidden="false" name="X12Y10_13" vbProcedure="false">'[1]'!$AG$24</definedName>
    <definedName function="false" hidden="false" name="X12Y10_17" vbProcedure="false">'[1]'!$T$23</definedName>
    <definedName function="false" hidden="false" name="X12Y11_03" vbProcedure="false">'[1]'!$AH$26</definedName>
    <definedName function="false" hidden="false" name="X12Y11_08" vbProcedure="false">'[1]'!$AK$25</definedName>
    <definedName function="false" hidden="false" name="X12Y11_10" vbProcedure="false">'[1]'!$AK$26</definedName>
    <definedName function="false" hidden="false" name="X12Y11_11" vbProcedure="false">'[1]'!$AK$26</definedName>
    <definedName function="false" hidden="false" name="X12Y11_13" vbProcedure="false">'[1]'!$AH$24</definedName>
    <definedName function="false" hidden="false" name="X12Y11_17" vbProcedure="false">'[1]'!$U$23</definedName>
    <definedName function="false" hidden="false" name="X12Y12_11" vbProcedure="false">'[1]'!$AL$26</definedName>
    <definedName function="false" hidden="false" name="X12Y12_17" vbProcedure="false">'[1]'!$V$23</definedName>
    <definedName function="false" hidden="false" name="X12Y13_17" vbProcedure="false">'[1]'!$W$23</definedName>
    <definedName function="false" hidden="false" name="X12Y14_17" vbProcedure="false">'[1]'!$X$23</definedName>
    <definedName function="false" hidden="false" name="X12Y15_17" vbProcedure="false">'[1]'!$Y$23</definedName>
    <definedName function="false" hidden="false" name="X12Y16_17" vbProcedure="false">'[1]'!$Z$23</definedName>
    <definedName function="false" hidden="false" name="X12Y17_17" vbProcedure="false">'[1]'!$AA$23</definedName>
    <definedName function="false" hidden="false" name="X12Y18_17" vbProcedure="false">'[1]'!$AB$23</definedName>
    <definedName function="false" hidden="false" name="X12Y19_17" vbProcedure="false">'[1]'!$AC$23</definedName>
    <definedName function="false" hidden="false" name="X12Y20_17" vbProcedure="false">'[1]'!$AD$23</definedName>
    <definedName function="false" hidden="false" name="X13Y01_01" vbProcedure="false">'[1]'!$AE$26</definedName>
    <definedName function="false" hidden="false" name="X13Y01_05" vbProcedure="false">'[1]'!$X$25</definedName>
    <definedName function="false" hidden="false" name="X13Y01_06" vbProcedure="false">'[1]'!$S$26</definedName>
    <definedName function="false" hidden="false" name="X13Y01_07" vbProcedure="false">'[1]'!$AA$24</definedName>
    <definedName function="false" hidden="false" name="X13Y01_08" vbProcedure="false">'[1]'!$AA$26</definedName>
    <definedName function="false" hidden="false" name="X13Y01_09" vbProcedure="false">'[1]'!$AA$26</definedName>
    <definedName function="false" hidden="false" name="X13Y01_10" vbProcedure="false">'[1]'!$AA$27</definedName>
    <definedName function="false" hidden="false" name="X13Y01_11" vbProcedure="false">'[1]'!$AA$27</definedName>
    <definedName function="false" hidden="false" name="X13Y01_12" vbProcedure="false">'[1]'!$AA$28</definedName>
    <definedName function="false" hidden="false" name="X13Y01_13" vbProcedure="false">'[1]'!$U$25</definedName>
    <definedName function="false" hidden="false" name="x13y01_14" vbProcedure="false">'[1]'!$X$25</definedName>
    <definedName function="false" hidden="false" name="X13Y02_01" vbProcedure="false">'[1]'!$AF$26</definedName>
    <definedName function="false" hidden="false" name="X13Y02_05" vbProcedure="false">'[1]'!$Y$25</definedName>
    <definedName function="false" hidden="false" name="X13Y02_06" vbProcedure="false">'[1]'!$T$26</definedName>
    <definedName function="false" hidden="false" name="X13Y02_07" vbProcedure="false">'[1]'!$AB$24</definedName>
    <definedName function="false" hidden="false" name="X13Y02_08" vbProcedure="false">'[1]'!$AB$26</definedName>
    <definedName function="false" hidden="false" name="X13Y02_09" vbProcedure="false">'[1]'!$AB$26</definedName>
    <definedName function="false" hidden="false" name="X13Y02_10" vbProcedure="false">'[1]'!$AB$27</definedName>
    <definedName function="false" hidden="false" name="X13Y02_11" vbProcedure="false">'[1]'!$AB$27</definedName>
    <definedName function="false" hidden="false" name="X13Y02_12" vbProcedure="false">'[1]'!$AB$28</definedName>
    <definedName function="false" hidden="false" name="X13Y02_13" vbProcedure="false">'[1]'!$Y$25</definedName>
    <definedName function="false" hidden="false" name="x13y02_14" vbProcedure="false">'[1]'!$Y$25</definedName>
    <definedName function="false" hidden="false" name="X13Y03_01" vbProcedure="false">'[1]'!$AG$26</definedName>
    <definedName function="false" hidden="false" name="X13Y03_05" vbProcedure="false">'[1]'!$Z$25</definedName>
    <definedName function="false" hidden="false" name="X13Y03_06" vbProcedure="false">'[1]'!$U$26</definedName>
    <definedName function="false" hidden="false" name="X13Y03_07" vbProcedure="false">'[1]'!$AC$24</definedName>
    <definedName function="false" hidden="false" name="X13Y03_08" vbProcedure="false">'[1]'!$AC$26</definedName>
    <definedName function="false" hidden="false" name="X13Y03_09" vbProcedure="false">'[1]'!$AC$26</definedName>
    <definedName function="false" hidden="false" name="X13Y03_10" vbProcedure="false">'[1]'!$AC$27</definedName>
    <definedName function="false" hidden="false" name="X13Y03_11" vbProcedure="false">'[1]'!$AC$27</definedName>
    <definedName function="false" hidden="false" name="X13Y03_12" vbProcedure="false">'[1]'!$AC$28</definedName>
    <definedName function="false" hidden="false" name="X13Y03_13" vbProcedure="false">'[1]'!$Z$25</definedName>
    <definedName function="false" hidden="false" name="x13y03_14" vbProcedure="false">'[1]'!$Z$25</definedName>
    <definedName function="false" hidden="false" name="X13Y04_05" vbProcedure="false">'[1]'!$AB$25</definedName>
    <definedName function="false" hidden="false" name="X13Y04_06" vbProcedure="false">'[1]'!$V$26</definedName>
    <definedName function="false" hidden="false" name="X13Y04_07" vbProcedure="false">'[1]'!$AD$24</definedName>
    <definedName function="false" hidden="false" name="X13Y04_08" vbProcedure="false">'[1]'!$AD$26</definedName>
    <definedName function="false" hidden="false" name="X13Y04_09" vbProcedure="false">'[1]'!$AD$26</definedName>
    <definedName function="false" hidden="false" name="X13Y04_10" vbProcedure="false">'[1]'!$AD$27</definedName>
    <definedName function="false" hidden="false" name="X13Y04_11" vbProcedure="false">'[1]'!$AD$27</definedName>
    <definedName function="false" hidden="false" name="X13Y04_12" vbProcedure="false">'[1]'!$AD$28</definedName>
    <definedName function="false" hidden="false" name="X13Y04_13" vbProcedure="false">'[1]'!$AA$25</definedName>
    <definedName function="false" hidden="false" name="x13y04_14" vbProcedure="false">'[1]'!$AB$25</definedName>
    <definedName function="false" hidden="false" name="X13Y05_05" vbProcedure="false">'[1]'!$AC$25</definedName>
    <definedName function="false" hidden="false" name="X13Y05_06" vbProcedure="false">'[1]'!$W$26</definedName>
    <definedName function="false" hidden="false" name="X13Y05_07" vbProcedure="false">'[1]'!$AE$24</definedName>
    <definedName function="false" hidden="false" name="X13Y05_08" vbProcedure="false">'[1]'!$AE$26</definedName>
    <definedName function="false" hidden="false" name="X13Y05_09" vbProcedure="false">'[1]'!$AE$26</definedName>
    <definedName function="false" hidden="false" name="X13Y05_10" vbProcedure="false">'[1]'!$AE$27</definedName>
    <definedName function="false" hidden="false" name="X13Y05_11" vbProcedure="false">'[1]'!$AE$27</definedName>
    <definedName function="false" hidden="false" name="X13Y05_12" vbProcedure="false">'[1]'!$AE$28</definedName>
    <definedName function="false" hidden="false" name="X13Y05_13" vbProcedure="false">'[1]'!$AB$25</definedName>
    <definedName function="false" hidden="false" name="x13y05_14" vbProcedure="false">'[1]'!$AC$25</definedName>
    <definedName function="false" hidden="false" name="X13Y06_05" vbProcedure="false">'[1]'!$AF$25</definedName>
    <definedName function="false" hidden="false" name="X13Y06_06" vbProcedure="false">'[1]'!$X$26</definedName>
    <definedName function="false" hidden="false" name="X13Y06_07" vbProcedure="false">'[1]'!$AF$24</definedName>
    <definedName function="false" hidden="false" name="X13Y06_08" vbProcedure="false">'[1]'!$AF$26</definedName>
    <definedName function="false" hidden="false" name="X13Y06_09" vbProcedure="false">'[1]'!$AF$26</definedName>
    <definedName function="false" hidden="false" name="X13Y06_10" vbProcedure="false">'[1]'!$AF$27</definedName>
    <definedName function="false" hidden="false" name="X13Y06_11" vbProcedure="false">'[1]'!$AF$27</definedName>
    <definedName function="false" hidden="false" name="X13Y06_12" vbProcedure="false">'[1]'!$AF$28</definedName>
    <definedName function="false" hidden="false" name="X13Y06_13" vbProcedure="false">'[1]'!$AC$25</definedName>
    <definedName function="false" hidden="false" name="x13y06_14" vbProcedure="false">'[1]'!$AH$25</definedName>
    <definedName function="false" hidden="false" name="X13Y07_05" vbProcedure="false">'[1]'!$AG$25</definedName>
    <definedName function="false" hidden="false" name="X13Y07_06" vbProcedure="false">'[1]'!$Y$26</definedName>
    <definedName function="false" hidden="false" name="X13Y07_07" vbProcedure="false">'[1]'!$AG$24</definedName>
    <definedName function="false" hidden="false" name="X13Y07_08" vbProcedure="false">'[1]'!$AG$26</definedName>
    <definedName function="false" hidden="false" name="X13Y07_09" vbProcedure="false">'[1]'!$AG$26</definedName>
    <definedName function="false" hidden="false" name="X13Y07_10" vbProcedure="false">'[1]'!$AG$27</definedName>
    <definedName function="false" hidden="false" name="X13Y07_11" vbProcedure="false">'[1]'!$AG$27</definedName>
    <definedName function="false" hidden="false" name="X13Y07_12" vbProcedure="false">'[1]'!$AG$28</definedName>
    <definedName function="false" hidden="false" name="X13Y07_13" vbProcedure="false">'[1]'!$AD$25</definedName>
    <definedName function="false" hidden="false" name="x13y07_14" vbProcedure="false">'[1]'!$AI$25</definedName>
    <definedName function="false" hidden="false" name="X13Y08_06" vbProcedure="false">'[1]'!$Z$26</definedName>
    <definedName function="false" hidden="false" name="X13Y08_07" vbProcedure="false">'[1]'!$AH$24</definedName>
    <definedName function="false" hidden="false" name="X13Y08_08" vbProcedure="false">'[1]'!$AH$26</definedName>
    <definedName function="false" hidden="false" name="X13Y08_09" vbProcedure="false">'[1]'!$AH$26</definedName>
    <definedName function="false" hidden="false" name="X13Y08_10" vbProcedure="false">'[1]'!$AH$27</definedName>
    <definedName function="false" hidden="false" name="X13Y08_11" vbProcedure="false">'[1]'!$AH$27</definedName>
    <definedName function="false" hidden="false" name="X13Y08_12" vbProcedure="false">'[1]'!$AH$28</definedName>
    <definedName function="false" hidden="false" name="X13Y08_13" vbProcedure="false">'[1]'!$AE$25</definedName>
    <definedName function="false" hidden="false" name="X13Y09_06" vbProcedure="false">'[1]'!$AA$26</definedName>
    <definedName function="false" hidden="false" name="X13Y09_08" vbProcedure="false">'[1]'!$AI$26</definedName>
    <definedName function="false" hidden="false" name="X13Y09_09" vbProcedure="false">'[1]'!$AI$26</definedName>
    <definedName function="false" hidden="false" name="X13Y09_10" vbProcedure="false">'[1]'!$AI$27</definedName>
    <definedName function="false" hidden="false" name="X13Y09_11" vbProcedure="false">'[1]'!$AI$27</definedName>
    <definedName function="false" hidden="false" name="X13Y09_12" vbProcedure="false">'[1]'!$AI$28</definedName>
    <definedName function="false" hidden="false" name="X13Y09_13" vbProcedure="false">'[1]'!$AF$25</definedName>
    <definedName function="false" hidden="false" name="X13Y10_08" vbProcedure="false">'[1]'!$AJ$26</definedName>
    <definedName function="false" hidden="false" name="X13Y10_09" vbProcedure="false">'[1]'!$AJ$26</definedName>
    <definedName function="false" hidden="false" name="X13Y10_10" vbProcedure="false">'[1]'!$AJ$27</definedName>
    <definedName function="false" hidden="false" name="X13Y10_11" vbProcedure="false">'[1]'!$AJ$27</definedName>
    <definedName function="false" hidden="false" name="X13Y10_12" vbProcedure="false">'[1]'!$AJ$28</definedName>
    <definedName function="false" hidden="false" name="X13Y10_13" vbProcedure="false">'[1]'!$AG$25</definedName>
    <definedName function="false" hidden="false" name="X13Y11_08" vbProcedure="false">'[1]'!$AK$26</definedName>
    <definedName function="false" hidden="false" name="X13Y11_10" vbProcedure="false">'[1]'!$AK$27</definedName>
    <definedName function="false" hidden="false" name="X13Y11_11" vbProcedure="false">'[1]'!$AK$27</definedName>
    <definedName function="false" hidden="false" name="X13Y11_13" vbProcedure="false">'[1]'!$AH$25</definedName>
    <definedName function="false" hidden="false" name="X13Y12_11" vbProcedure="false">'[1]'!$AL$27</definedName>
    <definedName function="false" hidden="false" name="X14Y01_01" vbProcedure="false">'[1]'!$AE$27</definedName>
    <definedName function="false" hidden="false" name="X14Y01_05" vbProcedure="false">'[1]'!$X$26</definedName>
    <definedName function="false" hidden="false" name="X14Y01_06" vbProcedure="false">'[1]'!$S$27</definedName>
    <definedName function="false" hidden="false" name="X14Y01_07" vbProcedure="false">'[1]'!$AA$25</definedName>
    <definedName function="false" hidden="false" name="X14Y01_08" vbProcedure="false">'[1]'!$AA$27</definedName>
    <definedName function="false" hidden="false" name="X14Y01_09" vbProcedure="false">'[1]'!$AA$27</definedName>
    <definedName function="false" hidden="false" name="X14Y01_10" vbProcedure="false">'[1]'!$AA$28</definedName>
    <definedName function="false" hidden="false" name="X14Y01_11" vbProcedure="false">'[1]'!$AA$28</definedName>
    <definedName function="false" hidden="false" name="X14Y01_12" vbProcedure="false">'[1]'!$AA$29</definedName>
    <definedName function="false" hidden="false" name="X14Y01_13" vbProcedure="false">'[1]'!$U$26</definedName>
    <definedName function="false" hidden="false" name="x14y01_14" vbProcedure="false">'[1]'!$X$26</definedName>
    <definedName function="false" hidden="false" name="X14Y02_01" vbProcedure="false">'[1]'!$AF$27</definedName>
    <definedName function="false" hidden="false" name="X14Y02_05" vbProcedure="false">'[1]'!$Y$26</definedName>
    <definedName function="false" hidden="false" name="X14Y02_06" vbProcedure="false">'[1]'!$T$27</definedName>
    <definedName function="false" hidden="false" name="X14Y02_07" vbProcedure="false">'[1]'!$AB$25</definedName>
    <definedName function="false" hidden="false" name="X14Y02_08" vbProcedure="false">'[1]'!$AB$27</definedName>
    <definedName function="false" hidden="false" name="X14Y02_09" vbProcedure="false">'[1]'!$AB$27</definedName>
    <definedName function="false" hidden="false" name="X14Y02_10" vbProcedure="false">'[1]'!$AB$28</definedName>
    <definedName function="false" hidden="false" name="X14Y02_11" vbProcedure="false">'[1]'!$AB$28</definedName>
    <definedName function="false" hidden="false" name="X14Y02_12" vbProcedure="false">'[1]'!$AB$29</definedName>
    <definedName function="false" hidden="false" name="X14Y02_13" vbProcedure="false">'[1]'!$Y$26</definedName>
    <definedName function="false" hidden="false" name="x14y02_14" vbProcedure="false">'[1]'!$Y$26</definedName>
    <definedName function="false" hidden="false" name="X14Y03_01" vbProcedure="false">'[1]'!$AG$27</definedName>
    <definedName function="false" hidden="false" name="X14Y03_05" vbProcedure="false">'[1]'!$Z$26</definedName>
    <definedName function="false" hidden="false" name="X14Y03_06" vbProcedure="false">'[1]'!$U$27</definedName>
    <definedName function="false" hidden="false" name="X14Y03_07" vbProcedure="false">'[1]'!$AC$25</definedName>
    <definedName function="false" hidden="false" name="X14Y03_08" vbProcedure="false">'[1]'!$AC$27</definedName>
    <definedName function="false" hidden="false" name="X14Y03_09" vbProcedure="false">'[1]'!$AC$27</definedName>
    <definedName function="false" hidden="false" name="X14Y03_10" vbProcedure="false">'[1]'!$AC$28</definedName>
    <definedName function="false" hidden="false" name="X14Y03_11" vbProcedure="false">'[1]'!$AC$28</definedName>
    <definedName function="false" hidden="false" name="X14Y03_12" vbProcedure="false">'[1]'!$AC$29</definedName>
    <definedName function="false" hidden="false" name="X14Y03_13" vbProcedure="false">'[1]'!$Z$26</definedName>
    <definedName function="false" hidden="false" name="x14y03_14" vbProcedure="false">'[1]'!$Z$26</definedName>
    <definedName function="false" hidden="false" name="X14Y04_05" vbProcedure="false">'[1]'!$AB$26</definedName>
    <definedName function="false" hidden="false" name="X14Y04_06" vbProcedure="false">'[1]'!$V$27</definedName>
    <definedName function="false" hidden="false" name="X14Y04_07" vbProcedure="false">'[1]'!$AD$25</definedName>
    <definedName function="false" hidden="false" name="X14Y04_08" vbProcedure="false">'[1]'!$AD$27</definedName>
    <definedName function="false" hidden="false" name="X14Y04_09" vbProcedure="false">'[1]'!$AD$27</definedName>
    <definedName function="false" hidden="false" name="X14Y04_10" vbProcedure="false">'[1]'!$AD$28</definedName>
    <definedName function="false" hidden="false" name="X14Y04_11" vbProcedure="false">'[1]'!$AD$28</definedName>
    <definedName function="false" hidden="false" name="X14Y04_12" vbProcedure="false">'[1]'!$AD$29</definedName>
    <definedName function="false" hidden="false" name="X14Y04_13" vbProcedure="false">'[1]'!$AA$26</definedName>
    <definedName function="false" hidden="false" name="x14y04_14" vbProcedure="false">'[1]'!$AB$26</definedName>
    <definedName function="false" hidden="false" name="X14Y05_05" vbProcedure="false">'[1]'!$AC$26</definedName>
    <definedName function="false" hidden="false" name="X14Y05_06" vbProcedure="false">'[1]'!$W$27</definedName>
    <definedName function="false" hidden="false" name="X14Y05_07" vbProcedure="false">'[1]'!$AE$25</definedName>
    <definedName function="false" hidden="false" name="X14Y05_08" vbProcedure="false">'[1]'!$AE$27</definedName>
    <definedName function="false" hidden="false" name="X14Y05_09" vbProcedure="false">'[1]'!$AE$27</definedName>
    <definedName function="false" hidden="false" name="X14Y05_10" vbProcedure="false">'[1]'!$AE$28</definedName>
    <definedName function="false" hidden="false" name="X14Y05_11" vbProcedure="false">'[1]'!$AE$28</definedName>
    <definedName function="false" hidden="false" name="X14Y05_12" vbProcedure="false">'[1]'!$AE$29</definedName>
    <definedName function="false" hidden="false" name="X14Y05_13" vbProcedure="false">'[1]'!$AB$26</definedName>
    <definedName function="false" hidden="false" name="x14y05_14" vbProcedure="false">'[1]'!$AC$26</definedName>
    <definedName function="false" hidden="false" name="X14Y06_05" vbProcedure="false">'[1]'!$AF$26</definedName>
    <definedName function="false" hidden="false" name="X14Y06_06" vbProcedure="false">'[1]'!$X$27</definedName>
    <definedName function="false" hidden="false" name="X14Y06_07" vbProcedure="false">'[1]'!$AF$25</definedName>
    <definedName function="false" hidden="false" name="X14Y06_08" vbProcedure="false">'[1]'!$AF$27</definedName>
    <definedName function="false" hidden="false" name="X14Y06_09" vbProcedure="false">'[1]'!$AF$27</definedName>
    <definedName function="false" hidden="false" name="X14Y06_10" vbProcedure="false">'[1]'!$AF$28</definedName>
    <definedName function="false" hidden="false" name="X14Y06_11" vbProcedure="false">'[1]'!$AF$28</definedName>
    <definedName function="false" hidden="false" name="X14Y06_12" vbProcedure="false">'[1]'!$AF$29</definedName>
    <definedName function="false" hidden="false" name="X14Y06_13" vbProcedure="false">'[1]'!$AC$26</definedName>
    <definedName function="false" hidden="false" name="x14y06_14" vbProcedure="false">'[1]'!$AH$26</definedName>
    <definedName function="false" hidden="false" name="X14Y07_05" vbProcedure="false">'[1]'!$AG$26</definedName>
    <definedName function="false" hidden="false" name="X14Y07_06" vbProcedure="false">'[1]'!$Y$27</definedName>
    <definedName function="false" hidden="false" name="X14Y07_07" vbProcedure="false">'[1]'!$AG$25</definedName>
    <definedName function="false" hidden="false" name="X14Y07_08" vbProcedure="false">'[1]'!$AG$27</definedName>
    <definedName function="false" hidden="false" name="X14Y07_09" vbProcedure="false">'[1]'!$AG$27</definedName>
    <definedName function="false" hidden="false" name="X14Y07_10" vbProcedure="false">'[1]'!$AG$28</definedName>
    <definedName function="false" hidden="false" name="X14Y07_11" vbProcedure="false">'[1]'!$AG$28</definedName>
    <definedName function="false" hidden="false" name="X14Y07_12" vbProcedure="false">'[1]'!$AG$29</definedName>
    <definedName function="false" hidden="false" name="X14Y07_13" vbProcedure="false">'[1]'!$AD$26</definedName>
    <definedName function="false" hidden="false" name="x14y07_14" vbProcedure="false">'[1]'!$AI$26</definedName>
    <definedName function="false" hidden="false" name="X14Y08_06" vbProcedure="false">'[1]'!$Z$27</definedName>
    <definedName function="false" hidden="false" name="X14Y08_07" vbProcedure="false">'[1]'!$AH$25</definedName>
    <definedName function="false" hidden="false" name="X14Y08_08" vbProcedure="false">'[1]'!$AH$27</definedName>
    <definedName function="false" hidden="false" name="X14Y08_09" vbProcedure="false">'[1]'!$AH$27</definedName>
    <definedName function="false" hidden="false" name="X14Y08_10" vbProcedure="false">'[1]'!$AH$28</definedName>
    <definedName function="false" hidden="false" name="X14Y08_11" vbProcedure="false">'[1]'!$AH$28</definedName>
    <definedName function="false" hidden="false" name="X14Y08_12" vbProcedure="false">'[1]'!$AH$29</definedName>
    <definedName function="false" hidden="false" name="X14Y08_13" vbProcedure="false">'[1]'!$AE$26</definedName>
    <definedName function="false" hidden="false" name="X14Y09_06" vbProcedure="false">'[1]'!$AA$27</definedName>
    <definedName function="false" hidden="false" name="X14Y09_08" vbProcedure="false">'[1]'!$AI$27</definedName>
    <definedName function="false" hidden="false" name="X14Y09_09" vbProcedure="false">'[1]'!$AI$27</definedName>
    <definedName function="false" hidden="false" name="X14Y09_10" vbProcedure="false">'[1]'!$AI$28</definedName>
    <definedName function="false" hidden="false" name="X14Y09_11" vbProcedure="false">'[1]'!$AI$28</definedName>
    <definedName function="false" hidden="false" name="X14Y09_12" vbProcedure="false">'[1]'!$AI$29</definedName>
    <definedName function="false" hidden="false" name="X14Y09_13" vbProcedure="false">'[1]'!$AF$26</definedName>
    <definedName function="false" hidden="false" name="X14Y10_08" vbProcedure="false">'[1]'!$AJ$27</definedName>
    <definedName function="false" hidden="false" name="X14Y10_09" vbProcedure="false">'[1]'!$AJ$27</definedName>
    <definedName function="false" hidden="false" name="X14Y10_10" vbProcedure="false">'[1]'!$AJ$28</definedName>
    <definedName function="false" hidden="false" name="X14Y10_11" vbProcedure="false">'[1]'!$AJ$28</definedName>
    <definedName function="false" hidden="false" name="X14Y10_12" vbProcedure="false">'[1]'!$AJ$29</definedName>
    <definedName function="false" hidden="false" name="X14Y10_13" vbProcedure="false">'[1]'!$AG$26</definedName>
    <definedName function="false" hidden="false" name="X14Y11_08" vbProcedure="false">'[1]'!$AK$27</definedName>
    <definedName function="false" hidden="false" name="X14Y11_10" vbProcedure="false">'[1]'!$AK$28</definedName>
    <definedName function="false" hidden="false" name="X14Y11_11" vbProcedure="false">'[1]'!$AK$28</definedName>
    <definedName function="false" hidden="false" name="X14Y11_13" vbProcedure="false">'[1]'!$AH$26</definedName>
    <definedName function="false" hidden="false" name="X14Y12_11" vbProcedure="false">'[1]'!$AL$28</definedName>
    <definedName function="false" hidden="false" name="X15Y01_01" vbProcedure="false">'[1]'!$AE$28</definedName>
    <definedName function="false" hidden="false" name="X15Y01_05" vbProcedure="false">'[1]'!$X$27</definedName>
    <definedName function="false" hidden="false" name="X15Y01_06" vbProcedure="false">'[1]'!$S$28</definedName>
    <definedName function="false" hidden="false" name="X15Y01_07" vbProcedure="false">'[1]'!$AA$26</definedName>
    <definedName function="false" hidden="false" name="X15Y01_08" vbProcedure="false">'[1]'!$AA$28</definedName>
    <definedName function="false" hidden="false" name="X15Y01_09" vbProcedure="false">'[1]'!$AA$28</definedName>
    <definedName function="false" hidden="false" name="X15Y01_10" vbProcedure="false">'[1]'!$AA$29</definedName>
    <definedName function="false" hidden="false" name="X15Y01_11" vbProcedure="false">'[1]'!$AA$29</definedName>
    <definedName function="false" hidden="false" name="X15Y01_12" vbProcedure="false">'[1]'!$AA$30</definedName>
    <definedName function="false" hidden="false" name="X15Y01_13" vbProcedure="false">'[1]'!$U$27</definedName>
    <definedName function="false" hidden="false" name="x15y01_14" vbProcedure="false">'[1]'!$X$27</definedName>
    <definedName function="false" hidden="false" name="X15Y02_01" vbProcedure="false">'[1]'!$AF$28</definedName>
    <definedName function="false" hidden="false" name="X15Y02_05" vbProcedure="false">'[1]'!$Y$27</definedName>
    <definedName function="false" hidden="false" name="X15Y02_06" vbProcedure="false">'[1]'!$T$28</definedName>
    <definedName function="false" hidden="false" name="X15Y02_07" vbProcedure="false">'[1]'!$AB$26</definedName>
    <definedName function="false" hidden="false" name="X15Y02_08" vbProcedure="false">'[1]'!$AB$28</definedName>
    <definedName function="false" hidden="false" name="X15Y02_09" vbProcedure="false">'[1]'!$AB$28</definedName>
    <definedName function="false" hidden="false" name="X15Y02_10" vbProcedure="false">'[1]'!$AB$29</definedName>
    <definedName function="false" hidden="false" name="X15Y02_11" vbProcedure="false">'[1]'!$AB$29</definedName>
    <definedName function="false" hidden="false" name="X15Y02_12" vbProcedure="false">'[1]'!$AB$30</definedName>
    <definedName function="false" hidden="false" name="X15Y02_13" vbProcedure="false">'[1]'!$Y$27</definedName>
    <definedName function="false" hidden="false" name="x15y02_14" vbProcedure="false">'[1]'!$Y$27</definedName>
    <definedName function="false" hidden="false" name="X15Y03_01" vbProcedure="false">'[1]'!$AG$28</definedName>
    <definedName function="false" hidden="false" name="X15Y03_05" vbProcedure="false">'[1]'!$Z$27</definedName>
    <definedName function="false" hidden="false" name="X15Y03_06" vbProcedure="false">'[1]'!$U$28</definedName>
    <definedName function="false" hidden="false" name="X15Y03_07" vbProcedure="false">'[1]'!$AC$26</definedName>
    <definedName function="false" hidden="false" name="X15Y03_08" vbProcedure="false">'[1]'!$AC$28</definedName>
    <definedName function="false" hidden="false" name="X15Y03_09" vbProcedure="false">'[1]'!$AC$28</definedName>
    <definedName function="false" hidden="false" name="X15Y03_10" vbProcedure="false">'[1]'!$AC$29</definedName>
    <definedName function="false" hidden="false" name="X15Y03_11" vbProcedure="false">'[1]'!$AC$29</definedName>
    <definedName function="false" hidden="false" name="X15Y03_12" vbProcedure="false">'[1]'!$AC$30</definedName>
    <definedName function="false" hidden="false" name="X15Y03_13" vbProcedure="false">'[1]'!$Z$27</definedName>
    <definedName function="false" hidden="false" name="x15y03_14" vbProcedure="false">'[1]'!$Z$27</definedName>
    <definedName function="false" hidden="false" name="X15Y04_05" vbProcedure="false">'[1]'!$AB$27</definedName>
    <definedName function="false" hidden="false" name="X15Y04_06" vbProcedure="false">'[1]'!$V$28</definedName>
    <definedName function="false" hidden="false" name="X15Y04_07" vbProcedure="false">'[1]'!$AD$26</definedName>
    <definedName function="false" hidden="false" name="X15Y04_08" vbProcedure="false">'[1]'!$AD$28</definedName>
    <definedName function="false" hidden="false" name="X15Y04_09" vbProcedure="false">'[1]'!$AD$28</definedName>
    <definedName function="false" hidden="false" name="X15Y04_10" vbProcedure="false">'[1]'!$AD$29</definedName>
    <definedName function="false" hidden="false" name="X15Y04_11" vbProcedure="false">'[1]'!$AD$29</definedName>
    <definedName function="false" hidden="false" name="X15Y04_12" vbProcedure="false">'[1]'!$AD$30</definedName>
    <definedName function="false" hidden="false" name="X15Y04_13" vbProcedure="false">'[1]'!$AA$27</definedName>
    <definedName function="false" hidden="false" name="x15y04_14" vbProcedure="false">'[1]'!$AB$27</definedName>
    <definedName function="false" hidden="false" name="X15Y05_05" vbProcedure="false">'[1]'!$AC$27</definedName>
    <definedName function="false" hidden="false" name="X15Y05_06" vbProcedure="false">'[1]'!$W$28</definedName>
    <definedName function="false" hidden="false" name="X15Y05_07" vbProcedure="false">'[1]'!$AE$26</definedName>
    <definedName function="false" hidden="false" name="X15Y05_08" vbProcedure="false">'[1]'!$AE$28</definedName>
    <definedName function="false" hidden="false" name="X15Y05_09" vbProcedure="false">'[1]'!$AE$28</definedName>
    <definedName function="false" hidden="false" name="X15Y05_10" vbProcedure="false">'[1]'!$AE$29</definedName>
    <definedName function="false" hidden="false" name="X15Y05_11" vbProcedure="false">'[1]'!$AE$29</definedName>
    <definedName function="false" hidden="false" name="X15Y05_12" vbProcedure="false">'[1]'!$AE$30</definedName>
    <definedName function="false" hidden="false" name="X15Y05_13" vbProcedure="false">'[1]'!$AB$27</definedName>
    <definedName function="false" hidden="false" name="x15y05_14" vbProcedure="false">'[1]'!$AC$27</definedName>
    <definedName function="false" hidden="false" name="X15Y06_05" vbProcedure="false">'[1]'!$AF$27</definedName>
    <definedName function="false" hidden="false" name="X15Y06_06" vbProcedure="false">'[1]'!$X$28</definedName>
    <definedName function="false" hidden="false" name="X15Y06_07" vbProcedure="false">'[1]'!$AF$26</definedName>
    <definedName function="false" hidden="false" name="X15Y06_08" vbProcedure="false">'[1]'!$AF$28</definedName>
    <definedName function="false" hidden="false" name="X15Y06_09" vbProcedure="false">'[1]'!$AF$28</definedName>
    <definedName function="false" hidden="false" name="X15Y06_10" vbProcedure="false">'[1]'!$AF$29</definedName>
    <definedName function="false" hidden="false" name="X15Y06_11" vbProcedure="false">'[1]'!$AF$29</definedName>
    <definedName function="false" hidden="false" name="X15Y06_12" vbProcedure="false">'[1]'!$AF$30</definedName>
    <definedName function="false" hidden="false" name="X15Y06_13" vbProcedure="false">'[1]'!$AC$27</definedName>
    <definedName function="false" hidden="false" name="x15y06_14" vbProcedure="false">'[1]'!$AH$27</definedName>
    <definedName function="false" hidden="false" name="X15Y07_05" vbProcedure="false">'[1]'!$AG$27</definedName>
    <definedName function="false" hidden="false" name="X15Y07_06" vbProcedure="false">'[1]'!$Y$28</definedName>
    <definedName function="false" hidden="false" name="X15Y07_07" vbProcedure="false">'[1]'!$AG$26</definedName>
    <definedName function="false" hidden="false" name="X15Y07_08" vbProcedure="false">'[1]'!$AG$28</definedName>
    <definedName function="false" hidden="false" name="X15Y07_09" vbProcedure="false">'[1]'!$AG$28</definedName>
    <definedName function="false" hidden="false" name="X15Y07_10" vbProcedure="false">'[1]'!$AG$29</definedName>
    <definedName function="false" hidden="false" name="X15Y07_11" vbProcedure="false">'[1]'!$AG$29</definedName>
    <definedName function="false" hidden="false" name="X15Y07_12" vbProcedure="false">'[1]'!$AG$30</definedName>
    <definedName function="false" hidden="false" name="X15Y07_13" vbProcedure="false">'[1]'!$AD$27</definedName>
    <definedName function="false" hidden="false" name="x15y07_14" vbProcedure="false">'[1]'!$AI$27</definedName>
    <definedName function="false" hidden="false" name="X15Y08_06" vbProcedure="false">'[1]'!$Z$28</definedName>
    <definedName function="false" hidden="false" name="X15Y08_07" vbProcedure="false">'[1]'!$AH$26</definedName>
    <definedName function="false" hidden="false" name="X15Y08_08" vbProcedure="false">'[1]'!$AH$28</definedName>
    <definedName function="false" hidden="false" name="X15Y08_09" vbProcedure="false">'[1]'!$AH$28</definedName>
    <definedName function="false" hidden="false" name="X15Y08_10" vbProcedure="false">'[1]'!$AH$29</definedName>
    <definedName function="false" hidden="false" name="X15Y08_11" vbProcedure="false">'[1]'!$AH$29</definedName>
    <definedName function="false" hidden="false" name="X15Y08_12" vbProcedure="false">'[1]'!$AH$30</definedName>
    <definedName function="false" hidden="false" name="X15Y08_13" vbProcedure="false">'[1]'!$AE$27</definedName>
    <definedName function="false" hidden="false" name="X15Y09_06" vbProcedure="false">'[1]'!$AA$28</definedName>
    <definedName function="false" hidden="false" name="X15Y09_08" vbProcedure="false">'[1]'!$AI$28</definedName>
    <definedName function="false" hidden="false" name="X15Y09_09" vbProcedure="false">'[1]'!$AI$28</definedName>
    <definedName function="false" hidden="false" name="X15Y09_10" vbProcedure="false">'[1]'!$AI$29</definedName>
    <definedName function="false" hidden="false" name="X15Y09_11" vbProcedure="false">'[1]'!$AI$29</definedName>
    <definedName function="false" hidden="false" name="X15Y09_12" vbProcedure="false">'[1]'!$AI$30</definedName>
    <definedName function="false" hidden="false" name="X15Y09_13" vbProcedure="false">'[1]'!$AF$27</definedName>
    <definedName function="false" hidden="false" name="X15Y10_08" vbProcedure="false">'[1]'!$AJ$28</definedName>
    <definedName function="false" hidden="false" name="X15Y10_09" vbProcedure="false">'[1]'!$AJ$28</definedName>
    <definedName function="false" hidden="false" name="X15Y10_10" vbProcedure="false">'[1]'!$AJ$29</definedName>
    <definedName function="false" hidden="false" name="X15Y10_11" vbProcedure="false">'[1]'!$AJ$29</definedName>
    <definedName function="false" hidden="false" name="X15Y10_12" vbProcedure="false">'[1]'!$AJ$30</definedName>
    <definedName function="false" hidden="false" name="X15Y10_13" vbProcedure="false">'[1]'!$AG$27</definedName>
    <definedName function="false" hidden="false" name="X15Y11_08" vbProcedure="false">'[1]'!$AK$28</definedName>
    <definedName function="false" hidden="false" name="X15Y11_10" vbProcedure="false">'[1]'!$AK$29</definedName>
    <definedName function="false" hidden="false" name="X15Y11_11" vbProcedure="false">'[1]'!$AK$29</definedName>
    <definedName function="false" hidden="false" name="X15Y11_13" vbProcedure="false">'[1]'!$AH$27</definedName>
    <definedName function="false" hidden="false" name="X15Y12_11" vbProcedure="false">'[1]'!$AL$29</definedName>
    <definedName function="false" hidden="false" name="X16Y01_01" vbProcedure="false">'[1]'!$AE$29</definedName>
    <definedName function="false" hidden="false" name="X16Y01_05" vbProcedure="false">'[1]'!$X$28</definedName>
    <definedName function="false" hidden="false" name="X16Y01_06" vbProcedure="false">'[1]'!$S$29</definedName>
    <definedName function="false" hidden="false" name="X16Y01_07" vbProcedure="false">'[1]'!$AA$27</definedName>
    <definedName function="false" hidden="false" name="X16Y01_08" vbProcedure="false">'[1]'!$AA$29</definedName>
    <definedName function="false" hidden="false" name="X16Y01_09" vbProcedure="false">'[1]'!$AA$29</definedName>
    <definedName function="false" hidden="false" name="X16Y01_10" vbProcedure="false">'[1]'!$AA$30</definedName>
    <definedName function="false" hidden="false" name="X16Y01_11" vbProcedure="false">'[1]'!$AA$30</definedName>
    <definedName function="false" hidden="false" name="X16Y01_12" vbProcedure="false">'[1]'!$AA$31</definedName>
    <definedName function="false" hidden="false" name="X16Y01_13" vbProcedure="false">'[1]'!$U$28</definedName>
    <definedName function="false" hidden="false" name="x16y01_14" vbProcedure="false">'[1]'!$X$28</definedName>
    <definedName function="false" hidden="false" name="X16Y02_01" vbProcedure="false">'[1]'!$AF$29</definedName>
    <definedName function="false" hidden="false" name="X16Y02_05" vbProcedure="false">'[1]'!$Y$28</definedName>
    <definedName function="false" hidden="false" name="X16Y02_06" vbProcedure="false">'[1]'!$T$29</definedName>
    <definedName function="false" hidden="false" name="X16Y02_07" vbProcedure="false">'[1]'!$AB$27</definedName>
    <definedName function="false" hidden="false" name="X16Y02_08" vbProcedure="false">'[1]'!$AB$29</definedName>
    <definedName function="false" hidden="false" name="X16Y02_09" vbProcedure="false">'[1]'!$AB$29</definedName>
    <definedName function="false" hidden="false" name="X16Y02_10" vbProcedure="false">'[1]'!$AB$30</definedName>
    <definedName function="false" hidden="false" name="X16Y02_11" vbProcedure="false">'[1]'!$AB$30</definedName>
    <definedName function="false" hidden="false" name="X16Y02_12" vbProcedure="false">'[1]'!$AB$31</definedName>
    <definedName function="false" hidden="false" name="X16Y02_13" vbProcedure="false">'[1]'!$Y$28</definedName>
    <definedName function="false" hidden="false" name="x16y02_14" vbProcedure="false">'[1]'!$Y$28</definedName>
    <definedName function="false" hidden="false" name="X16Y03_01" vbProcedure="false">'[1]'!$AG$29</definedName>
    <definedName function="false" hidden="false" name="X16Y03_05" vbProcedure="false">'[1]'!$Z$28</definedName>
    <definedName function="false" hidden="false" name="X16Y03_06" vbProcedure="false">'[1]'!$U$29</definedName>
    <definedName function="false" hidden="false" name="X16Y03_07" vbProcedure="false">'[1]'!$AC$27</definedName>
    <definedName function="false" hidden="false" name="X16Y03_08" vbProcedure="false">'[1]'!$AC$29</definedName>
    <definedName function="false" hidden="false" name="X16Y03_09" vbProcedure="false">'[1]'!$AC$29</definedName>
    <definedName function="false" hidden="false" name="X16Y03_10" vbProcedure="false">'[1]'!$AC$30</definedName>
    <definedName function="false" hidden="false" name="X16Y03_11" vbProcedure="false">'[1]'!$AC$30</definedName>
    <definedName function="false" hidden="false" name="X16Y03_12" vbProcedure="false">'[1]'!$AC$31</definedName>
    <definedName function="false" hidden="false" name="X16Y03_13" vbProcedure="false">'[1]'!$Z$28</definedName>
    <definedName function="false" hidden="false" name="x16y03_14" vbProcedure="false">'[1]'!$Z$28</definedName>
    <definedName function="false" hidden="false" name="X16Y04_05" vbProcedure="false">'[1]'!$AB$28</definedName>
    <definedName function="false" hidden="false" name="X16Y04_06" vbProcedure="false">'[1]'!$V$29</definedName>
    <definedName function="false" hidden="false" name="X16Y04_07" vbProcedure="false">'[1]'!$AD$27</definedName>
    <definedName function="false" hidden="false" name="X16Y04_08" vbProcedure="false">'[1]'!$AD$29</definedName>
    <definedName function="false" hidden="false" name="X16Y04_09" vbProcedure="false">'[1]'!$AD$29</definedName>
    <definedName function="false" hidden="false" name="X16Y04_10" vbProcedure="false">'[1]'!$AD$30</definedName>
    <definedName function="false" hidden="false" name="X16Y04_11" vbProcedure="false">'[1]'!$AD$30</definedName>
    <definedName function="false" hidden="false" name="X16Y04_12" vbProcedure="false">'[1]'!$AD$31</definedName>
    <definedName function="false" hidden="false" name="X16Y04_13" vbProcedure="false">'[1]'!$AA$28</definedName>
    <definedName function="false" hidden="false" name="x16y04_14" vbProcedure="false">'[1]'!$AB$28</definedName>
    <definedName function="false" hidden="false" name="X16Y05_05" vbProcedure="false">'[1]'!$AC$28</definedName>
    <definedName function="false" hidden="false" name="X16Y05_06" vbProcedure="false">'[1]'!$W$29</definedName>
    <definedName function="false" hidden="false" name="X16Y05_07" vbProcedure="false">'[1]'!$AE$27</definedName>
    <definedName function="false" hidden="false" name="X16Y05_08" vbProcedure="false">'[1]'!$AE$29</definedName>
    <definedName function="false" hidden="false" name="X16Y05_09" vbProcedure="false">'[1]'!$AE$29</definedName>
    <definedName function="false" hidden="false" name="X16Y05_10" vbProcedure="false">'[1]'!$AE$30</definedName>
    <definedName function="false" hidden="false" name="X16Y05_11" vbProcedure="false">'[1]'!$AE$30</definedName>
    <definedName function="false" hidden="false" name="X16Y05_12" vbProcedure="false">'[1]'!$AE$31</definedName>
    <definedName function="false" hidden="false" name="X16Y05_13" vbProcedure="false">'[1]'!$AB$28</definedName>
    <definedName function="false" hidden="false" name="x16y05_14" vbProcedure="false">'[1]'!$AC$28</definedName>
    <definedName function="false" hidden="false" name="X16Y06_05" vbProcedure="false">'[1]'!$AF$28</definedName>
    <definedName function="false" hidden="false" name="X16Y06_06" vbProcedure="false">'[1]'!$X$29</definedName>
    <definedName function="false" hidden="false" name="X16Y06_07" vbProcedure="false">'[1]'!$AF$27</definedName>
    <definedName function="false" hidden="false" name="X16Y06_08" vbProcedure="false">'[1]'!$AF$29</definedName>
    <definedName function="false" hidden="false" name="X16Y06_09" vbProcedure="false">'[1]'!$AF$29</definedName>
    <definedName function="false" hidden="false" name="X16Y06_10" vbProcedure="false">'[1]'!$AF$30</definedName>
    <definedName function="false" hidden="false" name="X16Y06_11" vbProcedure="false">'[1]'!$AF$30</definedName>
    <definedName function="false" hidden="false" name="X16Y06_12" vbProcedure="false">'[1]'!$AF$31</definedName>
    <definedName function="false" hidden="false" name="X16Y06_13" vbProcedure="false">'[1]'!$AC$28</definedName>
    <definedName function="false" hidden="false" name="x16y06_14" vbProcedure="false">'[1]'!$AH$28</definedName>
    <definedName function="false" hidden="false" name="X16Y07_05" vbProcedure="false">'[1]'!$AG$28</definedName>
    <definedName function="false" hidden="false" name="X16Y07_06" vbProcedure="false">'[1]'!$Y$29</definedName>
    <definedName function="false" hidden="false" name="X16Y07_07" vbProcedure="false">'[1]'!$AG$27</definedName>
    <definedName function="false" hidden="false" name="X16Y07_08" vbProcedure="false">'[1]'!$AG$29</definedName>
    <definedName function="false" hidden="false" name="X16Y07_09" vbProcedure="false">'[1]'!$AG$29</definedName>
    <definedName function="false" hidden="false" name="X16Y07_10" vbProcedure="false">'[1]'!$AG$30</definedName>
    <definedName function="false" hidden="false" name="X16Y07_11" vbProcedure="false">'[1]'!$AG$30</definedName>
    <definedName function="false" hidden="false" name="X16Y07_12" vbProcedure="false">'[1]'!$AG$31</definedName>
    <definedName function="false" hidden="false" name="X16Y07_13" vbProcedure="false">'[1]'!$AD$28</definedName>
    <definedName function="false" hidden="false" name="x16y07_14" vbProcedure="false">'[1]'!$AI$28</definedName>
    <definedName function="false" hidden="false" name="X16Y08_06" vbProcedure="false">'[1]'!$Z$29</definedName>
    <definedName function="false" hidden="false" name="X16Y08_07" vbProcedure="false">'[1]'!$AH$27</definedName>
    <definedName function="false" hidden="false" name="X16Y08_08" vbProcedure="false">'[1]'!$AH$29</definedName>
    <definedName function="false" hidden="false" name="X16Y08_09" vbProcedure="false">'[1]'!$AH$29</definedName>
    <definedName function="false" hidden="false" name="X16Y08_10" vbProcedure="false">'[1]'!$AH$30</definedName>
    <definedName function="false" hidden="false" name="X16Y08_11" vbProcedure="false">'[1]'!$AH$30</definedName>
    <definedName function="false" hidden="false" name="X16Y08_12" vbProcedure="false">'[1]'!$AH$31</definedName>
    <definedName function="false" hidden="false" name="X16Y08_13" vbProcedure="false">'[1]'!$AE$28</definedName>
    <definedName function="false" hidden="false" name="X16Y09_06" vbProcedure="false">'[1]'!$AA$29</definedName>
    <definedName function="false" hidden="false" name="X16Y09_08" vbProcedure="false">'[1]'!$AI$29</definedName>
    <definedName function="false" hidden="false" name="X16Y09_09" vbProcedure="false">'[1]'!$AI$29</definedName>
    <definedName function="false" hidden="false" name="X16Y09_10" vbProcedure="false">'[1]'!$AI$30</definedName>
    <definedName function="false" hidden="false" name="X16Y09_11" vbProcedure="false">'[1]'!$AI$30</definedName>
    <definedName function="false" hidden="false" name="X16Y09_12" vbProcedure="false">'[1]'!$AI$31</definedName>
    <definedName function="false" hidden="false" name="X16Y09_13" vbProcedure="false">'[1]'!$AF$28</definedName>
    <definedName function="false" hidden="false" name="X16Y10_08" vbProcedure="false">'[1]'!$AJ$29</definedName>
    <definedName function="false" hidden="false" name="X16Y10_09" vbProcedure="false">'[1]'!$AJ$29</definedName>
    <definedName function="false" hidden="false" name="X16Y10_10" vbProcedure="false">'[1]'!$AJ$30</definedName>
    <definedName function="false" hidden="false" name="X16Y10_11" vbProcedure="false">'[1]'!$AJ$30</definedName>
    <definedName function="false" hidden="false" name="X16Y10_12" vbProcedure="false">'[1]'!$AJ$31</definedName>
    <definedName function="false" hidden="false" name="X16Y10_13" vbProcedure="false">'[1]'!$AG$28</definedName>
    <definedName function="false" hidden="false" name="X16Y11_08" vbProcedure="false">'[1]'!$AK$29</definedName>
    <definedName function="false" hidden="false" name="X16Y11_10" vbProcedure="false">'[1]'!$AK$30</definedName>
    <definedName function="false" hidden="false" name="X16Y11_11" vbProcedure="false">'[1]'!$AK$30</definedName>
    <definedName function="false" hidden="false" name="X16Y11_13" vbProcedure="false">'[1]'!$AH$28</definedName>
    <definedName function="false" hidden="false" name="X16Y12_11" vbProcedure="false">'[1]'!$AL$30</definedName>
    <definedName function="false" hidden="false" name="X17Y01_01" vbProcedure="false">'[1]'!$AE$30</definedName>
    <definedName function="false" hidden="false" name="X17Y01_05" vbProcedure="false">'[1]'!$X$29</definedName>
    <definedName function="false" hidden="false" name="X17Y01_06" vbProcedure="false">'[1]'!$S$30</definedName>
    <definedName function="false" hidden="false" name="X17Y01_07" vbProcedure="false">'[1]'!$AA$28</definedName>
    <definedName function="false" hidden="false" name="X17Y01_08" vbProcedure="false">'[1]'!$AA$30</definedName>
    <definedName function="false" hidden="false" name="X17Y01_09" vbProcedure="false">'[1]'!$AA$30</definedName>
    <definedName function="false" hidden="false" name="X17Y01_10" vbProcedure="false">'[1]'!$AA$31</definedName>
    <definedName function="false" hidden="false" name="X17Y01_11" vbProcedure="false">'[1]'!$AA$31</definedName>
    <definedName function="false" hidden="false" name="X17Y01_12" vbProcedure="false">'[1]'!$AA$32</definedName>
    <definedName function="false" hidden="false" name="X17Y01_13" vbProcedure="false">'[1]'!$U$29</definedName>
    <definedName function="false" hidden="false" name="x17y01_14" vbProcedure="false">'[1]'!$X$31</definedName>
    <definedName function="false" hidden="false" name="X17Y02_01" vbProcedure="false">'[1]'!$AF$30</definedName>
    <definedName function="false" hidden="false" name="X17Y02_05" vbProcedure="false">'[1]'!$Y$29</definedName>
    <definedName function="false" hidden="false" name="X17Y02_06" vbProcedure="false">'[1]'!$T$30</definedName>
    <definedName function="false" hidden="false" name="X17Y02_07" vbProcedure="false">'[1]'!$AB$28</definedName>
    <definedName function="false" hidden="false" name="X17Y02_08" vbProcedure="false">'[1]'!$AB$30</definedName>
    <definedName function="false" hidden="false" name="X17Y02_09" vbProcedure="false">'[1]'!$AB$30</definedName>
    <definedName function="false" hidden="false" name="X17Y02_10" vbProcedure="false">'[1]'!$AB$31</definedName>
    <definedName function="false" hidden="false" name="X17Y02_11" vbProcedure="false">'[1]'!$AB$31</definedName>
    <definedName function="false" hidden="false" name="X17Y02_12" vbProcedure="false">'[1]'!$AB$32</definedName>
    <definedName function="false" hidden="false" name="X17Y02_13" vbProcedure="false">'[1]'!$Y$29</definedName>
    <definedName function="false" hidden="false" name="x17y02_14" vbProcedure="false">'[1]'!$Y$31</definedName>
    <definedName function="false" hidden="false" name="X17Y03_01" vbProcedure="false">'[1]'!$AG$30</definedName>
    <definedName function="false" hidden="false" name="X17Y03_05" vbProcedure="false">'[1]'!$Z$29</definedName>
    <definedName function="false" hidden="false" name="X17Y03_06" vbProcedure="false">'[1]'!$U$30</definedName>
    <definedName function="false" hidden="false" name="X17Y03_07" vbProcedure="false">'[1]'!$AC$28</definedName>
    <definedName function="false" hidden="false" name="X17Y03_08" vbProcedure="false">'[1]'!$AC$30</definedName>
    <definedName function="false" hidden="false" name="X17Y03_09" vbProcedure="false">'[1]'!$AC$30</definedName>
    <definedName function="false" hidden="false" name="X17Y03_10" vbProcedure="false">'[1]'!$AC$31</definedName>
    <definedName function="false" hidden="false" name="X17Y03_11" vbProcedure="false">'[1]'!$AC$31</definedName>
    <definedName function="false" hidden="false" name="X17Y03_12" vbProcedure="false">'[1]'!$AC$32</definedName>
    <definedName function="false" hidden="false" name="X17Y03_13" vbProcedure="false">'[1]'!$Z$29</definedName>
    <definedName function="false" hidden="false" name="x17y03_14" vbProcedure="false">'[1]'!$Z$31</definedName>
    <definedName function="false" hidden="false" name="X17Y04_05" vbProcedure="false">'[1]'!$AB$29</definedName>
    <definedName function="false" hidden="false" name="X17Y04_06" vbProcedure="false">'[1]'!$V$30</definedName>
    <definedName function="false" hidden="false" name="X17Y04_07" vbProcedure="false">'[1]'!$AD$28</definedName>
    <definedName function="false" hidden="false" name="X17Y04_08" vbProcedure="false">'[1]'!$AD$30</definedName>
    <definedName function="false" hidden="false" name="X17Y04_09" vbProcedure="false">'[1]'!$AD$30</definedName>
    <definedName function="false" hidden="false" name="X17Y04_10" vbProcedure="false">'[1]'!$AD$31</definedName>
    <definedName function="false" hidden="false" name="X17Y04_11" vbProcedure="false">'[1]'!$AD$31</definedName>
    <definedName function="false" hidden="false" name="X17Y04_12" vbProcedure="false">'[1]'!$AD$32</definedName>
    <definedName function="false" hidden="false" name="X17Y04_13" vbProcedure="false">'[1]'!$AA$29</definedName>
    <definedName function="false" hidden="false" name="x17y04_14" vbProcedure="false">'[1]'!$AB$31</definedName>
    <definedName function="false" hidden="false" name="X17Y05_05" vbProcedure="false">'[1]'!$AC$29</definedName>
    <definedName function="false" hidden="false" name="X17Y05_06" vbProcedure="false">'[1]'!$W$30</definedName>
    <definedName function="false" hidden="false" name="X17Y05_07" vbProcedure="false">'[1]'!$AE$28</definedName>
    <definedName function="false" hidden="false" name="X17Y05_08" vbProcedure="false">'[1]'!$AE$30</definedName>
    <definedName function="false" hidden="false" name="X17Y05_09" vbProcedure="false">'[1]'!$AE$30</definedName>
    <definedName function="false" hidden="false" name="X17Y05_10" vbProcedure="false">'[1]'!$AE$31</definedName>
    <definedName function="false" hidden="false" name="X17Y05_11" vbProcedure="false">'[1]'!$AE$31</definedName>
    <definedName function="false" hidden="false" name="X17Y05_12" vbProcedure="false">'[1]'!$AE$32</definedName>
    <definedName function="false" hidden="false" name="X17Y05_13" vbProcedure="false">'[1]'!$AB$29</definedName>
    <definedName function="false" hidden="false" name="x17y05_14" vbProcedure="false">'[1]'!$AC$31</definedName>
    <definedName function="false" hidden="false" name="X17Y06_05" vbProcedure="false">'[1]'!$AF$29</definedName>
    <definedName function="false" hidden="false" name="X17Y06_06" vbProcedure="false">'[1]'!$X$30</definedName>
    <definedName function="false" hidden="false" name="X17Y06_07" vbProcedure="false">'[1]'!$AF$28</definedName>
    <definedName function="false" hidden="false" name="X17Y06_08" vbProcedure="false">'[1]'!$AF$30</definedName>
    <definedName function="false" hidden="false" name="X17Y06_09" vbProcedure="false">'[1]'!$AF$30</definedName>
    <definedName function="false" hidden="false" name="X17Y06_10" vbProcedure="false">'[1]'!$AF$31</definedName>
    <definedName function="false" hidden="false" name="X17Y06_11" vbProcedure="false">'[1]'!$AF$31</definedName>
    <definedName function="false" hidden="false" name="X17Y06_12" vbProcedure="false">'[1]'!$AF$32</definedName>
    <definedName function="false" hidden="false" name="X17Y06_13" vbProcedure="false">'[1]'!$AC$29</definedName>
    <definedName function="false" hidden="false" name="x17y06_14" vbProcedure="false">'[1]'!$AH$31</definedName>
    <definedName function="false" hidden="false" name="X17Y07_05" vbProcedure="false">'[1]'!$AG$29</definedName>
    <definedName function="false" hidden="false" name="X17Y07_06" vbProcedure="false">'[1]'!$Y$30</definedName>
    <definedName function="false" hidden="false" name="X17Y07_07" vbProcedure="false">'[1]'!$AG$28</definedName>
    <definedName function="false" hidden="false" name="X17Y07_08" vbProcedure="false">'[1]'!$AG$30</definedName>
    <definedName function="false" hidden="false" name="X17Y07_09" vbProcedure="false">'[1]'!$AG$30</definedName>
    <definedName function="false" hidden="false" name="X17Y07_10" vbProcedure="false">'[1]'!$AG$31</definedName>
    <definedName function="false" hidden="false" name="X17Y07_11" vbProcedure="false">'[1]'!$AG$31</definedName>
    <definedName function="false" hidden="false" name="X17Y07_12" vbProcedure="false">'[1]'!$AG$32</definedName>
    <definedName function="false" hidden="false" name="X17Y07_13" vbProcedure="false">'[1]'!$AD$29</definedName>
    <definedName function="false" hidden="false" name="x17y07_14" vbProcedure="false">'[1]'!$AI$31</definedName>
    <definedName function="false" hidden="false" name="X17Y08_06" vbProcedure="false">'[1]'!$Z$30</definedName>
    <definedName function="false" hidden="false" name="X17Y08_07" vbProcedure="false">'[1]'!$AH$28</definedName>
    <definedName function="false" hidden="false" name="X17Y08_08" vbProcedure="false">'[1]'!$AH$30</definedName>
    <definedName function="false" hidden="false" name="X17Y08_09" vbProcedure="false">'[1]'!$AH$30</definedName>
    <definedName function="false" hidden="false" name="X17Y08_10" vbProcedure="false">'[1]'!$AH$31</definedName>
    <definedName function="false" hidden="false" name="X17Y08_11" vbProcedure="false">'[1]'!$AH$31</definedName>
    <definedName function="false" hidden="false" name="X17Y08_12" vbProcedure="false">'[1]'!$AH$32</definedName>
    <definedName function="false" hidden="false" name="X17Y08_13" vbProcedure="false">'[1]'!$AE$29</definedName>
    <definedName function="false" hidden="false" name="X17Y09_06" vbProcedure="false">'[1]'!$AA$30</definedName>
    <definedName function="false" hidden="false" name="X17Y09_08" vbProcedure="false">'[1]'!$AI$30</definedName>
    <definedName function="false" hidden="false" name="X17Y09_09" vbProcedure="false">'[1]'!$AI$30</definedName>
    <definedName function="false" hidden="false" name="X17Y09_10" vbProcedure="false">'[1]'!$AI$31</definedName>
    <definedName function="false" hidden="false" name="X17Y09_11" vbProcedure="false">'[1]'!$AI$31</definedName>
    <definedName function="false" hidden="false" name="X17Y09_12" vbProcedure="false">'[1]'!$AI$32</definedName>
    <definedName function="false" hidden="false" name="X17Y09_13" vbProcedure="false">'[1]'!$AF$29</definedName>
    <definedName function="false" hidden="false" name="X17Y10_08" vbProcedure="false">'[1]'!$AJ$30</definedName>
    <definedName function="false" hidden="false" name="X17Y10_09" vbProcedure="false">'[1]'!$AJ$30</definedName>
    <definedName function="false" hidden="false" name="X17Y10_10" vbProcedure="false">'[1]'!$AJ$31</definedName>
    <definedName function="false" hidden="false" name="X17Y10_11" vbProcedure="false">'[1]'!$AJ$31</definedName>
    <definedName function="false" hidden="false" name="X17Y10_12" vbProcedure="false">'[1]'!$AJ$32</definedName>
    <definedName function="false" hidden="false" name="X17Y10_13" vbProcedure="false">'[1]'!$AG$29</definedName>
    <definedName function="false" hidden="false" name="X17Y11_08" vbProcedure="false">'[1]'!$AK$30</definedName>
    <definedName function="false" hidden="false" name="X17Y11_10" vbProcedure="false">'[1]'!$AK$31</definedName>
    <definedName function="false" hidden="false" name="X17Y11_11" vbProcedure="false">'[1]'!$AK$31</definedName>
    <definedName function="false" hidden="false" name="X17Y11_13" vbProcedure="false">'[1]'!$AH$29</definedName>
    <definedName function="false" hidden="false" name="X17Y12_11" vbProcedure="false">'[1]'!$AL$31</definedName>
    <definedName function="false" hidden="false" name="X18Y01_01" vbProcedure="false">'[1]'!$AE$31</definedName>
    <definedName function="false" hidden="false" name="X18Y01_05" vbProcedure="false">'[1]'!$X$30</definedName>
    <definedName function="false" hidden="false" name="X18Y01_06" vbProcedure="false">'[1]'!$S$31</definedName>
    <definedName function="false" hidden="false" name="X18Y01_07" vbProcedure="false">'[1]'!$AA$29</definedName>
    <definedName function="false" hidden="false" name="X18Y01_08" vbProcedure="false">'[1]'!$AA$31</definedName>
    <definedName function="false" hidden="false" name="X18Y01_09" vbProcedure="false">'[1]'!$AA$31</definedName>
    <definedName function="false" hidden="false" name="X18Y01_10" vbProcedure="false">'[1]'!$AA$32</definedName>
    <definedName function="false" hidden="false" name="X18Y01_11" vbProcedure="false">'[1]'!$AA$32</definedName>
    <definedName function="false" hidden="false" name="X18Y01_12" vbProcedure="false">'[1]'!$AA$33</definedName>
    <definedName function="false" hidden="false" name="X18Y01_13" vbProcedure="false">'[1]'!$U$30</definedName>
    <definedName function="false" hidden="false" name="x18y01_14" vbProcedure="false">'[1]'!$X$32</definedName>
    <definedName function="false" hidden="false" name="X18Y02_01" vbProcedure="false">'[1]'!$AF$31</definedName>
    <definedName function="false" hidden="false" name="X18Y02_05" vbProcedure="false">'[1]'!$Y$30</definedName>
    <definedName function="false" hidden="false" name="X18Y02_06" vbProcedure="false">'[1]'!$T$31</definedName>
    <definedName function="false" hidden="false" name="X18Y02_07" vbProcedure="false">'[1]'!$AB$29</definedName>
    <definedName function="false" hidden="false" name="X18Y02_08" vbProcedure="false">'[1]'!$AB$31</definedName>
    <definedName function="false" hidden="false" name="X18Y02_09" vbProcedure="false">'[1]'!$AB$31</definedName>
    <definedName function="false" hidden="false" name="X18Y02_10" vbProcedure="false">'[1]'!$AB$32</definedName>
    <definedName function="false" hidden="false" name="X18Y02_11" vbProcedure="false">'[1]'!$AB$32</definedName>
    <definedName function="false" hidden="false" name="X18Y02_12" vbProcedure="false">'[1]'!$AB$33</definedName>
    <definedName function="false" hidden="false" name="X18Y02_13" vbProcedure="false">'[1]'!$Y$30</definedName>
    <definedName function="false" hidden="false" name="x18y02_14" vbProcedure="false">'[1]'!$Y$32</definedName>
    <definedName function="false" hidden="false" name="X18Y03_01" vbProcedure="false">'[1]'!$AG$31</definedName>
    <definedName function="false" hidden="false" name="X18Y03_05" vbProcedure="false">'[1]'!$Z$30</definedName>
    <definedName function="false" hidden="false" name="X18Y03_06" vbProcedure="false">'[1]'!$U$31</definedName>
    <definedName function="false" hidden="false" name="X18Y03_07" vbProcedure="false">'[1]'!$AC$29</definedName>
    <definedName function="false" hidden="false" name="X18Y03_08" vbProcedure="false">'[1]'!$AC$31</definedName>
    <definedName function="false" hidden="false" name="X18Y03_09" vbProcedure="false">'[1]'!$AC$31</definedName>
    <definedName function="false" hidden="false" name="X18Y03_10" vbProcedure="false">'[1]'!$AC$32</definedName>
    <definedName function="false" hidden="false" name="X18Y03_11" vbProcedure="false">'[1]'!$AC$32</definedName>
    <definedName function="false" hidden="false" name="X18Y03_12" vbProcedure="false">'[1]'!$AC$33</definedName>
    <definedName function="false" hidden="false" name="X18Y03_13" vbProcedure="false">'[1]'!$Z$30</definedName>
    <definedName function="false" hidden="false" name="x18y03_14" vbProcedure="false">'[1]'!$Z$32</definedName>
    <definedName function="false" hidden="false" name="X18Y04_05" vbProcedure="false">'[1]'!$AB$30</definedName>
    <definedName function="false" hidden="false" name="X18Y04_06" vbProcedure="false">'[1]'!$V$31</definedName>
    <definedName function="false" hidden="false" name="X18Y04_07" vbProcedure="false">'[1]'!$AD$29</definedName>
    <definedName function="false" hidden="false" name="X18Y04_08" vbProcedure="false">'[1]'!$AD$31</definedName>
    <definedName function="false" hidden="false" name="X18Y04_09" vbProcedure="false">'[1]'!$AD$31</definedName>
    <definedName function="false" hidden="false" name="X18Y04_10" vbProcedure="false">'[1]'!$AD$32</definedName>
    <definedName function="false" hidden="false" name="X18Y04_11" vbProcedure="false">'[1]'!$AD$32</definedName>
    <definedName function="false" hidden="false" name="X18Y04_12" vbProcedure="false">'[1]'!$AD$33</definedName>
    <definedName function="false" hidden="false" name="X18Y04_13" vbProcedure="false">'[1]'!$AA$30</definedName>
    <definedName function="false" hidden="false" name="x18y04_14" vbProcedure="false">'[1]'!$AB$32</definedName>
    <definedName function="false" hidden="false" name="X18Y05_05" vbProcedure="false">'[1]'!$AC$30</definedName>
    <definedName function="false" hidden="false" name="X18Y05_06" vbProcedure="false">'[1]'!$W$31</definedName>
    <definedName function="false" hidden="false" name="X18Y05_07" vbProcedure="false">'[1]'!$AE$29</definedName>
    <definedName function="false" hidden="false" name="X18Y05_08" vbProcedure="false">'[1]'!$AE$31</definedName>
    <definedName function="false" hidden="false" name="X18Y05_09" vbProcedure="false">'[1]'!$AE$31</definedName>
    <definedName function="false" hidden="false" name="X18Y05_10" vbProcedure="false">'[1]'!$AE$32</definedName>
    <definedName function="false" hidden="false" name="X18Y05_11" vbProcedure="false">'[1]'!$AE$32</definedName>
    <definedName function="false" hidden="false" name="X18Y05_12" vbProcedure="false">'[1]'!$AE$33</definedName>
    <definedName function="false" hidden="false" name="X18Y05_13" vbProcedure="false">'[1]'!$AB$30</definedName>
    <definedName function="false" hidden="false" name="x18y05_14" vbProcedure="false">'[1]'!$AC$32</definedName>
    <definedName function="false" hidden="false" name="X18Y06_05" vbProcedure="false">'[1]'!$AF$30</definedName>
    <definedName function="false" hidden="false" name="X18Y06_06" vbProcedure="false">'[1]'!$X$31</definedName>
    <definedName function="false" hidden="false" name="X18Y06_07" vbProcedure="false">'[1]'!$AF$29</definedName>
    <definedName function="false" hidden="false" name="X18Y06_08" vbProcedure="false">'[1]'!$AF$31</definedName>
    <definedName function="false" hidden="false" name="X18Y06_09" vbProcedure="false">'[1]'!$AF$31</definedName>
    <definedName function="false" hidden="false" name="X18Y06_10" vbProcedure="false">'[1]'!$AF$32</definedName>
    <definedName function="false" hidden="false" name="X18Y06_11" vbProcedure="false">'[1]'!$AF$32</definedName>
    <definedName function="false" hidden="false" name="X18Y06_12" vbProcedure="false">'[1]'!$AF$33</definedName>
    <definedName function="false" hidden="false" name="X18Y06_13" vbProcedure="false">'[1]'!$AC$30</definedName>
    <definedName function="false" hidden="false" name="x18y06_14" vbProcedure="false">'[1]'!$AH$32</definedName>
    <definedName function="false" hidden="false" name="X18Y07_05" vbProcedure="false">'[1]'!$AG$30</definedName>
    <definedName function="false" hidden="false" name="X18Y07_06" vbProcedure="false">'[1]'!$Y$31</definedName>
    <definedName function="false" hidden="false" name="X18Y07_07" vbProcedure="false">'[1]'!$AG$29</definedName>
    <definedName function="false" hidden="false" name="X18Y07_08" vbProcedure="false">'[1]'!$AG$31</definedName>
    <definedName function="false" hidden="false" name="X18Y07_09" vbProcedure="false">'[1]'!$AG$31</definedName>
    <definedName function="false" hidden="false" name="X18Y07_10" vbProcedure="false">'[1]'!$AG$32</definedName>
    <definedName function="false" hidden="false" name="X18Y07_11" vbProcedure="false">'[1]'!$AG$32</definedName>
    <definedName function="false" hidden="false" name="X18Y07_12" vbProcedure="false">'[1]'!$AG$33</definedName>
    <definedName function="false" hidden="false" name="X18Y07_13" vbProcedure="false">'[1]'!$AD$30</definedName>
    <definedName function="false" hidden="false" name="x18y07_14" vbProcedure="false">'[1]'!$AI$32</definedName>
    <definedName function="false" hidden="false" name="X18Y08_06" vbProcedure="false">'[1]'!$Z$31</definedName>
    <definedName function="false" hidden="false" name="X18Y08_07" vbProcedure="false">'[1]'!$AH$29</definedName>
    <definedName function="false" hidden="false" name="X18Y08_08" vbProcedure="false">'[1]'!$AH$31</definedName>
    <definedName function="false" hidden="false" name="X18Y08_09" vbProcedure="false">'[1]'!$AH$31</definedName>
    <definedName function="false" hidden="false" name="X18Y08_10" vbProcedure="false">'[1]'!$AH$32</definedName>
    <definedName function="false" hidden="false" name="X18Y08_11" vbProcedure="false">'[1]'!$AH$32</definedName>
    <definedName function="false" hidden="false" name="X18Y08_12" vbProcedure="false">'[1]'!$AH$33</definedName>
    <definedName function="false" hidden="false" name="X18Y08_13" vbProcedure="false">'[1]'!$AE$30</definedName>
    <definedName function="false" hidden="false" name="X18Y09_06" vbProcedure="false">'[1]'!$AA$31</definedName>
    <definedName function="false" hidden="false" name="X18Y09_08" vbProcedure="false">'[1]'!$AI$31</definedName>
    <definedName function="false" hidden="false" name="X18Y09_09" vbProcedure="false">'[1]'!$AI$31</definedName>
    <definedName function="false" hidden="false" name="X18Y09_10" vbProcedure="false">'[1]'!$AI$32</definedName>
    <definedName function="false" hidden="false" name="X18Y09_11" vbProcedure="false">'[1]'!$AI$32</definedName>
    <definedName function="false" hidden="false" name="X18Y09_12" vbProcedure="false">'[1]'!$AI$33</definedName>
    <definedName function="false" hidden="false" name="X18Y09_13" vbProcedure="false">'[1]'!$AF$30</definedName>
    <definedName function="false" hidden="false" name="X18Y10_08" vbProcedure="false">'[1]'!$AJ$31</definedName>
    <definedName function="false" hidden="false" name="X18Y10_09" vbProcedure="false">'[1]'!$AJ$31</definedName>
    <definedName function="false" hidden="false" name="X18Y10_10" vbProcedure="false">'[1]'!$AJ$32</definedName>
    <definedName function="false" hidden="false" name="X18Y10_11" vbProcedure="false">'[1]'!$AJ$32</definedName>
    <definedName function="false" hidden="false" name="X18Y10_12" vbProcedure="false">'[1]'!$AJ$33</definedName>
    <definedName function="false" hidden="false" name="X18Y10_13" vbProcedure="false">'[1]'!$AG$30</definedName>
    <definedName function="false" hidden="false" name="X18Y11_08" vbProcedure="false">'[1]'!$AK$31</definedName>
    <definedName function="false" hidden="false" name="X18Y11_10" vbProcedure="false">'[1]'!$AK$32</definedName>
    <definedName function="false" hidden="false" name="X18Y11_11" vbProcedure="false">'[1]'!$AK$32</definedName>
    <definedName function="false" hidden="false" name="X18Y11_13" vbProcedure="false">'[1]'!$AH$30</definedName>
    <definedName function="false" hidden="false" name="X18Y12_11" vbProcedure="false">'[1]'!$AL$32</definedName>
    <definedName function="false" hidden="false" name="X19Y01_01" vbProcedure="false">'[1]'!$AE$32</definedName>
    <definedName function="false" hidden="false" name="X19Y01_05" vbProcedure="false">'[1]'!$X$31</definedName>
    <definedName function="false" hidden="false" name="X19Y01_06" vbProcedure="false">'[1]'!$S$32</definedName>
    <definedName function="false" hidden="false" name="X19Y01_07" vbProcedure="false">'[1]'!$AA$30</definedName>
    <definedName function="false" hidden="false" name="X19Y01_08" vbProcedure="false">'[1]'!$AA$32</definedName>
    <definedName function="false" hidden="false" name="X19Y01_09" vbProcedure="false">'[1]'!$AA$32</definedName>
    <definedName function="false" hidden="false" name="X19Y01_10" vbProcedure="false">'[1]'!$AA$33</definedName>
    <definedName function="false" hidden="false" name="X19Y01_11" vbProcedure="false">'[1]'!$AA$33</definedName>
    <definedName function="false" hidden="false" name="X19Y01_12" vbProcedure="false">'[1]'!$AA$34</definedName>
    <definedName function="false" hidden="false" name="X19Y01_13" vbProcedure="false">'[1]'!$U$31</definedName>
    <definedName function="false" hidden="false" name="x19y01_14" vbProcedure="false">'[1]'!$X$33</definedName>
    <definedName function="false" hidden="false" name="X19Y02_01" vbProcedure="false">'[1]'!$AF$32</definedName>
    <definedName function="false" hidden="false" name="X19Y02_05" vbProcedure="false">'[1]'!$Y$31</definedName>
    <definedName function="false" hidden="false" name="X19Y02_06" vbProcedure="false">'[1]'!$T$32</definedName>
    <definedName function="false" hidden="false" name="X19Y02_07" vbProcedure="false">'[1]'!$AB$30</definedName>
    <definedName function="false" hidden="false" name="X19Y02_08" vbProcedure="false">'[1]'!$AB$32</definedName>
    <definedName function="false" hidden="false" name="X19Y02_09" vbProcedure="false">'[1]'!$AB$32</definedName>
    <definedName function="false" hidden="false" name="X19Y02_10" vbProcedure="false">'[1]'!$AB$33</definedName>
    <definedName function="false" hidden="false" name="X19Y02_11" vbProcedure="false">'[1]'!$AB$33</definedName>
    <definedName function="false" hidden="false" name="X19Y02_12" vbProcedure="false">'[1]'!$AB$34</definedName>
    <definedName function="false" hidden="false" name="X19Y02_13" vbProcedure="false">'[1]'!$Y$31</definedName>
    <definedName function="false" hidden="false" name="x19y02_14" vbProcedure="false">'[1]'!$Y$33</definedName>
    <definedName function="false" hidden="false" name="X19Y03_01" vbProcedure="false">'[1]'!$AG$32</definedName>
    <definedName function="false" hidden="false" name="X19Y03_05" vbProcedure="false">'[1]'!$Z$31</definedName>
    <definedName function="false" hidden="false" name="X19Y03_06" vbProcedure="false">'[1]'!$U$32</definedName>
    <definedName function="false" hidden="false" name="X19Y03_07" vbProcedure="false">'[1]'!$AC$30</definedName>
    <definedName function="false" hidden="false" name="X19Y03_08" vbProcedure="false">'[1]'!$AC$32</definedName>
    <definedName function="false" hidden="false" name="X19Y03_09" vbProcedure="false">'[1]'!$AC$32</definedName>
    <definedName function="false" hidden="false" name="X19Y03_10" vbProcedure="false">'[1]'!$AC$33</definedName>
    <definedName function="false" hidden="false" name="X19Y03_11" vbProcedure="false">'[1]'!$AC$33</definedName>
    <definedName function="false" hidden="false" name="X19Y03_12" vbProcedure="false">'[1]'!$AC$34</definedName>
    <definedName function="false" hidden="false" name="X19Y03_13" vbProcedure="false">'[1]'!$Z$31</definedName>
    <definedName function="false" hidden="false" name="x19y03_14" vbProcedure="false">'[1]'!$Z$33</definedName>
    <definedName function="false" hidden="false" name="X19Y04_05" vbProcedure="false">'[1]'!$AB$31</definedName>
    <definedName function="false" hidden="false" name="X19Y04_06" vbProcedure="false">'[1]'!$V$32</definedName>
    <definedName function="false" hidden="false" name="X19Y04_07" vbProcedure="false">'[1]'!$AD$30</definedName>
    <definedName function="false" hidden="false" name="X19Y04_08" vbProcedure="false">'[1]'!$AD$32</definedName>
    <definedName function="false" hidden="false" name="X19Y04_09" vbProcedure="false">'[1]'!$AD$32</definedName>
    <definedName function="false" hidden="false" name="X19Y04_10" vbProcedure="false">'[1]'!$AD$33</definedName>
    <definedName function="false" hidden="false" name="X19Y04_11" vbProcedure="false">'[1]'!$AD$33</definedName>
    <definedName function="false" hidden="false" name="X19Y04_12" vbProcedure="false">'[1]'!$AD$34</definedName>
    <definedName function="false" hidden="false" name="X19Y04_13" vbProcedure="false">'[1]'!$AA$31</definedName>
    <definedName function="false" hidden="false" name="x19y04_14" vbProcedure="false">'[1]'!$AB$33</definedName>
    <definedName function="false" hidden="false" name="X19Y05_05" vbProcedure="false">'[1]'!$AC$31</definedName>
    <definedName function="false" hidden="false" name="X19Y05_06" vbProcedure="false">'[1]'!$W$32</definedName>
    <definedName function="false" hidden="false" name="X19Y05_07" vbProcedure="false">'[1]'!$AE$30</definedName>
    <definedName function="false" hidden="false" name="X19Y05_08" vbProcedure="false">'[1]'!$AE$32</definedName>
    <definedName function="false" hidden="false" name="X19Y05_09" vbProcedure="false">'[1]'!$AE$32</definedName>
    <definedName function="false" hidden="false" name="X19Y05_10" vbProcedure="false">'[1]'!$AE$33</definedName>
    <definedName function="false" hidden="false" name="X19Y05_11" vbProcedure="false">'[1]'!$AE$33</definedName>
    <definedName function="false" hidden="false" name="X19Y05_12" vbProcedure="false">'[1]'!$AE$34</definedName>
    <definedName function="false" hidden="false" name="X19Y05_13" vbProcedure="false">'[1]'!$AB$31</definedName>
    <definedName function="false" hidden="false" name="x19y05_14" vbProcedure="false">'[1]'!$AC$33</definedName>
    <definedName function="false" hidden="false" name="X19Y06_05" vbProcedure="false">'[1]'!$AF$31</definedName>
    <definedName function="false" hidden="false" name="X19Y06_06" vbProcedure="false">'[1]'!$X$32</definedName>
    <definedName function="false" hidden="false" name="X19Y06_07" vbProcedure="false">'[1]'!$AF$30</definedName>
    <definedName function="false" hidden="false" name="X19Y06_08" vbProcedure="false">'[1]'!$AF$32</definedName>
    <definedName function="false" hidden="false" name="X19Y06_09" vbProcedure="false">'[1]'!$AF$32</definedName>
    <definedName function="false" hidden="false" name="X19Y06_10" vbProcedure="false">'[1]'!$AF$33</definedName>
    <definedName function="false" hidden="false" name="X19Y06_11" vbProcedure="false">'[1]'!$AF$33</definedName>
    <definedName function="false" hidden="false" name="X19Y06_12" vbProcedure="false">'[1]'!$AF$34</definedName>
    <definedName function="false" hidden="false" name="X19Y06_13" vbProcedure="false">'[1]'!$AC$31</definedName>
    <definedName function="false" hidden="false" name="x19y06_14" vbProcedure="false">'[1]'!$AH$33</definedName>
    <definedName function="false" hidden="false" name="X19Y07_05" vbProcedure="false">'[1]'!$AG$31</definedName>
    <definedName function="false" hidden="false" name="X19Y07_06" vbProcedure="false">'[1]'!$Y$32</definedName>
    <definedName function="false" hidden="false" name="X19Y07_07" vbProcedure="false">'[1]'!$AG$30</definedName>
    <definedName function="false" hidden="false" name="X19Y07_08" vbProcedure="false">'[1]'!$AG$32</definedName>
    <definedName function="false" hidden="false" name="X19Y07_09" vbProcedure="false">'[1]'!$AG$32</definedName>
    <definedName function="false" hidden="false" name="X19Y07_10" vbProcedure="false">'[1]'!$AG$33</definedName>
    <definedName function="false" hidden="false" name="X19Y07_11" vbProcedure="false">'[1]'!$AG$33</definedName>
    <definedName function="false" hidden="false" name="X19Y07_12" vbProcedure="false">'[1]'!$AG$34</definedName>
    <definedName function="false" hidden="false" name="X19Y07_13" vbProcedure="false">'[1]'!$AD$31</definedName>
    <definedName function="false" hidden="false" name="x19y07_14" vbProcedure="false">'[1]'!$AI$33</definedName>
    <definedName function="false" hidden="false" name="X19Y08_06" vbProcedure="false">'[1]'!$Z$32</definedName>
    <definedName function="false" hidden="false" name="X19Y08_07" vbProcedure="false">'[1]'!$AH$30</definedName>
    <definedName function="false" hidden="false" name="X19Y08_08" vbProcedure="false">'[1]'!$AH$32</definedName>
    <definedName function="false" hidden="false" name="X19Y08_09" vbProcedure="false">'[1]'!$AH$32</definedName>
    <definedName function="false" hidden="false" name="X19Y08_10" vbProcedure="false">'[1]'!$AH$33</definedName>
    <definedName function="false" hidden="false" name="X19Y08_11" vbProcedure="false">'[1]'!$AH$33</definedName>
    <definedName function="false" hidden="false" name="X19Y08_12" vbProcedure="false">'[1]'!$AH$34</definedName>
    <definedName function="false" hidden="false" name="X19Y08_13" vbProcedure="false">'[1]'!$AE$31</definedName>
    <definedName function="false" hidden="false" name="X19Y09_06" vbProcedure="false">'[1]'!$AA$32</definedName>
    <definedName function="false" hidden="false" name="X19Y09_08" vbProcedure="false">'[1]'!$AI$32</definedName>
    <definedName function="false" hidden="false" name="X19Y09_09" vbProcedure="false">'[1]'!$AI$32</definedName>
    <definedName function="false" hidden="false" name="X19Y09_10" vbProcedure="false">'[1]'!$AI$33</definedName>
    <definedName function="false" hidden="false" name="X19Y09_11" vbProcedure="false">'[1]'!$AI$33</definedName>
    <definedName function="false" hidden="false" name="X19Y09_12" vbProcedure="false">'[1]'!$AI$34</definedName>
    <definedName function="false" hidden="false" name="X19Y09_13" vbProcedure="false">'[1]'!$AF$31</definedName>
    <definedName function="false" hidden="false" name="X19Y10_08" vbProcedure="false">'[1]'!$AJ$32</definedName>
    <definedName function="false" hidden="false" name="X19Y10_09" vbProcedure="false">'[1]'!$AJ$32</definedName>
    <definedName function="false" hidden="false" name="X19Y10_10" vbProcedure="false">'[1]'!$AJ$33</definedName>
    <definedName function="false" hidden="false" name="X19Y10_11" vbProcedure="false">'[1]'!$AJ$33</definedName>
    <definedName function="false" hidden="false" name="X19Y10_12" vbProcedure="false">'[1]'!$AJ$34</definedName>
    <definedName function="false" hidden="false" name="X19Y10_13" vbProcedure="false">'[1]'!$AG$31</definedName>
    <definedName function="false" hidden="false" name="X19Y11_08" vbProcedure="false">'[1]'!$AK$32</definedName>
    <definedName function="false" hidden="false" name="X19Y11_10" vbProcedure="false">'[1]'!$AK$33</definedName>
    <definedName function="false" hidden="false" name="X19Y11_11" vbProcedure="false">'[1]'!$AK$33</definedName>
    <definedName function="false" hidden="false" name="X19Y11_13" vbProcedure="false">'[1]'!$AH$31</definedName>
    <definedName function="false" hidden="false" name="X19Y12_11" vbProcedure="false">'[1]'!$AL$33</definedName>
    <definedName function="false" hidden="false" name="X20Y01_01" vbProcedure="false">'[1]'!$AE$33</definedName>
    <definedName function="false" hidden="false" name="X20Y01_05" vbProcedure="false">'[1]'!$X$32</definedName>
    <definedName function="false" hidden="false" name="X20Y01_06" vbProcedure="false">'[1]'!$S$33</definedName>
    <definedName function="false" hidden="false" name="X20Y01_07" vbProcedure="false">'[1]'!$AA$31</definedName>
    <definedName function="false" hidden="false" name="X20Y01_08" vbProcedure="false">'[1]'!$AA$33</definedName>
    <definedName function="false" hidden="false" name="X20Y01_09" vbProcedure="false">'[1]'!$AA$33</definedName>
    <definedName function="false" hidden="false" name="X20Y01_10" vbProcedure="false">'[1]'!$AA$34</definedName>
    <definedName function="false" hidden="false" name="X20Y01_11" vbProcedure="false">'[1]'!$AA$34</definedName>
    <definedName function="false" hidden="false" name="X20Y01_12" vbProcedure="false">'[1]'!$AA$35</definedName>
    <definedName function="false" hidden="false" name="X20Y01_13" vbProcedure="false">'[1]'!$U$32</definedName>
    <definedName function="false" hidden="false" name="x20y01_14" vbProcedure="false">'[1]'!$X$34</definedName>
    <definedName function="false" hidden="false" name="X20Y02_01" vbProcedure="false">'[1]'!$AF$33</definedName>
    <definedName function="false" hidden="false" name="X20Y02_05" vbProcedure="false">'[1]'!$Y$32</definedName>
    <definedName function="false" hidden="false" name="X20Y02_06" vbProcedure="false">'[1]'!$T$33</definedName>
    <definedName function="false" hidden="false" name="X20Y02_07" vbProcedure="false">'[1]'!$AB$31</definedName>
    <definedName function="false" hidden="false" name="X20Y02_08" vbProcedure="false">'[1]'!$AB$33</definedName>
    <definedName function="false" hidden="false" name="X20Y02_09" vbProcedure="false">'[1]'!$AB$33</definedName>
    <definedName function="false" hidden="false" name="X20Y02_10" vbProcedure="false">'[1]'!$AB$34</definedName>
    <definedName function="false" hidden="false" name="X20Y02_11" vbProcedure="false">'[1]'!$AB$34</definedName>
    <definedName function="false" hidden="false" name="X20Y02_12" vbProcedure="false">'[1]'!$AB$35</definedName>
    <definedName function="false" hidden="false" name="X20Y02_13" vbProcedure="false">'[1]'!$Y$32</definedName>
    <definedName function="false" hidden="false" name="x20y02_14" vbProcedure="false">'[1]'!$Y$34</definedName>
    <definedName function="false" hidden="false" name="X20Y03_01" vbProcedure="false">'[1]'!$AG$33</definedName>
    <definedName function="false" hidden="false" name="X20Y03_05" vbProcedure="false">'[1]'!$Z$32</definedName>
    <definedName function="false" hidden="false" name="X20Y03_06" vbProcedure="false">'[1]'!$U$33</definedName>
    <definedName function="false" hidden="false" name="X20Y03_07" vbProcedure="false">'[1]'!$AC$31</definedName>
    <definedName function="false" hidden="false" name="X20Y03_08" vbProcedure="false">'[1]'!$AC$33</definedName>
    <definedName function="false" hidden="false" name="X20Y03_09" vbProcedure="false">'[1]'!$AC$33</definedName>
    <definedName function="false" hidden="false" name="X20Y03_10" vbProcedure="false">'[1]'!$AC$34</definedName>
    <definedName function="false" hidden="false" name="X20Y03_11" vbProcedure="false">'[1]'!$AC$34</definedName>
    <definedName function="false" hidden="false" name="X20Y03_12" vbProcedure="false">'[1]'!$AC$35</definedName>
    <definedName function="false" hidden="false" name="X20Y03_13" vbProcedure="false">'[1]'!$Z$32</definedName>
    <definedName function="false" hidden="false" name="x20y03_14" vbProcedure="false">'[1]'!$Z$34</definedName>
    <definedName function="false" hidden="false" name="X20Y04_05" vbProcedure="false">'[1]'!$AB$32</definedName>
    <definedName function="false" hidden="false" name="X20Y04_06" vbProcedure="false">'[1]'!$V$33</definedName>
    <definedName function="false" hidden="false" name="X20Y04_07" vbProcedure="false">'[1]'!$AD$31</definedName>
    <definedName function="false" hidden="false" name="X20Y04_08" vbProcedure="false">'[1]'!$AD$33</definedName>
    <definedName function="false" hidden="false" name="X20Y04_09" vbProcedure="false">'[1]'!$AD$33</definedName>
    <definedName function="false" hidden="false" name="X20Y04_10" vbProcedure="false">'[1]'!$AD$34</definedName>
    <definedName function="false" hidden="false" name="X20Y04_11" vbProcedure="false">'[1]'!$AD$34</definedName>
    <definedName function="false" hidden="false" name="X20Y04_12" vbProcedure="false">'[1]'!$AD$35</definedName>
    <definedName function="false" hidden="false" name="X20Y04_13" vbProcedure="false">'[1]'!$AA$32</definedName>
    <definedName function="false" hidden="false" name="x20y04_14" vbProcedure="false">'[1]'!$AB$34</definedName>
    <definedName function="false" hidden="false" name="X20Y05_05" vbProcedure="false">'[1]'!$AC$32</definedName>
    <definedName function="false" hidden="false" name="X20Y05_06" vbProcedure="false">'[1]'!$W$33</definedName>
    <definedName function="false" hidden="false" name="X20Y05_07" vbProcedure="false">'[1]'!$AE$31</definedName>
    <definedName function="false" hidden="false" name="X20Y05_08" vbProcedure="false">'[1]'!$AE$33</definedName>
    <definedName function="false" hidden="false" name="X20Y05_09" vbProcedure="false">'[1]'!$AE$33</definedName>
    <definedName function="false" hidden="false" name="X20Y05_10" vbProcedure="false">'[1]'!$AE$34</definedName>
    <definedName function="false" hidden="false" name="X20Y05_11" vbProcedure="false">'[1]'!$AE$34</definedName>
    <definedName function="false" hidden="false" name="X20Y05_12" vbProcedure="false">'[1]'!$AE$35</definedName>
    <definedName function="false" hidden="false" name="X20Y05_13" vbProcedure="false">'[1]'!$AB$32</definedName>
    <definedName function="false" hidden="false" name="x20y05_14" vbProcedure="false">'[1]'!$AC$34</definedName>
    <definedName function="false" hidden="false" name="X20Y06_05" vbProcedure="false">'[1]'!$AF$32</definedName>
    <definedName function="false" hidden="false" name="X20Y06_06" vbProcedure="false">'[1]'!$X$33</definedName>
    <definedName function="false" hidden="false" name="X20Y06_07" vbProcedure="false">'[1]'!$AF$31</definedName>
    <definedName function="false" hidden="false" name="X20Y06_08" vbProcedure="false">'[1]'!$AF$33</definedName>
    <definedName function="false" hidden="false" name="X20Y06_09" vbProcedure="false">'[1]'!$AF$33</definedName>
    <definedName function="false" hidden="false" name="X20Y06_10" vbProcedure="false">'[1]'!$AF$34</definedName>
    <definedName function="false" hidden="false" name="X20Y06_11" vbProcedure="false">'[1]'!$AF$34</definedName>
    <definedName function="false" hidden="false" name="X20Y06_12" vbProcedure="false">'[1]'!$AF$35</definedName>
    <definedName function="false" hidden="false" name="X20Y06_13" vbProcedure="false">'[1]'!$AC$32</definedName>
    <definedName function="false" hidden="false" name="x20y06_14" vbProcedure="false">'[1]'!$AH$34</definedName>
    <definedName function="false" hidden="false" name="X20Y07_05" vbProcedure="false">'[1]'!$AG$32</definedName>
    <definedName function="false" hidden="false" name="X20Y07_06" vbProcedure="false">'[1]'!$Y$33</definedName>
    <definedName function="false" hidden="false" name="X20Y07_07" vbProcedure="false">'[1]'!$AG$31</definedName>
    <definedName function="false" hidden="false" name="X20Y07_08" vbProcedure="false">'[1]'!$AG$33</definedName>
    <definedName function="false" hidden="false" name="X20Y07_09" vbProcedure="false">'[1]'!$AG$33</definedName>
    <definedName function="false" hidden="false" name="X20Y07_10" vbProcedure="false">'[1]'!$AG$34</definedName>
    <definedName function="false" hidden="false" name="X20Y07_11" vbProcedure="false">'[1]'!$AG$34</definedName>
    <definedName function="false" hidden="false" name="X20Y07_12" vbProcedure="false">'[1]'!$AG$35</definedName>
    <definedName function="false" hidden="false" name="X20Y07_13" vbProcedure="false">'[1]'!$AD$32</definedName>
    <definedName function="false" hidden="false" name="x20y07_14" vbProcedure="false">'[1]'!$AI$34</definedName>
    <definedName function="false" hidden="false" name="X20Y08_06" vbProcedure="false">'[1]'!$Z$33</definedName>
    <definedName function="false" hidden="false" name="X20Y08_07" vbProcedure="false">'[1]'!$AH$31</definedName>
    <definedName function="false" hidden="false" name="X20Y08_08" vbProcedure="false">'[1]'!$AH$33</definedName>
    <definedName function="false" hidden="false" name="X20Y08_09" vbProcedure="false">'[1]'!$AH$33</definedName>
    <definedName function="false" hidden="false" name="X20Y08_10" vbProcedure="false">'[1]'!$AH$34</definedName>
    <definedName function="false" hidden="false" name="X20Y08_11" vbProcedure="false">'[1]'!$AH$34</definedName>
    <definedName function="false" hidden="false" name="X20Y08_12" vbProcedure="false">'[1]'!$AH$35</definedName>
    <definedName function="false" hidden="false" name="X20Y08_13" vbProcedure="false">'[1]'!$AE$32</definedName>
    <definedName function="false" hidden="false" name="X20Y09_06" vbProcedure="false">'[1]'!$AA$33</definedName>
    <definedName function="false" hidden="false" name="X20Y09_08" vbProcedure="false">'[1]'!$AI$33</definedName>
    <definedName function="false" hidden="false" name="X20Y09_09" vbProcedure="false">'[1]'!$AI$33</definedName>
    <definedName function="false" hidden="false" name="X20Y09_10" vbProcedure="false">'[1]'!$AI$34</definedName>
    <definedName function="false" hidden="false" name="X20Y09_11" vbProcedure="false">'[1]'!$AI$34</definedName>
    <definedName function="false" hidden="false" name="X20Y09_12" vbProcedure="false">'[1]'!$AI$35</definedName>
    <definedName function="false" hidden="false" name="X20Y09_13" vbProcedure="false">'[1]'!$AF$32</definedName>
    <definedName function="false" hidden="false" name="X20Y10_08" vbProcedure="false">'[1]'!$AJ$33</definedName>
    <definedName function="false" hidden="false" name="X20Y10_09" vbProcedure="false">'[1]'!$AJ$33</definedName>
    <definedName function="false" hidden="false" name="X20Y10_10" vbProcedure="false">'[1]'!$AJ$34</definedName>
    <definedName function="false" hidden="false" name="X20Y10_11" vbProcedure="false">'[1]'!$AJ$34</definedName>
    <definedName function="false" hidden="false" name="X20Y10_12" vbProcedure="false">'[1]'!$AJ$35</definedName>
    <definedName function="false" hidden="false" name="X20Y10_13" vbProcedure="false">'[1]'!$AG$32</definedName>
    <definedName function="false" hidden="false" name="X20Y11_08" vbProcedure="false">'[1]'!$AK$33</definedName>
    <definedName function="false" hidden="false" name="X20Y11_10" vbProcedure="false">'[1]'!$AK$34</definedName>
    <definedName function="false" hidden="false" name="X20Y11_11" vbProcedure="false">'[1]'!$AK$34</definedName>
    <definedName function="false" hidden="false" name="X20Y11_13" vbProcedure="false">'[1]'!$AH$32</definedName>
    <definedName function="false" hidden="false" name="X20Y12_11" vbProcedure="false">'[1]'!$AL$34</definedName>
    <definedName function="false" hidden="false" name="X21Y01_01" vbProcedure="false">'[1]'!$AE$34</definedName>
    <definedName function="false" hidden="false" name="X21Y01_05" vbProcedure="false">'[1]'!$X$33</definedName>
    <definedName function="false" hidden="false" name="X21Y01_06" vbProcedure="false">'[1]'!$S$34</definedName>
    <definedName function="false" hidden="false" name="X21Y01_07" vbProcedure="false">'[1]'!$AA$44</definedName>
    <definedName function="false" hidden="false" name="X21Y01_08" vbProcedure="false">'[1]'!$AA$46</definedName>
    <definedName function="false" hidden="false" name="X21Y01_09" vbProcedure="false">'[1]'!$AA$42</definedName>
    <definedName function="false" hidden="false" name="X21Y01_10" vbProcedure="false">'[1]'!$AA$43</definedName>
    <definedName function="false" hidden="false" name="X21Y01_11" vbProcedure="false">'[1]'!$AA$47</definedName>
    <definedName function="false" hidden="false" name="X21Y01_12" vbProcedure="false">'[1]'!$AA$36</definedName>
    <definedName function="false" hidden="false" name="X21Y01_13" vbProcedure="false">'[1]'!$U$33</definedName>
    <definedName function="false" hidden="false" name="x21y01_14" vbProcedure="false">'[1]'!$X$35</definedName>
    <definedName function="false" hidden="false" name="X21Y02_01" vbProcedure="false">'[1]'!$AF$34</definedName>
    <definedName function="false" hidden="false" name="X21Y02_05" vbProcedure="false">'[1]'!$Y$33</definedName>
    <definedName function="false" hidden="false" name="X21Y02_06" vbProcedure="false">'[1]'!$T$34</definedName>
    <definedName function="false" hidden="false" name="X21Y02_07" vbProcedure="false">'[1]'!$AB$44</definedName>
    <definedName function="false" hidden="false" name="X21Y02_08" vbProcedure="false">'[1]'!$AB$46</definedName>
    <definedName function="false" hidden="false" name="X21Y02_09" vbProcedure="false">'[1]'!$AB$42</definedName>
    <definedName function="false" hidden="false" name="X21Y02_10" vbProcedure="false">'[1]'!$AB$43</definedName>
    <definedName function="false" hidden="false" name="X21Y02_11" vbProcedure="false">'[1]'!$AB$47</definedName>
    <definedName function="false" hidden="false" name="X21Y02_12" vbProcedure="false">'[1]'!$AB$36</definedName>
    <definedName function="false" hidden="false" name="X21Y02_13" vbProcedure="false">'[1]'!$Y$33</definedName>
    <definedName function="false" hidden="false" name="x21y02_14" vbProcedure="false">'[1]'!$Y$35</definedName>
    <definedName function="false" hidden="false" name="X21Y03_01" vbProcedure="false">'[1]'!$AG$34</definedName>
    <definedName function="false" hidden="false" name="X21Y03_05" vbProcedure="false">'[1]'!$Z$33</definedName>
    <definedName function="false" hidden="false" name="X21Y03_06" vbProcedure="false">'[1]'!$U$34</definedName>
    <definedName function="false" hidden="false" name="X21Y03_07" vbProcedure="false">'[1]'!$AC$44</definedName>
    <definedName function="false" hidden="false" name="X21Y03_08" vbProcedure="false">'[1]'!$AC$46</definedName>
    <definedName function="false" hidden="false" name="X21Y03_09" vbProcedure="false">'[1]'!$AC$42</definedName>
    <definedName function="false" hidden="false" name="X21Y03_10" vbProcedure="false">'[1]'!$AC$43</definedName>
    <definedName function="false" hidden="false" name="X21Y03_11" vbProcedure="false">'[1]'!$AC$47</definedName>
    <definedName function="false" hidden="false" name="X21Y03_12" vbProcedure="false">'[1]'!$AC$36</definedName>
    <definedName function="false" hidden="false" name="X21Y03_13" vbProcedure="false">'[1]'!$Z$33</definedName>
    <definedName function="false" hidden="false" name="x21y03_14" vbProcedure="false">'[1]'!$Z$35</definedName>
    <definedName function="false" hidden="false" name="X21Y04_05" vbProcedure="false">'[1]'!$AB$33</definedName>
    <definedName function="false" hidden="false" name="X21Y04_06" vbProcedure="false">'[1]'!$V$34</definedName>
    <definedName function="false" hidden="false" name="X21Y04_07" vbProcedure="false">'[1]'!$AD$44</definedName>
    <definedName function="false" hidden="false" name="X21Y04_08" vbProcedure="false">'[1]'!$AD$46</definedName>
    <definedName function="false" hidden="false" name="X21Y04_09" vbProcedure="false">'[1]'!$AD$42</definedName>
    <definedName function="false" hidden="false" name="X21Y04_10" vbProcedure="false">'[1]'!$AD$43</definedName>
    <definedName function="false" hidden="false" name="X21Y04_11" vbProcedure="false">'[1]'!$AD$47</definedName>
    <definedName function="false" hidden="false" name="X21Y04_12" vbProcedure="false">'[1]'!$AD$36</definedName>
    <definedName function="false" hidden="false" name="X21Y04_13" vbProcedure="false">'[1]'!$AA$33</definedName>
    <definedName function="false" hidden="false" name="x21y04_14" vbProcedure="false">'[1]'!$AB$35</definedName>
    <definedName function="false" hidden="false" name="X21Y05_05" vbProcedure="false">'[1]'!$AC$33</definedName>
    <definedName function="false" hidden="false" name="X21Y05_06" vbProcedure="false">'[1]'!$W$34</definedName>
    <definedName function="false" hidden="false" name="X21Y05_07" vbProcedure="false">'[1]'!$AE$44</definedName>
    <definedName function="false" hidden="false" name="X21Y05_08" vbProcedure="false">'[1]'!$AE$46</definedName>
    <definedName function="false" hidden="false" name="X21Y05_09" vbProcedure="false">'[1]'!$AE$42</definedName>
    <definedName function="false" hidden="false" name="X21Y05_10" vbProcedure="false">'[1]'!$AE$43</definedName>
    <definedName function="false" hidden="false" name="X21Y05_11" vbProcedure="false">'[1]'!$AE$47</definedName>
    <definedName function="false" hidden="false" name="X21Y05_12" vbProcedure="false">'[1]'!$AE$36</definedName>
    <definedName function="false" hidden="false" name="X21Y05_13" vbProcedure="false">'[1]'!$AB$33</definedName>
    <definedName function="false" hidden="false" name="x21y05_14" vbProcedure="false">'[1]'!$AC$35</definedName>
    <definedName function="false" hidden="false" name="X21Y06_05" vbProcedure="false">'[1]'!$AF$33</definedName>
    <definedName function="false" hidden="false" name="X21Y06_06" vbProcedure="false">'[1]'!$X$34</definedName>
    <definedName function="false" hidden="false" name="X21Y06_07" vbProcedure="false">'[1]'!$AF$44</definedName>
    <definedName function="false" hidden="false" name="X21Y06_08" vbProcedure="false">'[1]'!$AF$46</definedName>
    <definedName function="false" hidden="false" name="X21Y06_09" vbProcedure="false">'[1]'!$AF$42</definedName>
    <definedName function="false" hidden="false" name="X21Y06_10" vbProcedure="false">'[1]'!$AF$43</definedName>
    <definedName function="false" hidden="false" name="X21Y06_11" vbProcedure="false">'[1]'!$AF$47</definedName>
    <definedName function="false" hidden="false" name="X21Y06_12" vbProcedure="false">'[1]'!$AF$36</definedName>
    <definedName function="false" hidden="false" name="X21Y06_13" vbProcedure="false">'[1]'!$AC$33</definedName>
    <definedName function="false" hidden="false" name="x21y06_14" vbProcedure="false">'[1]'!$AH$35</definedName>
    <definedName function="false" hidden="false" name="X21Y07_05" vbProcedure="false">'[1]'!$AG$33</definedName>
    <definedName function="false" hidden="false" name="X21Y07_06" vbProcedure="false">'[1]'!$Y$34</definedName>
    <definedName function="false" hidden="false" name="X21Y07_07" vbProcedure="false">'[1]'!$AG$44</definedName>
    <definedName function="false" hidden="false" name="X21Y07_08" vbProcedure="false">'[1]'!$AG$46</definedName>
    <definedName function="false" hidden="false" name="X21Y07_09" vbProcedure="false">'[1]'!$AG$42</definedName>
    <definedName function="false" hidden="false" name="X21Y07_10" vbProcedure="false">'[1]'!$AG$43</definedName>
    <definedName function="false" hidden="false" name="X21Y07_11" vbProcedure="false">'[1]'!$AG$47</definedName>
    <definedName function="false" hidden="false" name="X21Y07_12" vbProcedure="false">'[1]'!$AG$36</definedName>
    <definedName function="false" hidden="false" name="X21Y07_13" vbProcedure="false">'[1]'!$AD$33</definedName>
    <definedName function="false" hidden="false" name="x21y07_14" vbProcedure="false">'[1]'!$AI$35</definedName>
    <definedName function="false" hidden="false" name="X21Y08_06" vbProcedure="false">'[1]'!$Z$34</definedName>
    <definedName function="false" hidden="false" name="X21Y08_07" vbProcedure="false">'[1]'!$AH$44</definedName>
    <definedName function="false" hidden="false" name="X21Y08_08" vbProcedure="false">'[1]'!$AH$46</definedName>
    <definedName function="false" hidden="false" name="X21Y08_09" vbProcedure="false">'[1]'!$AH$42</definedName>
    <definedName function="false" hidden="false" name="X21Y08_10" vbProcedure="false">'[1]'!$AH$43</definedName>
    <definedName function="false" hidden="false" name="X21Y08_11" vbProcedure="false">'[1]'!$AH$47</definedName>
    <definedName function="false" hidden="false" name="X21Y08_12" vbProcedure="false">'[1]'!$AH$36</definedName>
    <definedName function="false" hidden="false" name="X21Y08_13" vbProcedure="false">'[1]'!$AE$33</definedName>
    <definedName function="false" hidden="false" name="X21Y09_06" vbProcedure="false">'[1]'!$AA$34</definedName>
    <definedName function="false" hidden="false" name="X21Y09_08" vbProcedure="false">'[1]'!$AI$46</definedName>
    <definedName function="false" hidden="false" name="X21Y09_09" vbProcedure="false">'[1]'!$AI$42</definedName>
    <definedName function="false" hidden="false" name="X21Y09_10" vbProcedure="false">'[1]'!$AI$43</definedName>
    <definedName function="false" hidden="false" name="X21Y09_11" vbProcedure="false">'[1]'!$AI$47</definedName>
    <definedName function="false" hidden="false" name="X21Y09_12" vbProcedure="false">'[1]'!$AI$36</definedName>
    <definedName function="false" hidden="false" name="X21Y09_13" vbProcedure="false">'[1]'!$AF$33</definedName>
    <definedName function="false" hidden="false" name="X21Y10_08" vbProcedure="false">'[1]'!$AJ$46</definedName>
    <definedName function="false" hidden="false" name="X21Y10_09" vbProcedure="false">'[1]'!$AJ$42</definedName>
    <definedName function="false" hidden="false" name="X21Y10_10" vbProcedure="false">'[1]'!$AJ$43</definedName>
    <definedName function="false" hidden="false" name="X21Y10_11" vbProcedure="false">'[1]'!$AJ$47</definedName>
    <definedName function="false" hidden="false" name="X21Y10_12" vbProcedure="false">'[1]'!$AJ$36</definedName>
    <definedName function="false" hidden="false" name="X21Y10_13" vbProcedure="false">'[1]'!$AG$33</definedName>
    <definedName function="false" hidden="false" name="X21Y11_08" vbProcedure="false">'[1]'!$AK$46</definedName>
    <definedName function="false" hidden="false" name="X21Y11_10" vbProcedure="false">'[1]'!$AK$43</definedName>
    <definedName function="false" hidden="false" name="X21Y11_11" vbProcedure="false">'[1]'!$AK$47</definedName>
    <definedName function="false" hidden="false" name="X21Y11_13" vbProcedure="false">'[1]'!$AH$33</definedName>
    <definedName function="false" hidden="false" name="X21Y12_11" vbProcedure="false">'[1]'!$AL$47</definedName>
    <definedName function="false" hidden="false" name="X22Y01_01" vbProcedure="false">'[1]'!$AE$35</definedName>
    <definedName function="false" hidden="false" name="X22Y01_05" vbProcedure="false">'[1]'!$X$34</definedName>
    <definedName function="false" hidden="false" name="X22Y01_06" vbProcedure="false">'[1]'!$S$35</definedName>
    <definedName function="false" hidden="false" name="X22Y01_07" vbProcedure="false">'[1]'!$AA$45</definedName>
    <definedName function="false" hidden="false" name="X22Y01_08" vbProcedure="false">'[1]'!$AA$47</definedName>
    <definedName function="false" hidden="false" name="X22Y01_09" vbProcedure="false">'[1]'!$AA$43</definedName>
    <definedName function="false" hidden="false" name="X22Y01_10" vbProcedure="false">'[1]'!$AA$44</definedName>
    <definedName function="false" hidden="false" name="X22Y01_11" vbProcedure="false">'[1]'!$AA$48</definedName>
    <definedName function="false" hidden="false" name="X22Y01_12" vbProcedure="false">'[1]'!$AA$37</definedName>
    <definedName function="false" hidden="false" name="X22Y01_13" vbProcedure="false">'[1]'!$U$34</definedName>
    <definedName function="false" hidden="false" name="x22y01_14" vbProcedure="false">'[1]'!$X$36</definedName>
    <definedName function="false" hidden="false" name="X22Y02_01" vbProcedure="false">'[1]'!$AF$35</definedName>
    <definedName function="false" hidden="false" name="X22Y02_05" vbProcedure="false">'[1]'!$Y$34</definedName>
    <definedName function="false" hidden="false" name="X22Y02_06" vbProcedure="false">'[1]'!$T$35</definedName>
    <definedName function="false" hidden="false" name="X22Y02_07" vbProcedure="false">'[1]'!$AB$45</definedName>
    <definedName function="false" hidden="false" name="X22Y02_08" vbProcedure="false">'[1]'!$AB$47</definedName>
    <definedName function="false" hidden="false" name="X22Y02_09" vbProcedure="false">'[1]'!$AB$43</definedName>
    <definedName function="false" hidden="false" name="X22Y02_10" vbProcedure="false">'[1]'!$AB$44</definedName>
    <definedName function="false" hidden="false" name="X22Y02_11" vbProcedure="false">'[1]'!$AB$48</definedName>
    <definedName function="false" hidden="false" name="X22Y02_12" vbProcedure="false">'[1]'!$AB$37</definedName>
    <definedName function="false" hidden="false" name="X22Y02_13" vbProcedure="false">'[1]'!$Y$34</definedName>
    <definedName function="false" hidden="false" name="x22y02_14" vbProcedure="false">'[1]'!$Y$36</definedName>
    <definedName function="false" hidden="false" name="X22Y03_01" vbProcedure="false">'[1]'!$AG$35</definedName>
    <definedName function="false" hidden="false" name="X22Y03_05" vbProcedure="false">'[1]'!$Z$34</definedName>
    <definedName function="false" hidden="false" name="X22Y03_06" vbProcedure="false">'[1]'!$U$35</definedName>
    <definedName function="false" hidden="false" name="X22Y03_07" vbProcedure="false">'[1]'!$AC$45</definedName>
    <definedName function="false" hidden="false" name="X22Y03_08" vbProcedure="false">'[1]'!$AC$47</definedName>
    <definedName function="false" hidden="false" name="X22Y03_09" vbProcedure="false">'[1]'!$AC$43</definedName>
    <definedName function="false" hidden="false" name="X22Y03_10" vbProcedure="false">'[1]'!$AC$44</definedName>
    <definedName function="false" hidden="false" name="X22Y03_11" vbProcedure="false">'[1]'!$AC$48</definedName>
    <definedName function="false" hidden="false" name="X22Y03_12" vbProcedure="false">'[1]'!$AC$37</definedName>
    <definedName function="false" hidden="false" name="X22Y03_13" vbProcedure="false">'[1]'!$Z$34</definedName>
    <definedName function="false" hidden="false" name="x22y03_14" vbProcedure="false">'[1]'!$Z$36</definedName>
    <definedName function="false" hidden="false" name="X22Y04_05" vbProcedure="false">'[1]'!$AB$34</definedName>
    <definedName function="false" hidden="false" name="X22Y04_06" vbProcedure="false">'[1]'!$V$35</definedName>
    <definedName function="false" hidden="false" name="X22Y04_07" vbProcedure="false">'[1]'!$AD$45</definedName>
    <definedName function="false" hidden="false" name="X22Y04_08" vbProcedure="false">'[1]'!$AD$47</definedName>
    <definedName function="false" hidden="false" name="X22Y04_09" vbProcedure="false">'[1]'!$AD$43</definedName>
    <definedName function="false" hidden="false" name="X22Y04_10" vbProcedure="false">'[1]'!$AD$44</definedName>
    <definedName function="false" hidden="false" name="X22Y04_11" vbProcedure="false">'[1]'!$AD$48</definedName>
    <definedName function="false" hidden="false" name="X22Y04_12" vbProcedure="false">'[1]'!$AD$37</definedName>
    <definedName function="false" hidden="false" name="X22Y04_13" vbProcedure="false">'[1]'!$AA$34</definedName>
    <definedName function="false" hidden="false" name="x22y04_14" vbProcedure="false">'[1]'!$AB$36</definedName>
    <definedName function="false" hidden="false" name="X22Y05_05" vbProcedure="false">'[1]'!$AC$34</definedName>
    <definedName function="false" hidden="false" name="X22Y05_06" vbProcedure="false">'[1]'!$W$35</definedName>
    <definedName function="false" hidden="false" name="X22Y05_07" vbProcedure="false">'[1]'!$AE$45</definedName>
    <definedName function="false" hidden="false" name="X22Y05_08" vbProcedure="false">'[1]'!$AE$47</definedName>
    <definedName function="false" hidden="false" name="X22Y05_09" vbProcedure="false">'[1]'!$AE$43</definedName>
    <definedName function="false" hidden="false" name="X22Y05_10" vbProcedure="false">'[1]'!$AE$44</definedName>
    <definedName function="false" hidden="false" name="X22Y05_11" vbProcedure="false">'[1]'!$AE$48</definedName>
    <definedName function="false" hidden="false" name="X22Y05_12" vbProcedure="false">'[1]'!$AE$37</definedName>
    <definedName function="false" hidden="false" name="X22Y05_13" vbProcedure="false">'[1]'!$AB$34</definedName>
    <definedName function="false" hidden="false" name="x22y05_14" vbProcedure="false">'[1]'!$AC$36</definedName>
    <definedName function="false" hidden="false" name="X22Y06_05" vbProcedure="false">'[1]'!$AF$34</definedName>
    <definedName function="false" hidden="false" name="X22Y06_06" vbProcedure="false">'[1]'!$X$35</definedName>
    <definedName function="false" hidden="false" name="X22Y06_07" vbProcedure="false">'[1]'!$AF$45</definedName>
    <definedName function="false" hidden="false" name="X22Y06_08" vbProcedure="false">'[1]'!$AF$47</definedName>
    <definedName function="false" hidden="false" name="X22Y06_09" vbProcedure="false">'[1]'!$AF$43</definedName>
    <definedName function="false" hidden="false" name="X22Y06_10" vbProcedure="false">'[1]'!$AF$44</definedName>
    <definedName function="false" hidden="false" name="X22Y06_11" vbProcedure="false">'[1]'!$AF$48</definedName>
    <definedName function="false" hidden="false" name="X22Y06_12" vbProcedure="false">'[1]'!$AF$37</definedName>
    <definedName function="false" hidden="false" name="X22Y06_13" vbProcedure="false">'[1]'!$AC$34</definedName>
    <definedName function="false" hidden="false" name="x22y06_14" vbProcedure="false">'[1]'!$AH$36</definedName>
    <definedName function="false" hidden="false" name="X22Y07_05" vbProcedure="false">'[1]'!$AG$34</definedName>
    <definedName function="false" hidden="false" name="X22Y07_06" vbProcedure="false">'[1]'!$Y$35</definedName>
    <definedName function="false" hidden="false" name="X22Y07_07" vbProcedure="false">'[1]'!$AG$45</definedName>
    <definedName function="false" hidden="false" name="X22Y07_08" vbProcedure="false">'[1]'!$AG$47</definedName>
    <definedName function="false" hidden="false" name="X22Y07_09" vbProcedure="false">'[1]'!$AG$43</definedName>
    <definedName function="false" hidden="false" name="X22Y07_10" vbProcedure="false">'[1]'!$AG$44</definedName>
    <definedName function="false" hidden="false" name="X22Y07_11" vbProcedure="false">'[1]'!$AG$48</definedName>
    <definedName function="false" hidden="false" name="X22Y07_12" vbProcedure="false">'[1]'!$AG$37</definedName>
    <definedName function="false" hidden="false" name="X22Y07_13" vbProcedure="false">'[1]'!$AD$34</definedName>
    <definedName function="false" hidden="false" name="x22y07_14" vbProcedure="false">'[1]'!$AI$36</definedName>
    <definedName function="false" hidden="false" name="X22Y08_06" vbProcedure="false">'[1]'!$Z$35</definedName>
    <definedName function="false" hidden="false" name="X22Y08_07" vbProcedure="false">'[1]'!$AH$45</definedName>
    <definedName function="false" hidden="false" name="X22Y08_08" vbProcedure="false">'[1]'!$AH$47</definedName>
    <definedName function="false" hidden="false" name="X22Y08_09" vbProcedure="false">'[1]'!$AH$43</definedName>
    <definedName function="false" hidden="false" name="X22Y08_10" vbProcedure="false">'[1]'!$AH$44</definedName>
    <definedName function="false" hidden="false" name="X22Y08_11" vbProcedure="false">'[1]'!$AH$48</definedName>
    <definedName function="false" hidden="false" name="X22Y08_12" vbProcedure="false">'[1]'!$AH$37</definedName>
    <definedName function="false" hidden="false" name="X22Y08_13" vbProcedure="false">'[1]'!$AE$34</definedName>
    <definedName function="false" hidden="false" name="X22Y09_06" vbProcedure="false">'[1]'!$AA$35</definedName>
    <definedName function="false" hidden="false" name="X22Y09_08" vbProcedure="false">'[1]'!$AI$47</definedName>
    <definedName function="false" hidden="false" name="X22Y09_09" vbProcedure="false">'[1]'!$AI$43</definedName>
    <definedName function="false" hidden="false" name="X22Y09_10" vbProcedure="false">'[1]'!$AI$44</definedName>
    <definedName function="false" hidden="false" name="X22Y09_11" vbProcedure="false">'[1]'!$AI$48</definedName>
    <definedName function="false" hidden="false" name="X22Y09_12" vbProcedure="false">'[1]'!$AI$37</definedName>
    <definedName function="false" hidden="false" name="X22Y09_13" vbProcedure="false">'[1]'!$AF$34</definedName>
    <definedName function="false" hidden="false" name="X22Y10_08" vbProcedure="false">'[1]'!$AJ$47</definedName>
    <definedName function="false" hidden="false" name="X22Y10_09" vbProcedure="false">'[1]'!$AJ$43</definedName>
    <definedName function="false" hidden="false" name="X22Y10_10" vbProcedure="false">'[1]'!$AJ$44</definedName>
    <definedName function="false" hidden="false" name="X22Y10_11" vbProcedure="false">'[1]'!$AJ$48</definedName>
    <definedName function="false" hidden="false" name="X22Y10_12" vbProcedure="false">'[1]'!$AJ$37</definedName>
    <definedName function="false" hidden="false" name="X22Y10_13" vbProcedure="false">'[1]'!$AG$34</definedName>
    <definedName function="false" hidden="false" name="X22Y11_08" vbProcedure="false">'[1]'!$AK$47</definedName>
    <definedName function="false" hidden="false" name="X22Y11_10" vbProcedure="false">'[1]'!$AK$44</definedName>
    <definedName function="false" hidden="false" name="X22Y11_11" vbProcedure="false">'[1]'!$AK$48</definedName>
    <definedName function="false" hidden="false" name="X22Y11_13" vbProcedure="false">'[1]'!$AH$34</definedName>
    <definedName function="false" hidden="false" name="X22Y12_11" vbProcedure="false">'[1]'!$AL$48</definedName>
    <definedName function="false" hidden="false" name="X23Y01_01" vbProcedure="false">'[1]'!$AE$36</definedName>
    <definedName function="false" hidden="false" name="X23Y01_05" vbProcedure="false">'[1]'!$X$35</definedName>
    <definedName function="false" hidden="false" name="X23Y01_06" vbProcedure="false">'[1]'!$S$36</definedName>
    <definedName function="false" hidden="false" name="X23Y01_07" vbProcedure="false">'[1]'!$AA$46</definedName>
    <definedName function="false" hidden="false" name="X23Y01_08" vbProcedure="false">'[1]'!$AA$48</definedName>
    <definedName function="false" hidden="false" name="X23Y01_09" vbProcedure="false">'[1]'!$AA$44</definedName>
    <definedName function="false" hidden="false" name="X23Y01_10" vbProcedure="false">'[1]'!$AA$47</definedName>
    <definedName function="false" hidden="false" name="X23Y01_11" vbProcedure="false">'[1]'!$AA$49</definedName>
    <definedName function="false" hidden="false" name="X23Y01_12" vbProcedure="false">'[1]'!$AA$38</definedName>
    <definedName function="false" hidden="false" name="X23Y01_13" vbProcedure="false">'[1]'!$U$35</definedName>
    <definedName function="false" hidden="false" name="x23y01_14" vbProcedure="false">'[1]'!$X$37</definedName>
    <definedName function="false" hidden="false" name="X23Y02_01" vbProcedure="false">'[1]'!$AF$36</definedName>
    <definedName function="false" hidden="false" name="X23Y02_05" vbProcedure="false">'[1]'!$Y$35</definedName>
    <definedName function="false" hidden="false" name="X23Y02_06" vbProcedure="false">'[1]'!$T$36</definedName>
    <definedName function="false" hidden="false" name="X23Y02_07" vbProcedure="false">'[1]'!$AB$46</definedName>
    <definedName function="false" hidden="false" name="X23Y02_08" vbProcedure="false">'[1]'!$AB$48</definedName>
    <definedName function="false" hidden="false" name="X23Y02_09" vbProcedure="false">'[1]'!$AB$44</definedName>
    <definedName function="false" hidden="false" name="X23Y02_10" vbProcedure="false">'[1]'!$AB$47</definedName>
    <definedName function="false" hidden="false" name="X23Y02_11" vbProcedure="false">'[1]'!$AB$49</definedName>
    <definedName function="false" hidden="false" name="X23Y02_12" vbProcedure="false">'[1]'!$AB$38</definedName>
    <definedName function="false" hidden="false" name="X23Y02_13" vbProcedure="false">'[1]'!$Y$35</definedName>
    <definedName function="false" hidden="false" name="x23y02_14" vbProcedure="false">'[1]'!$Y$37</definedName>
    <definedName function="false" hidden="false" name="X23Y03_01" vbProcedure="false">'[1]'!$AG$36</definedName>
    <definedName function="false" hidden="false" name="X23Y03_05" vbProcedure="false">'[1]'!$Z$35</definedName>
    <definedName function="false" hidden="false" name="X23Y03_06" vbProcedure="false">'[1]'!$U$36</definedName>
    <definedName function="false" hidden="false" name="X23Y03_07" vbProcedure="false">'[1]'!$AC$46</definedName>
    <definedName function="false" hidden="false" name="X23Y03_08" vbProcedure="false">'[1]'!$AC$48</definedName>
    <definedName function="false" hidden="false" name="X23Y03_09" vbProcedure="false">'[1]'!$AC$44</definedName>
    <definedName function="false" hidden="false" name="X23Y03_10" vbProcedure="false">'[1]'!$AC$47</definedName>
    <definedName function="false" hidden="false" name="X23Y03_11" vbProcedure="false">'[1]'!$AC$49</definedName>
    <definedName function="false" hidden="false" name="X23Y03_12" vbProcedure="false">'[1]'!$AC$38</definedName>
    <definedName function="false" hidden="false" name="X23Y03_13" vbProcedure="false">'[1]'!$Z$35</definedName>
    <definedName function="false" hidden="false" name="x23y03_14" vbProcedure="false">'[1]'!$Z$37</definedName>
    <definedName function="false" hidden="false" name="X23Y04_05" vbProcedure="false">'[1]'!$AB$35</definedName>
    <definedName function="false" hidden="false" name="X23Y04_06" vbProcedure="false">'[1]'!$V$36</definedName>
    <definedName function="false" hidden="false" name="X23Y04_07" vbProcedure="false">'[1]'!$AD$46</definedName>
    <definedName function="false" hidden="false" name="X23Y04_08" vbProcedure="false">'[1]'!$AD$48</definedName>
    <definedName function="false" hidden="false" name="X23Y04_09" vbProcedure="false">'[1]'!$AD$44</definedName>
    <definedName function="false" hidden="false" name="X23Y04_10" vbProcedure="false">'[1]'!$AD$47</definedName>
    <definedName function="false" hidden="false" name="X23Y04_11" vbProcedure="false">'[1]'!$AD$49</definedName>
    <definedName function="false" hidden="false" name="X23Y04_12" vbProcedure="false">'[1]'!$AD$38</definedName>
    <definedName function="false" hidden="false" name="X23Y04_13" vbProcedure="false">'[1]'!$AA$35</definedName>
    <definedName function="false" hidden="false" name="x23y04_14" vbProcedure="false">'[1]'!$AB$37</definedName>
    <definedName function="false" hidden="false" name="X23Y05_05" vbProcedure="false">'[1]'!$AC$35</definedName>
    <definedName function="false" hidden="false" name="X23Y05_06" vbProcedure="false">'[1]'!$W$36</definedName>
    <definedName function="false" hidden="false" name="X23Y05_07" vbProcedure="false">'[1]'!$AE$46</definedName>
    <definedName function="false" hidden="false" name="X23Y05_08" vbProcedure="false">'[1]'!$AE$48</definedName>
    <definedName function="false" hidden="false" name="X23Y05_09" vbProcedure="false">'[1]'!$AE$44</definedName>
    <definedName function="false" hidden="false" name="X23Y05_10" vbProcedure="false">'[1]'!$AE$47</definedName>
    <definedName function="false" hidden="false" name="X23Y05_11" vbProcedure="false">'[1]'!$AE$49</definedName>
    <definedName function="false" hidden="false" name="X23Y05_12" vbProcedure="false">'[1]'!$AE$38</definedName>
    <definedName function="false" hidden="false" name="X23Y05_13" vbProcedure="false">'[1]'!$AB$35</definedName>
    <definedName function="false" hidden="false" name="x23y05_14" vbProcedure="false">'[1]'!$AC$37</definedName>
    <definedName function="false" hidden="false" name="X23Y06_05" vbProcedure="false">'[1]'!$AF$35</definedName>
    <definedName function="false" hidden="false" name="X23Y06_06" vbProcedure="false">'[1]'!$X$36</definedName>
    <definedName function="false" hidden="false" name="X23Y06_07" vbProcedure="false">'[1]'!$AF$46</definedName>
    <definedName function="false" hidden="false" name="X23Y06_08" vbProcedure="false">'[1]'!$AF$48</definedName>
    <definedName function="false" hidden="false" name="X23Y06_09" vbProcedure="false">'[1]'!$AF$44</definedName>
    <definedName function="false" hidden="false" name="X23Y06_10" vbProcedure="false">'[1]'!$AF$47</definedName>
    <definedName function="false" hidden="false" name="X23Y06_11" vbProcedure="false">'[1]'!$AF$49</definedName>
    <definedName function="false" hidden="false" name="X23Y06_12" vbProcedure="false">'[1]'!$AF$38</definedName>
    <definedName function="false" hidden="false" name="X23Y06_13" vbProcedure="false">'[1]'!$AC$35</definedName>
    <definedName function="false" hidden="false" name="x23y06_14" vbProcedure="false">'[1]'!$AH$37</definedName>
    <definedName function="false" hidden="false" name="X23Y07_05" vbProcedure="false">'[1]'!$AG$35</definedName>
    <definedName function="false" hidden="false" name="X23Y07_06" vbProcedure="false">'[1]'!$Y$36</definedName>
    <definedName function="false" hidden="false" name="X23Y07_07" vbProcedure="false">'[1]'!$AG$46</definedName>
    <definedName function="false" hidden="false" name="X23Y07_08" vbProcedure="false">'[1]'!$AG$48</definedName>
    <definedName function="false" hidden="false" name="X23Y07_09" vbProcedure="false">'[1]'!$AG$44</definedName>
    <definedName function="false" hidden="false" name="X23Y07_10" vbProcedure="false">'[1]'!$AG$47</definedName>
    <definedName function="false" hidden="false" name="X23Y07_11" vbProcedure="false">'[1]'!$AG$49</definedName>
    <definedName function="false" hidden="false" name="X23Y07_12" vbProcedure="false">'[1]'!$AG$38</definedName>
    <definedName function="false" hidden="false" name="X23Y07_13" vbProcedure="false">'[1]'!$AD$35</definedName>
    <definedName function="false" hidden="false" name="x23y07_14" vbProcedure="false">'[1]'!$AI$37</definedName>
    <definedName function="false" hidden="false" name="X23Y08_06" vbProcedure="false">'[1]'!$Z$36</definedName>
    <definedName function="false" hidden="false" name="X23Y08_07" vbProcedure="false">'[1]'!$AH$46</definedName>
    <definedName function="false" hidden="false" name="X23Y08_08" vbProcedure="false">'[1]'!$AH$48</definedName>
    <definedName function="false" hidden="false" name="X23Y08_09" vbProcedure="false">'[1]'!$AH$44</definedName>
    <definedName function="false" hidden="false" name="X23Y08_10" vbProcedure="false">'[1]'!$AH$47</definedName>
    <definedName function="false" hidden="false" name="X23Y08_11" vbProcedure="false">'[1]'!$AH$49</definedName>
    <definedName function="false" hidden="false" name="X23Y08_12" vbProcedure="false">'[1]'!$AH$38</definedName>
    <definedName function="false" hidden="false" name="X23Y08_13" vbProcedure="false">'[1]'!$AE$35</definedName>
    <definedName function="false" hidden="false" name="X23Y09_06" vbProcedure="false">'[1]'!$AA$36</definedName>
    <definedName function="false" hidden="false" name="X23Y09_08" vbProcedure="false">'[1]'!$AI$48</definedName>
    <definedName function="false" hidden="false" name="X23Y09_09" vbProcedure="false">'[1]'!$AI$44</definedName>
    <definedName function="false" hidden="false" name="X23Y09_10" vbProcedure="false">'[1]'!$AI$47</definedName>
    <definedName function="false" hidden="false" name="X23Y09_11" vbProcedure="false">'[1]'!$AI$49</definedName>
    <definedName function="false" hidden="false" name="X23Y09_12" vbProcedure="false">'[1]'!$AI$38</definedName>
    <definedName function="false" hidden="false" name="X23Y09_13" vbProcedure="false">'[1]'!$AF$35</definedName>
    <definedName function="false" hidden="false" name="X23Y10_08" vbProcedure="false">'[1]'!$AJ$48</definedName>
    <definedName function="false" hidden="false" name="X23Y10_09" vbProcedure="false">'[1]'!$AJ$44</definedName>
    <definedName function="false" hidden="false" name="X23Y10_10" vbProcedure="false">'[1]'!$AJ$47</definedName>
    <definedName function="false" hidden="false" name="X23Y10_11" vbProcedure="false">'[1]'!$AJ$49</definedName>
    <definedName function="false" hidden="false" name="X23Y10_12" vbProcedure="false">'[1]'!$AJ$38</definedName>
    <definedName function="false" hidden="false" name="X23Y10_13" vbProcedure="false">'[1]'!$AG$35</definedName>
    <definedName function="false" hidden="false" name="X23Y11_08" vbProcedure="false">'[1]'!$AK$48</definedName>
    <definedName function="false" hidden="false" name="X23Y11_10" vbProcedure="false">'[1]'!$AK$47</definedName>
    <definedName function="false" hidden="false" name="X23Y11_11" vbProcedure="false">'[1]'!$AK$49</definedName>
    <definedName function="false" hidden="false" name="X23Y11_13" vbProcedure="false">'[1]'!$AH$35</definedName>
    <definedName function="false" hidden="false" name="X23Y12_11" vbProcedure="false">'[1]'!$AL$49</definedName>
    <definedName function="false" hidden="false" name="X24Y01_01" vbProcedure="false">'[1]'!$AE$37</definedName>
    <definedName function="false" hidden="false" name="X24Y01_05" vbProcedure="false">'[1]'!$X$36</definedName>
    <definedName function="false" hidden="false" name="X24Y01_06" vbProcedure="false">'[1]'!$S$37</definedName>
    <definedName function="false" hidden="false" name="X24Y01_07" vbProcedure="false">'[1]'!$AA$47</definedName>
    <definedName function="false" hidden="false" name="X24Y01_08" vbProcedure="false">'[1]'!$AA$49</definedName>
    <definedName function="false" hidden="false" name="X24Y01_09" vbProcedure="false">'[1]'!$AA$46</definedName>
    <definedName function="false" hidden="false" name="X24Y01_10" vbProcedure="false">'[1]'!$AA$48</definedName>
    <definedName function="false" hidden="false" name="X24Y01_11" vbProcedure="false">'[1]'!$AA$50</definedName>
    <definedName function="false" hidden="false" name="X24Y01_12" vbProcedure="false">'[1]'!$AA$39</definedName>
    <definedName function="false" hidden="false" name="X24Y01_13" vbProcedure="false">'[1]'!$U$36</definedName>
    <definedName function="false" hidden="false" name="x24y01_14" vbProcedure="false">'[1]'!$X$38</definedName>
    <definedName function="false" hidden="false" name="X24Y02_01" vbProcedure="false">'[1]'!$AF$37</definedName>
    <definedName function="false" hidden="false" name="X24Y02_05" vbProcedure="false">'[1]'!$Y$36</definedName>
    <definedName function="false" hidden="false" name="X24Y02_06" vbProcedure="false">'[1]'!$T$37</definedName>
    <definedName function="false" hidden="false" name="X24Y02_07" vbProcedure="false">'[1]'!$AB$47</definedName>
    <definedName function="false" hidden="false" name="X24Y02_08" vbProcedure="false">'[1]'!$AB$49</definedName>
    <definedName function="false" hidden="false" name="X24Y02_09" vbProcedure="false">'[1]'!$AB$46</definedName>
    <definedName function="false" hidden="false" name="X24Y02_10" vbProcedure="false">'[1]'!$AB$48</definedName>
    <definedName function="false" hidden="false" name="X24Y02_11" vbProcedure="false">'[1]'!$AB$50</definedName>
    <definedName function="false" hidden="false" name="X24Y02_12" vbProcedure="false">'[1]'!$AB$39</definedName>
    <definedName function="false" hidden="false" name="X24Y02_13" vbProcedure="false">'[1]'!$Y$36</definedName>
    <definedName function="false" hidden="false" name="x24y02_14" vbProcedure="false">'[1]'!$Y$38</definedName>
    <definedName function="false" hidden="false" name="X24Y03_01" vbProcedure="false">'[1]'!$AG$37</definedName>
    <definedName function="false" hidden="false" name="X24Y03_05" vbProcedure="false">'[1]'!$Z$36</definedName>
    <definedName function="false" hidden="false" name="X24Y03_06" vbProcedure="false">'[1]'!$U$37</definedName>
    <definedName function="false" hidden="false" name="X24Y03_07" vbProcedure="false">'[1]'!$AC$47</definedName>
    <definedName function="false" hidden="false" name="X24Y03_08" vbProcedure="false">'[1]'!$AC$49</definedName>
    <definedName function="false" hidden="false" name="X24Y03_09" vbProcedure="false">'[1]'!$AC$46</definedName>
    <definedName function="false" hidden="false" name="X24Y03_10" vbProcedure="false">'[1]'!$AC$48</definedName>
    <definedName function="false" hidden="false" name="X24Y03_11" vbProcedure="false">'[1]'!$AC$50</definedName>
    <definedName function="false" hidden="false" name="X24Y03_12" vbProcedure="false">'[1]'!$AC$39</definedName>
    <definedName function="false" hidden="false" name="X24Y03_13" vbProcedure="false">'[1]'!$Z$36</definedName>
    <definedName function="false" hidden="false" name="x24y03_14" vbProcedure="false">'[1]'!$Z$38</definedName>
    <definedName function="false" hidden="false" name="X24Y04_05" vbProcedure="false">'[1]'!$AB$36</definedName>
    <definedName function="false" hidden="false" name="X24Y04_06" vbProcedure="false">'[1]'!$V$37</definedName>
    <definedName function="false" hidden="false" name="X24Y04_07" vbProcedure="false">'[1]'!$AD$47</definedName>
    <definedName function="false" hidden="false" name="X24Y04_08" vbProcedure="false">'[1]'!$AD$49</definedName>
    <definedName function="false" hidden="false" name="X24Y04_09" vbProcedure="false">'[1]'!$AD$46</definedName>
    <definedName function="false" hidden="false" name="X24Y04_10" vbProcedure="false">'[1]'!$AD$48</definedName>
    <definedName function="false" hidden="false" name="X24Y04_11" vbProcedure="false">'[1]'!$AD$50</definedName>
    <definedName function="false" hidden="false" name="X24Y04_12" vbProcedure="false">'[1]'!$AD$39</definedName>
    <definedName function="false" hidden="false" name="X24Y04_13" vbProcedure="false">'[1]'!$AA$36</definedName>
    <definedName function="false" hidden="false" name="x24y04_14" vbProcedure="false">'[1]'!$AB$38</definedName>
    <definedName function="false" hidden="false" name="X24Y05_05" vbProcedure="false">'[1]'!$AC$36</definedName>
    <definedName function="false" hidden="false" name="X24Y05_06" vbProcedure="false">'[1]'!$W$37</definedName>
    <definedName function="false" hidden="false" name="X24Y05_07" vbProcedure="false">'[1]'!$AE$47</definedName>
    <definedName function="false" hidden="false" name="X24Y05_08" vbProcedure="false">'[1]'!$AE$49</definedName>
    <definedName function="false" hidden="false" name="X24Y05_09" vbProcedure="false">'[1]'!$AE$46</definedName>
    <definedName function="false" hidden="false" name="X24Y05_10" vbProcedure="false">'[1]'!$AE$48</definedName>
    <definedName function="false" hidden="false" name="X24Y05_11" vbProcedure="false">'[1]'!$AE$50</definedName>
    <definedName function="false" hidden="false" name="X24Y05_12" vbProcedure="false">'[1]'!$AE$39</definedName>
    <definedName function="false" hidden="false" name="X24Y05_13" vbProcedure="false">'[1]'!$AB$36</definedName>
    <definedName function="false" hidden="false" name="x24y05_14" vbProcedure="false">'[1]'!$AC$38</definedName>
    <definedName function="false" hidden="false" name="X24Y06_05" vbProcedure="false">'[1]'!$AF$36</definedName>
    <definedName function="false" hidden="false" name="X24Y06_06" vbProcedure="false">'[1]'!$X$37</definedName>
    <definedName function="false" hidden="false" name="X24Y06_07" vbProcedure="false">'[1]'!$AF$47</definedName>
    <definedName function="false" hidden="false" name="X24Y06_08" vbProcedure="false">'[1]'!$AF$49</definedName>
    <definedName function="false" hidden="false" name="X24Y06_09" vbProcedure="false">'[1]'!$AF$46</definedName>
    <definedName function="false" hidden="false" name="X24Y06_10" vbProcedure="false">'[1]'!$AF$48</definedName>
    <definedName function="false" hidden="false" name="X24Y06_11" vbProcedure="false">'[1]'!$AF$50</definedName>
    <definedName function="false" hidden="false" name="X24Y06_12" vbProcedure="false">'[1]'!$AF$39</definedName>
    <definedName function="false" hidden="false" name="X24Y06_13" vbProcedure="false">'[1]'!$AC$36</definedName>
    <definedName function="false" hidden="false" name="x24y06_14" vbProcedure="false">'[1]'!$AH$38</definedName>
    <definedName function="false" hidden="false" name="X24Y07_05" vbProcedure="false">'[1]'!$AG$36</definedName>
    <definedName function="false" hidden="false" name="X24Y07_06" vbProcedure="false">'[1]'!$Y$37</definedName>
    <definedName function="false" hidden="false" name="X24Y07_07" vbProcedure="false">'[1]'!$AG$47</definedName>
    <definedName function="false" hidden="false" name="X24Y07_08" vbProcedure="false">'[1]'!$AG$49</definedName>
    <definedName function="false" hidden="false" name="X24Y07_09" vbProcedure="false">'[1]'!$AG$46</definedName>
    <definedName function="false" hidden="false" name="X24Y07_10" vbProcedure="false">'[1]'!$AG$48</definedName>
    <definedName function="false" hidden="false" name="X24Y07_11" vbProcedure="false">'[1]'!$AG$50</definedName>
    <definedName function="false" hidden="false" name="X24Y07_12" vbProcedure="false">'[1]'!$AG$39</definedName>
    <definedName function="false" hidden="false" name="X24Y07_13" vbProcedure="false">'[1]'!$AD$36</definedName>
    <definedName function="false" hidden="false" name="x24y07_14" vbProcedure="false">'[1]'!$AI$38</definedName>
    <definedName function="false" hidden="false" name="X24Y08_06" vbProcedure="false">'[1]'!$Z$37</definedName>
    <definedName function="false" hidden="false" name="X24Y08_07" vbProcedure="false">'[1]'!$AH$47</definedName>
    <definedName function="false" hidden="false" name="X24Y08_08" vbProcedure="false">'[1]'!$AH$49</definedName>
    <definedName function="false" hidden="false" name="X24Y08_09" vbProcedure="false">'[1]'!$AH$46</definedName>
    <definedName function="false" hidden="false" name="X24Y08_10" vbProcedure="false">'[1]'!$AH$48</definedName>
    <definedName function="false" hidden="false" name="X24Y08_11" vbProcedure="false">'[1]'!$AH$50</definedName>
    <definedName function="false" hidden="false" name="X24Y08_12" vbProcedure="false">'[1]'!$AH$39</definedName>
    <definedName function="false" hidden="false" name="X24Y08_13" vbProcedure="false">'[1]'!$AE$36</definedName>
    <definedName function="false" hidden="false" name="X24Y09_06" vbProcedure="false">'[1]'!$AA$37</definedName>
    <definedName function="false" hidden="false" name="X24Y09_08" vbProcedure="false">'[1]'!$AI$49</definedName>
    <definedName function="false" hidden="false" name="X24Y09_09" vbProcedure="false">'[1]'!$AI$46</definedName>
    <definedName function="false" hidden="false" name="X24Y09_10" vbProcedure="false">'[1]'!$AI$48</definedName>
    <definedName function="false" hidden="false" name="X24Y09_11" vbProcedure="false">'[1]'!$AI$50</definedName>
    <definedName function="false" hidden="false" name="X24Y09_12" vbProcedure="false">'[1]'!$AI$39</definedName>
    <definedName function="false" hidden="false" name="X24Y09_13" vbProcedure="false">'[1]'!$AF$36</definedName>
    <definedName function="false" hidden="false" name="X24Y10_08" vbProcedure="false">'[1]'!$AJ$49</definedName>
    <definedName function="false" hidden="false" name="X24Y10_09" vbProcedure="false">'[1]'!$AJ$46</definedName>
    <definedName function="false" hidden="false" name="X24Y10_10" vbProcedure="false">'[1]'!$AJ$48</definedName>
    <definedName function="false" hidden="false" name="X24Y10_11" vbProcedure="false">'[1]'!$AJ$50</definedName>
    <definedName function="false" hidden="false" name="X24Y10_12" vbProcedure="false">'[1]'!$AJ$39</definedName>
    <definedName function="false" hidden="false" name="X24Y10_13" vbProcedure="false">'[1]'!$AG$36</definedName>
    <definedName function="false" hidden="false" name="X24Y11_08" vbProcedure="false">'[1]'!$AK$49</definedName>
    <definedName function="false" hidden="false" name="X24Y11_10" vbProcedure="false">'[1]'!$AK$48</definedName>
    <definedName function="false" hidden="false" name="X24Y11_11" vbProcedure="false">'[1]'!$AK$50</definedName>
    <definedName function="false" hidden="false" name="X24Y11_13" vbProcedure="false">'[1]'!$AH$36</definedName>
    <definedName function="false" hidden="false" name="X24Y12_11" vbProcedure="false">'[1]'!$AL$50</definedName>
    <definedName function="false" hidden="false" name="X25Y01_01" vbProcedure="false">'[1]'!$AE$38</definedName>
    <definedName function="false" hidden="false" name="X25Y01_05" vbProcedure="false">'[1]'!$X$37</definedName>
    <definedName function="false" hidden="false" name="X25Y01_06" vbProcedure="false">'[1]'!$S$38</definedName>
    <definedName function="false" hidden="false" name="X25Y01_07" vbProcedure="false">'[1]'!$AA$49</definedName>
    <definedName function="false" hidden="false" name="X25Y01_08" vbProcedure="false">'[1]'!$AA$51</definedName>
    <definedName function="false" hidden="false" name="X25Y01_09" vbProcedure="false">'[1]'!$AA$47</definedName>
    <definedName function="false" hidden="false" name="X25Y01_10" vbProcedure="false">'[1]'!$AA$49</definedName>
    <definedName function="false" hidden="false" name="X25Y01_11" vbProcedure="false">'[1]'!$AA$52</definedName>
    <definedName function="false" hidden="false" name="X25Y01_12" vbProcedure="false">'[1]'!$AA$40</definedName>
    <definedName function="false" hidden="false" name="X25Y01_13" vbProcedure="false">'[1]'!$U$37</definedName>
    <definedName function="false" hidden="false" name="X25Y02_01" vbProcedure="false">'[1]'!$AF$38</definedName>
    <definedName function="false" hidden="false" name="X25Y02_05" vbProcedure="false">'[1]'!$Y$37</definedName>
    <definedName function="false" hidden="false" name="X25Y02_06" vbProcedure="false">'[1]'!$T$38</definedName>
    <definedName function="false" hidden="false" name="X25Y02_07" vbProcedure="false">'[1]'!$AB$49</definedName>
    <definedName function="false" hidden="false" name="X25Y02_08" vbProcedure="false">'[1]'!$AB$51</definedName>
    <definedName function="false" hidden="false" name="X25Y02_09" vbProcedure="false">'[1]'!$AB$47</definedName>
    <definedName function="false" hidden="false" name="X25Y02_10" vbProcedure="false">'[1]'!$AB$49</definedName>
    <definedName function="false" hidden="false" name="X25Y02_11" vbProcedure="false">'[1]'!$AB$52</definedName>
    <definedName function="false" hidden="false" name="X25Y02_12" vbProcedure="false">'[1]'!$AB$40</definedName>
    <definedName function="false" hidden="false" name="X25Y02_13" vbProcedure="false">'[1]'!$Y$37</definedName>
    <definedName function="false" hidden="false" name="X25Y03_01" vbProcedure="false">'[1]'!$AG$38</definedName>
    <definedName function="false" hidden="false" name="X25Y03_05" vbProcedure="false">'[1]'!$Z$37</definedName>
    <definedName function="false" hidden="false" name="X25Y03_06" vbProcedure="false">'[1]'!$U$38</definedName>
    <definedName function="false" hidden="false" name="X25Y03_07" vbProcedure="false">'[1]'!$AC$49</definedName>
    <definedName function="false" hidden="false" name="X25Y03_08" vbProcedure="false">'[1]'!$AC$51</definedName>
    <definedName function="false" hidden="false" name="X25Y03_09" vbProcedure="false">'[1]'!$AC$47</definedName>
    <definedName function="false" hidden="false" name="X25Y03_10" vbProcedure="false">'[1]'!$AC$49</definedName>
    <definedName function="false" hidden="false" name="X25Y03_11" vbProcedure="false">'[1]'!$AC$52</definedName>
    <definedName function="false" hidden="false" name="X25Y03_12" vbProcedure="false">'[1]'!$AC$40</definedName>
    <definedName function="false" hidden="false" name="X25Y03_13" vbProcedure="false">'[1]'!$Z$37</definedName>
    <definedName function="false" hidden="false" name="X25Y04_05" vbProcedure="false">'[1]'!$AB$37</definedName>
    <definedName function="false" hidden="false" name="X25Y04_06" vbProcedure="false">'[1]'!$V$38</definedName>
    <definedName function="false" hidden="false" name="X25Y04_07" vbProcedure="false">'[1]'!$AD$49</definedName>
    <definedName function="false" hidden="false" name="X25Y04_08" vbProcedure="false">'[1]'!$AD$51</definedName>
    <definedName function="false" hidden="false" name="X25Y04_09" vbProcedure="false">'[1]'!$AD$47</definedName>
    <definedName function="false" hidden="false" name="X25Y04_10" vbProcedure="false">'[1]'!$AD$49</definedName>
    <definedName function="false" hidden="false" name="X25Y04_11" vbProcedure="false">'[1]'!$AD$52</definedName>
    <definedName function="false" hidden="false" name="X25Y04_12" vbProcedure="false">'[1]'!$AD$40</definedName>
    <definedName function="false" hidden="false" name="X25Y04_13" vbProcedure="false">'[1]'!$AA$37</definedName>
    <definedName function="false" hidden="false" name="X25Y05_05" vbProcedure="false">'[1]'!$AC$37</definedName>
    <definedName function="false" hidden="false" name="X25Y05_06" vbProcedure="false">'[1]'!$W$38</definedName>
    <definedName function="false" hidden="false" name="X25Y05_07" vbProcedure="false">'[1]'!$AE$49</definedName>
    <definedName function="false" hidden="false" name="X25Y05_08" vbProcedure="false">'[1]'!$AE$51</definedName>
    <definedName function="false" hidden="false" name="X25Y05_09" vbProcedure="false">'[1]'!$AE$47</definedName>
    <definedName function="false" hidden="false" name="X25Y05_10" vbProcedure="false">'[1]'!$AE$49</definedName>
    <definedName function="false" hidden="false" name="X25Y05_11" vbProcedure="false">'[1]'!$AE$52</definedName>
    <definedName function="false" hidden="false" name="X25Y05_12" vbProcedure="false">'[1]'!$AE$40</definedName>
    <definedName function="false" hidden="false" name="X25Y05_13" vbProcedure="false">'[1]'!$AB$37</definedName>
    <definedName function="false" hidden="false" name="X25Y06_05" vbProcedure="false">'[1]'!$AF$37</definedName>
    <definedName function="false" hidden="false" name="X25Y06_06" vbProcedure="false">'[1]'!$X$38</definedName>
    <definedName function="false" hidden="false" name="X25Y06_07" vbProcedure="false">'[1]'!$AF$49</definedName>
    <definedName function="false" hidden="false" name="X25Y06_08" vbProcedure="false">'[1]'!$AF$51</definedName>
    <definedName function="false" hidden="false" name="X25Y06_09" vbProcedure="false">'[1]'!$AF$47</definedName>
    <definedName function="false" hidden="false" name="X25Y06_10" vbProcedure="false">'[1]'!$AF$49</definedName>
    <definedName function="false" hidden="false" name="X25Y06_11" vbProcedure="false">'[1]'!$AF$52</definedName>
    <definedName function="false" hidden="false" name="X25Y06_12" vbProcedure="false">'[1]'!$AF$40</definedName>
    <definedName function="false" hidden="false" name="X25Y06_13" vbProcedure="false">'[1]'!$AC$37</definedName>
    <definedName function="false" hidden="false" name="X25Y07_05" vbProcedure="false">'[1]'!$AG$37</definedName>
    <definedName function="false" hidden="false" name="X25Y07_06" vbProcedure="false">'[1]'!$Y$38</definedName>
    <definedName function="false" hidden="false" name="X25Y07_07" vbProcedure="false">'[1]'!$AG$49</definedName>
    <definedName function="false" hidden="false" name="X25Y07_08" vbProcedure="false">'[1]'!$AG$51</definedName>
    <definedName function="false" hidden="false" name="X25Y07_09" vbProcedure="false">'[1]'!$AG$47</definedName>
    <definedName function="false" hidden="false" name="X25Y07_10" vbProcedure="false">'[1]'!$AG$49</definedName>
    <definedName function="false" hidden="false" name="X25Y07_11" vbProcedure="false">'[1]'!$AG$52</definedName>
    <definedName function="false" hidden="false" name="X25Y07_12" vbProcedure="false">'[1]'!$AG$40</definedName>
    <definedName function="false" hidden="false" name="X25Y07_13" vbProcedure="false">'[1]'!$AD$37</definedName>
    <definedName function="false" hidden="false" name="X25Y08_06" vbProcedure="false">'[1]'!$Z$38</definedName>
    <definedName function="false" hidden="false" name="X25Y08_07" vbProcedure="false">'[1]'!$AH$49</definedName>
    <definedName function="false" hidden="false" name="X25Y08_08" vbProcedure="false">'[1]'!$AH$51</definedName>
    <definedName function="false" hidden="false" name="X25Y08_09" vbProcedure="false">'[1]'!$AH$47</definedName>
    <definedName function="false" hidden="false" name="X25Y08_10" vbProcedure="false">'[1]'!$AH$49</definedName>
    <definedName function="false" hidden="false" name="X25Y08_11" vbProcedure="false">'[1]'!$AH$52</definedName>
    <definedName function="false" hidden="false" name="X25Y08_12" vbProcedure="false">'[1]'!$AH$40</definedName>
    <definedName function="false" hidden="false" name="X25Y08_13" vbProcedure="false">'[1]'!$AE$37</definedName>
    <definedName function="false" hidden="false" name="X25Y09_06" vbProcedure="false">'[1]'!$AA$38</definedName>
    <definedName function="false" hidden="false" name="X25Y09_08" vbProcedure="false">'[1]'!$AI$51</definedName>
    <definedName function="false" hidden="false" name="X25Y09_09" vbProcedure="false">'[1]'!$AI$47</definedName>
    <definedName function="false" hidden="false" name="X25Y09_10" vbProcedure="false">'[1]'!$AI$49</definedName>
    <definedName function="false" hidden="false" name="X25Y09_11" vbProcedure="false">'[1]'!$AI$52</definedName>
    <definedName function="false" hidden="false" name="X25Y09_12" vbProcedure="false">'[1]'!$AI$40</definedName>
    <definedName function="false" hidden="false" name="X25Y09_13" vbProcedure="false">'[1]'!$AF$37</definedName>
    <definedName function="false" hidden="false" name="X25Y10_08" vbProcedure="false">'[1]'!$AJ$51</definedName>
    <definedName function="false" hidden="false" name="X25Y10_09" vbProcedure="false">'[1]'!$AJ$47</definedName>
    <definedName function="false" hidden="false" name="X25Y10_10" vbProcedure="false">'[1]'!$AJ$49</definedName>
    <definedName function="false" hidden="false" name="X25Y10_11" vbProcedure="false">'[1]'!$AJ$52</definedName>
    <definedName function="false" hidden="false" name="X25Y10_12" vbProcedure="false">'[1]'!$AJ$40</definedName>
    <definedName function="false" hidden="false" name="X25Y10_13" vbProcedure="false">'[1]'!$AG$37</definedName>
    <definedName function="false" hidden="false" name="X25Y11_08" vbProcedure="false">'[1]'!$AK$51</definedName>
    <definedName function="false" hidden="false" name="X25Y11_10" vbProcedure="false">'[1]'!$AK$49</definedName>
    <definedName function="false" hidden="false" name="X25Y11_11" vbProcedure="false">'[1]'!$AK$52</definedName>
    <definedName function="false" hidden="false" name="X25Y11_13" vbProcedure="false">'[1]'!$AH$37</definedName>
    <definedName function="false" hidden="false" name="X25Y12_11" vbProcedure="false">'[1]'!$AL$52</definedName>
    <definedName function="false" hidden="false" name="X26Y01_01" vbProcedure="false">'[1]'!$AE$39</definedName>
    <definedName function="false" hidden="false" name="X26Y01_05" vbProcedure="false">'[1]'!$X$38</definedName>
    <definedName function="false" hidden="false" name="X26Y01_06" vbProcedure="false">'[1]'!$S$39</definedName>
    <definedName function="false" hidden="false" name="X26Y01_07" vbProcedure="false">'[1]'!$AA$50</definedName>
    <definedName function="false" hidden="false" name="X26Y01_08" vbProcedure="false">'[1]'!$AA$52</definedName>
    <definedName function="false" hidden="false" name="X26Y01_09" vbProcedure="false">'[1]'!$AA$48</definedName>
    <definedName function="false" hidden="false" name="X26Y01_10" vbProcedure="false">'[1]'!$AA$50</definedName>
    <definedName function="false" hidden="false" name="X26Y01_11" vbProcedure="false">'[1]'!$AA$53</definedName>
    <definedName function="false" hidden="false" name="X26Y01_12" vbProcedure="false">'[1]'!$AA$41</definedName>
    <definedName function="false" hidden="false" name="X26Y01_13" vbProcedure="false">'[1]'!$U$38</definedName>
    <definedName function="false" hidden="false" name="X26Y02_01" vbProcedure="false">'[1]'!$AF$39</definedName>
    <definedName function="false" hidden="false" name="X26Y02_05" vbProcedure="false">'[1]'!$Y$38</definedName>
    <definedName function="false" hidden="false" name="X26Y02_06" vbProcedure="false">'[1]'!$T$39</definedName>
    <definedName function="false" hidden="false" name="X26Y02_07" vbProcedure="false">'[1]'!$AB$50</definedName>
    <definedName function="false" hidden="false" name="X26Y02_08" vbProcedure="false">'[1]'!$AB$52</definedName>
    <definedName function="false" hidden="false" name="X26Y02_09" vbProcedure="false">'[1]'!$AB$48</definedName>
    <definedName function="false" hidden="false" name="X26Y02_10" vbProcedure="false">'[1]'!$AB$50</definedName>
    <definedName function="false" hidden="false" name="X26Y02_11" vbProcedure="false">'[1]'!$AB$53</definedName>
    <definedName function="false" hidden="false" name="X26Y02_12" vbProcedure="false">'[1]'!$AB$41</definedName>
    <definedName function="false" hidden="false" name="X26Y02_13" vbProcedure="false">'[1]'!$Y$38</definedName>
    <definedName function="false" hidden="false" name="X26Y03_01" vbProcedure="false">'[1]'!$AG$39</definedName>
    <definedName function="false" hidden="false" name="X26Y03_05" vbProcedure="false">'[1]'!$Z$38</definedName>
    <definedName function="false" hidden="false" name="X26Y03_06" vbProcedure="false">'[1]'!$U$39</definedName>
    <definedName function="false" hidden="false" name="X26Y03_07" vbProcedure="false">'[1]'!$AC$50</definedName>
    <definedName function="false" hidden="false" name="X26Y03_08" vbProcedure="false">'[1]'!$AC$52</definedName>
    <definedName function="false" hidden="false" name="X26Y03_09" vbProcedure="false">'[1]'!$AC$48</definedName>
    <definedName function="false" hidden="false" name="X26Y03_10" vbProcedure="false">'[1]'!$AC$50</definedName>
    <definedName function="false" hidden="false" name="X26Y03_11" vbProcedure="false">'[1]'!$AC$53</definedName>
    <definedName function="false" hidden="false" name="X26Y03_12" vbProcedure="false">'[1]'!$AC$41</definedName>
    <definedName function="false" hidden="false" name="X26Y03_13" vbProcedure="false">'[1]'!$Z$38</definedName>
    <definedName function="false" hidden="false" name="X26Y04_05" vbProcedure="false">'[1]'!$AB$38</definedName>
    <definedName function="false" hidden="false" name="X26Y04_06" vbProcedure="false">'[1]'!$V$39</definedName>
    <definedName function="false" hidden="false" name="X26Y04_07" vbProcedure="false">'[1]'!$AD$50</definedName>
    <definedName function="false" hidden="false" name="X26Y04_08" vbProcedure="false">'[1]'!$AD$52</definedName>
    <definedName function="false" hidden="false" name="X26Y04_09" vbProcedure="false">'[1]'!$AD$48</definedName>
    <definedName function="false" hidden="false" name="X26Y04_10" vbProcedure="false">'[1]'!$AD$50</definedName>
    <definedName function="false" hidden="false" name="X26Y04_11" vbProcedure="false">'[1]'!$AD$53</definedName>
    <definedName function="false" hidden="false" name="X26Y04_12" vbProcedure="false">'[1]'!$AD$41</definedName>
    <definedName function="false" hidden="false" name="X26Y04_13" vbProcedure="false">'[1]'!$AA$38</definedName>
    <definedName function="false" hidden="false" name="X26Y05_05" vbProcedure="false">'[1]'!$AC$38</definedName>
    <definedName function="false" hidden="false" name="X26Y05_06" vbProcedure="false">'[1]'!$W$39</definedName>
    <definedName function="false" hidden="false" name="X26Y05_07" vbProcedure="false">'[1]'!$AE$50</definedName>
    <definedName function="false" hidden="false" name="X26Y05_08" vbProcedure="false">'[1]'!$AE$52</definedName>
    <definedName function="false" hidden="false" name="X26Y05_09" vbProcedure="false">'[1]'!$AE$48</definedName>
    <definedName function="false" hidden="false" name="X26Y05_10" vbProcedure="false">'[1]'!$AE$50</definedName>
    <definedName function="false" hidden="false" name="X26Y05_11" vbProcedure="false">'[1]'!$AE$53</definedName>
    <definedName function="false" hidden="false" name="X26Y05_12" vbProcedure="false">'[1]'!$AE$41</definedName>
    <definedName function="false" hidden="false" name="X26Y05_13" vbProcedure="false">'[1]'!$AB$38</definedName>
    <definedName function="false" hidden="false" name="X26Y06_05" vbProcedure="false">'[1]'!$AF$38</definedName>
    <definedName function="false" hidden="false" name="X26Y06_06" vbProcedure="false">'[1]'!$X$39</definedName>
    <definedName function="false" hidden="false" name="X26Y06_07" vbProcedure="false">'[1]'!$AF$50</definedName>
    <definedName function="false" hidden="false" name="X26Y06_08" vbProcedure="false">'[1]'!$AF$52</definedName>
    <definedName function="false" hidden="false" name="X26Y06_09" vbProcedure="false">'[1]'!$AF$48</definedName>
    <definedName function="false" hidden="false" name="X26Y06_10" vbProcedure="false">'[1]'!$AF$50</definedName>
    <definedName function="false" hidden="false" name="X26Y06_11" vbProcedure="false">'[1]'!$AF$53</definedName>
    <definedName function="false" hidden="false" name="X26Y06_12" vbProcedure="false">'[1]'!$AF$41</definedName>
    <definedName function="false" hidden="false" name="X26Y06_13" vbProcedure="false">'[1]'!$AC$38</definedName>
    <definedName function="false" hidden="false" name="X26Y07_05" vbProcedure="false">'[1]'!$AG$38</definedName>
    <definedName function="false" hidden="false" name="X26Y07_06" vbProcedure="false">'[1]'!$Y$39</definedName>
    <definedName function="false" hidden="false" name="X26Y07_07" vbProcedure="false">'[1]'!$AG$50</definedName>
    <definedName function="false" hidden="false" name="X26Y07_08" vbProcedure="false">'[1]'!$AG$52</definedName>
    <definedName function="false" hidden="false" name="X26Y07_09" vbProcedure="false">'[1]'!$AG$48</definedName>
    <definedName function="false" hidden="false" name="X26Y07_10" vbProcedure="false">'[1]'!$AG$50</definedName>
    <definedName function="false" hidden="false" name="X26Y07_11" vbProcedure="false">'[1]'!$AG$53</definedName>
    <definedName function="false" hidden="false" name="X26Y07_12" vbProcedure="false">'[1]'!$AG$41</definedName>
    <definedName function="false" hidden="false" name="X26Y07_13" vbProcedure="false">'[1]'!$AD$38</definedName>
    <definedName function="false" hidden="false" name="X26Y08_06" vbProcedure="false">'[1]'!$Z$39</definedName>
    <definedName function="false" hidden="false" name="X26Y08_07" vbProcedure="false">'[1]'!$AH$50</definedName>
    <definedName function="false" hidden="false" name="X26Y08_08" vbProcedure="false">'[1]'!$AH$52</definedName>
    <definedName function="false" hidden="false" name="X26Y08_09" vbProcedure="false">'[1]'!$AH$48</definedName>
    <definedName function="false" hidden="false" name="X26Y08_10" vbProcedure="false">'[1]'!$AH$50</definedName>
    <definedName function="false" hidden="false" name="X26Y08_11" vbProcedure="false">'[1]'!$AH$53</definedName>
    <definedName function="false" hidden="false" name="X26Y08_12" vbProcedure="false">'[1]'!$AH$41</definedName>
    <definedName function="false" hidden="false" name="X26Y08_13" vbProcedure="false">'[1]'!$AE$38</definedName>
    <definedName function="false" hidden="false" name="X26Y09_06" vbProcedure="false">'[1]'!$AA$39</definedName>
    <definedName function="false" hidden="false" name="X26Y09_08" vbProcedure="false">'[1]'!$AI$52</definedName>
    <definedName function="false" hidden="false" name="X26Y09_09" vbProcedure="false">'[1]'!$AI$48</definedName>
    <definedName function="false" hidden="false" name="X26Y09_10" vbProcedure="false">'[1]'!$AI$50</definedName>
    <definedName function="false" hidden="false" name="X26Y09_11" vbProcedure="false">'[1]'!$AI$53</definedName>
    <definedName function="false" hidden="false" name="X26Y09_12" vbProcedure="false">'[1]'!$AI$41</definedName>
    <definedName function="false" hidden="false" name="X26Y09_13" vbProcedure="false">'[1]'!$AF$38</definedName>
    <definedName function="false" hidden="false" name="X26Y10_08" vbProcedure="false">'[1]'!$AJ$52</definedName>
    <definedName function="false" hidden="false" name="X26Y10_09" vbProcedure="false">'[1]'!$AJ$48</definedName>
    <definedName function="false" hidden="false" name="X26Y10_10" vbProcedure="false">'[1]'!$AJ$50</definedName>
    <definedName function="false" hidden="false" name="X26Y10_11" vbProcedure="false">'[1]'!$AJ$53</definedName>
    <definedName function="false" hidden="false" name="X26Y10_12" vbProcedure="false">'[1]'!$AJ$41</definedName>
    <definedName function="false" hidden="false" name="X26Y10_13" vbProcedure="false">'[1]'!$AG$38</definedName>
    <definedName function="false" hidden="false" name="X26Y11_08" vbProcedure="false">'[1]'!$AK$52</definedName>
    <definedName function="false" hidden="false" name="X26Y11_10" vbProcedure="false">'[1]'!$AK$50</definedName>
    <definedName function="false" hidden="false" name="X26Y11_11" vbProcedure="false">'[1]'!$AK$53</definedName>
    <definedName function="false" hidden="false" name="X26Y11_13" vbProcedure="false">'[1]'!$AH$38</definedName>
    <definedName function="false" hidden="false" name="X26Y12_11" vbProcedure="false">'[1]'!$AL$53</definedName>
    <definedName function="false" hidden="false" name="X27Y01_01" vbProcedure="false">'[1]'!$AE$40</definedName>
    <definedName function="false" hidden="false" name="X27Y01_05" vbProcedure="false">'[1]'!$X$39</definedName>
    <definedName function="false" hidden="false" name="X27Y01_06" vbProcedure="false">'[1]'!$S$40</definedName>
    <definedName function="false" hidden="false" name="X27Y01_07" vbProcedure="false">'[1]'!$AA$51</definedName>
    <definedName function="false" hidden="false" name="X27Y01_08" vbProcedure="false">'[1]'!$AA$53</definedName>
    <definedName function="false" hidden="false" name="X27Y01_09" vbProcedure="false">'[1]'!$AA$49</definedName>
    <definedName function="false" hidden="false" name="X27Y01_10" vbProcedure="false">'[1]'!$AA$52</definedName>
    <definedName function="false" hidden="false" name="X27Y01_11" vbProcedure="false">'[1]'!$AA$54</definedName>
    <definedName function="false" hidden="false" name="X27Y01_12" vbProcedure="false">'[1]'!$AA$45</definedName>
    <definedName function="false" hidden="false" name="X27Y01_13" vbProcedure="false">'[1]'!$U$39</definedName>
    <definedName function="false" hidden="false" name="X27Y02_01" vbProcedure="false">'[1]'!$AF$40</definedName>
    <definedName function="false" hidden="false" name="X27Y02_05" vbProcedure="false">'[1]'!$Y$39</definedName>
    <definedName function="false" hidden="false" name="X27Y02_06" vbProcedure="false">'[1]'!$T$40</definedName>
    <definedName function="false" hidden="false" name="X27Y02_07" vbProcedure="false">'[1]'!$AB$51</definedName>
    <definedName function="false" hidden="false" name="X27Y02_08" vbProcedure="false">'[1]'!$AB$53</definedName>
    <definedName function="false" hidden="false" name="X27Y02_09" vbProcedure="false">'[1]'!$AB$49</definedName>
    <definedName function="false" hidden="false" name="X27Y02_10" vbProcedure="false">'[1]'!$AB$52</definedName>
    <definedName function="false" hidden="false" name="X27Y02_11" vbProcedure="false">'[1]'!$AB$54</definedName>
    <definedName function="false" hidden="false" name="X27Y02_12" vbProcedure="false">'[1]'!$AB$45</definedName>
    <definedName function="false" hidden="false" name="X27Y02_13" vbProcedure="false">'[1]'!$Y$39</definedName>
    <definedName function="false" hidden="false" name="X27Y03_01" vbProcedure="false">'[1]'!$AG$40</definedName>
    <definedName function="false" hidden="false" name="X27Y03_05" vbProcedure="false">'[1]'!$Z$39</definedName>
    <definedName function="false" hidden="false" name="X27Y03_06" vbProcedure="false">'[1]'!$U$40</definedName>
    <definedName function="false" hidden="false" name="X27Y03_07" vbProcedure="false">'[1]'!$AC$51</definedName>
    <definedName function="false" hidden="false" name="X27Y03_08" vbProcedure="false">'[1]'!$AC$53</definedName>
    <definedName function="false" hidden="false" name="X27Y03_09" vbProcedure="false">'[1]'!$AC$49</definedName>
    <definedName function="false" hidden="false" name="X27Y03_10" vbProcedure="false">'[1]'!$AC$52</definedName>
    <definedName function="false" hidden="false" name="X27Y03_11" vbProcedure="false">'[1]'!$AC$54</definedName>
    <definedName function="false" hidden="false" name="X27Y03_12" vbProcedure="false">'[1]'!$AC$45</definedName>
    <definedName function="false" hidden="false" name="X27Y03_13" vbProcedure="false">'[1]'!$Z$39</definedName>
    <definedName function="false" hidden="false" name="X27Y04_05" vbProcedure="false">'[1]'!$AB$39</definedName>
    <definedName function="false" hidden="false" name="X27Y04_06" vbProcedure="false">'[1]'!$V$40</definedName>
    <definedName function="false" hidden="false" name="X27Y04_07" vbProcedure="false">'[1]'!$AD$51</definedName>
    <definedName function="false" hidden="false" name="X27Y04_08" vbProcedure="false">'[1]'!$AD$53</definedName>
    <definedName function="false" hidden="false" name="X27Y04_09" vbProcedure="false">'[1]'!$AD$49</definedName>
    <definedName function="false" hidden="false" name="X27Y04_10" vbProcedure="false">'[1]'!$AD$52</definedName>
    <definedName function="false" hidden="false" name="X27Y04_11" vbProcedure="false">'[1]'!$AD$54</definedName>
    <definedName function="false" hidden="false" name="X27Y04_12" vbProcedure="false">'[1]'!$AD$45</definedName>
    <definedName function="false" hidden="false" name="X27Y04_13" vbProcedure="false">'[1]'!$AA$39</definedName>
    <definedName function="false" hidden="false" name="X27Y05_05" vbProcedure="false">'[1]'!$AC$39</definedName>
    <definedName function="false" hidden="false" name="X27Y05_06" vbProcedure="false">'[1]'!$W$40</definedName>
    <definedName function="false" hidden="false" name="X27Y05_07" vbProcedure="false">'[1]'!$AE$51</definedName>
    <definedName function="false" hidden="false" name="X27Y05_08" vbProcedure="false">'[1]'!$AE$53</definedName>
    <definedName function="false" hidden="false" name="X27Y05_09" vbProcedure="false">'[1]'!$AE$49</definedName>
    <definedName function="false" hidden="false" name="X27Y05_10" vbProcedure="false">'[1]'!$AE$52</definedName>
    <definedName function="false" hidden="false" name="X27Y05_11" vbProcedure="false">'[1]'!$AE$54</definedName>
    <definedName function="false" hidden="false" name="X27Y05_12" vbProcedure="false">'[1]'!$AE$45</definedName>
    <definedName function="false" hidden="false" name="X27Y05_13" vbProcedure="false">'[1]'!$AB$39</definedName>
    <definedName function="false" hidden="false" name="X27Y06_05" vbProcedure="false">'[1]'!$AF$39</definedName>
    <definedName function="false" hidden="false" name="X27Y06_06" vbProcedure="false">'[1]'!$X$40</definedName>
    <definedName function="false" hidden="false" name="X27Y06_07" vbProcedure="false">'[1]'!$AF$51</definedName>
    <definedName function="false" hidden="false" name="X27Y06_08" vbProcedure="false">'[1]'!$AF$53</definedName>
    <definedName function="false" hidden="false" name="X27Y06_09" vbProcedure="false">'[1]'!$AF$49</definedName>
    <definedName function="false" hidden="false" name="X27Y06_10" vbProcedure="false">'[1]'!$AF$52</definedName>
    <definedName function="false" hidden="false" name="X27Y06_11" vbProcedure="false">'[1]'!$AF$54</definedName>
    <definedName function="false" hidden="false" name="X27Y06_12" vbProcedure="false">'[1]'!$AF$45</definedName>
    <definedName function="false" hidden="false" name="X27Y06_13" vbProcedure="false">'[1]'!$AC$39</definedName>
    <definedName function="false" hidden="false" name="X27Y07_05" vbProcedure="false">'[1]'!$AG$39</definedName>
    <definedName function="false" hidden="false" name="X27Y07_06" vbProcedure="false">'[1]'!$Y$40</definedName>
    <definedName function="false" hidden="false" name="X27Y07_07" vbProcedure="false">'[1]'!$AG$51</definedName>
    <definedName function="false" hidden="false" name="X27Y07_08" vbProcedure="false">'[1]'!$AG$53</definedName>
    <definedName function="false" hidden="false" name="X27Y07_09" vbProcedure="false">'[1]'!$AG$49</definedName>
    <definedName function="false" hidden="false" name="X27Y07_10" vbProcedure="false">'[1]'!$AG$52</definedName>
    <definedName function="false" hidden="false" name="X27Y07_11" vbProcedure="false">'[1]'!$AG$54</definedName>
    <definedName function="false" hidden="false" name="X27Y07_12" vbProcedure="false">'[1]'!$AG$45</definedName>
    <definedName function="false" hidden="false" name="X27Y07_13" vbProcedure="false">'[1]'!$AD$39</definedName>
    <definedName function="false" hidden="false" name="X27Y08_06" vbProcedure="false">'[1]'!$Z$40</definedName>
    <definedName function="false" hidden="false" name="X27Y08_07" vbProcedure="false">'[1]'!$AH$51</definedName>
    <definedName function="false" hidden="false" name="X27Y08_08" vbProcedure="false">'[1]'!$AH$53</definedName>
    <definedName function="false" hidden="false" name="X27Y08_09" vbProcedure="false">'[1]'!$AH$49</definedName>
    <definedName function="false" hidden="false" name="X27Y08_10" vbProcedure="false">'[1]'!$AH$52</definedName>
    <definedName function="false" hidden="false" name="X27Y08_11" vbProcedure="false">'[1]'!$AH$54</definedName>
    <definedName function="false" hidden="false" name="X27Y08_12" vbProcedure="false">'[1]'!$AH$45</definedName>
    <definedName function="false" hidden="false" name="X27Y08_13" vbProcedure="false">'[1]'!$AE$39</definedName>
    <definedName function="false" hidden="false" name="X27Y09_06" vbProcedure="false">'[1]'!$AA$40</definedName>
    <definedName function="false" hidden="false" name="X27Y09_08" vbProcedure="false">'[1]'!$AI$53</definedName>
    <definedName function="false" hidden="false" name="X27Y09_09" vbProcedure="false">'[1]'!$AI$49</definedName>
    <definedName function="false" hidden="false" name="X27Y09_10" vbProcedure="false">'[1]'!$AI$52</definedName>
    <definedName function="false" hidden="false" name="X27Y09_11" vbProcedure="false">'[1]'!$AI$54</definedName>
    <definedName function="false" hidden="false" name="X27Y09_12" vbProcedure="false">'[1]'!$AI$45</definedName>
    <definedName function="false" hidden="false" name="X27Y09_13" vbProcedure="false">'[1]'!$AF$39</definedName>
    <definedName function="false" hidden="false" name="X27Y10_08" vbProcedure="false">'[1]'!$AJ$53</definedName>
    <definedName function="false" hidden="false" name="X27Y10_09" vbProcedure="false">'[1]'!$AJ$49</definedName>
    <definedName function="false" hidden="false" name="X27Y10_10" vbProcedure="false">'[1]'!$AJ$52</definedName>
    <definedName function="false" hidden="false" name="X27Y10_11" vbProcedure="false">'[1]'!$AJ$54</definedName>
    <definedName function="false" hidden="false" name="X27Y10_12" vbProcedure="false">'[1]'!$AJ$45</definedName>
    <definedName function="false" hidden="false" name="X27Y10_13" vbProcedure="false">'[1]'!$AG$39</definedName>
    <definedName function="false" hidden="false" name="X27Y11_08" vbProcedure="false">'[1]'!$AK$53</definedName>
    <definedName function="false" hidden="false" name="X27Y11_10" vbProcedure="false">'[1]'!$AK$52</definedName>
    <definedName function="false" hidden="false" name="X27Y11_11" vbProcedure="false">'[1]'!$AK$54</definedName>
    <definedName function="false" hidden="false" name="X27Y11_13" vbProcedure="false">'[1]'!$AH$39</definedName>
    <definedName function="false" hidden="false" name="X27Y12_11" vbProcedure="false">'[1]'!$AL$54</definedName>
    <definedName function="false" hidden="false" name="X28Y01_01" vbProcedure="false">'[1]'!$AE$41</definedName>
    <definedName function="false" hidden="false" name="X28Y01_05" vbProcedure="false">'[1]'!$X$40</definedName>
    <definedName function="false" hidden="false" name="X28Y01_06" vbProcedure="false">'[1]'!$S$41</definedName>
    <definedName function="false" hidden="false" name="X28Y01_07" vbProcedure="false">'[1]'!$AA$52</definedName>
    <definedName function="false" hidden="false" name="X28Y01_08" vbProcedure="false">'[1]'!$AA$54</definedName>
    <definedName function="false" hidden="false" name="X28Y01_09" vbProcedure="false">'[1]'!$AA$51</definedName>
    <definedName function="false" hidden="false" name="X28Y01_10" vbProcedure="false">'[1]'!$AA$53</definedName>
    <definedName function="false" hidden="false" name="X28Y01_11" vbProcedure="false">'[1]'!$AA$55</definedName>
    <definedName function="false" hidden="false" name="X28Y01_12" vbProcedure="false">'[1]'!$AA$46</definedName>
    <definedName function="false" hidden="false" name="X28Y01_13" vbProcedure="false">'[1]'!$U$40</definedName>
    <definedName function="false" hidden="false" name="X28Y02_01" vbProcedure="false">'[1]'!$AF$41</definedName>
    <definedName function="false" hidden="false" name="X28Y02_05" vbProcedure="false">'[1]'!$Y$40</definedName>
    <definedName function="false" hidden="false" name="X28Y02_06" vbProcedure="false">'[1]'!$T$41</definedName>
    <definedName function="false" hidden="false" name="X28Y02_07" vbProcedure="false">'[1]'!$AB$52</definedName>
    <definedName function="false" hidden="false" name="X28Y02_08" vbProcedure="false">'[1]'!$AB$54</definedName>
    <definedName function="false" hidden="false" name="X28Y02_09" vbProcedure="false">'[1]'!$AB$51</definedName>
    <definedName function="false" hidden="false" name="X28Y02_10" vbProcedure="false">'[1]'!$AB$53</definedName>
    <definedName function="false" hidden="false" name="X28Y02_11" vbProcedure="false">'[1]'!$AB$55</definedName>
    <definedName function="false" hidden="false" name="X28Y02_12" vbProcedure="false">'[1]'!$AB$46</definedName>
    <definedName function="false" hidden="false" name="X28Y02_13" vbProcedure="false">'[1]'!$Y$40</definedName>
    <definedName function="false" hidden="false" name="X28Y03_01" vbProcedure="false">'[1]'!$AG$41</definedName>
    <definedName function="false" hidden="false" name="X28Y03_05" vbProcedure="false">'[1]'!$Z$40</definedName>
    <definedName function="false" hidden="false" name="X28Y03_06" vbProcedure="false">'[1]'!$U$41</definedName>
    <definedName function="false" hidden="false" name="X28Y03_07" vbProcedure="false">'[1]'!$AC$52</definedName>
    <definedName function="false" hidden="false" name="X28Y03_08" vbProcedure="false">'[1]'!$AC$54</definedName>
    <definedName function="false" hidden="false" name="X28Y03_09" vbProcedure="false">'[1]'!$AC$51</definedName>
    <definedName function="false" hidden="false" name="X28Y03_10" vbProcedure="false">'[1]'!$AC$53</definedName>
    <definedName function="false" hidden="false" name="X28Y03_11" vbProcedure="false">'[1]'!$AC$55</definedName>
    <definedName function="false" hidden="false" name="X28Y03_12" vbProcedure="false">'[1]'!$AC$46</definedName>
    <definedName function="false" hidden="false" name="X28Y03_13" vbProcedure="false">'[1]'!$Z$40</definedName>
    <definedName function="false" hidden="false" name="X28Y04_05" vbProcedure="false">'[1]'!$AB$40</definedName>
    <definedName function="false" hidden="false" name="X28Y04_06" vbProcedure="false">'[1]'!$V$41</definedName>
    <definedName function="false" hidden="false" name="X28Y04_07" vbProcedure="false">'[1]'!$AD$52</definedName>
    <definedName function="false" hidden="false" name="X28Y04_08" vbProcedure="false">'[1]'!$AD$54</definedName>
    <definedName function="false" hidden="false" name="X28Y04_09" vbProcedure="false">'[1]'!$AD$51</definedName>
    <definedName function="false" hidden="false" name="X28Y04_10" vbProcedure="false">'[1]'!$AD$53</definedName>
    <definedName function="false" hidden="false" name="X28Y04_11" vbProcedure="false">'[1]'!$AD$55</definedName>
    <definedName function="false" hidden="false" name="X28Y04_12" vbProcedure="false">'[1]'!$AD$46</definedName>
    <definedName function="false" hidden="false" name="X28Y04_13" vbProcedure="false">'[1]'!$AA$40</definedName>
    <definedName function="false" hidden="false" name="X28Y05_05" vbProcedure="false">'[1]'!$AC$40</definedName>
    <definedName function="false" hidden="false" name="X28Y05_06" vbProcedure="false">'[1]'!$W$41</definedName>
    <definedName function="false" hidden="false" name="X28Y05_07" vbProcedure="false">'[1]'!$AE$52</definedName>
    <definedName function="false" hidden="false" name="X28Y05_08" vbProcedure="false">'[1]'!$AE$54</definedName>
    <definedName function="false" hidden="false" name="X28Y05_09" vbProcedure="false">'[1]'!$AE$51</definedName>
    <definedName function="false" hidden="false" name="X28Y05_10" vbProcedure="false">'[1]'!$AE$53</definedName>
    <definedName function="false" hidden="false" name="X28Y05_11" vbProcedure="false">'[1]'!$AE$55</definedName>
    <definedName function="false" hidden="false" name="X28Y05_12" vbProcedure="false">'[1]'!$AE$46</definedName>
    <definedName function="false" hidden="false" name="X28Y05_13" vbProcedure="false">'[1]'!$AB$40</definedName>
    <definedName function="false" hidden="false" name="X28Y06_05" vbProcedure="false">'[1]'!$AF$40</definedName>
    <definedName function="false" hidden="false" name="X28Y06_06" vbProcedure="false">'[1]'!$X$41</definedName>
    <definedName function="false" hidden="false" name="X28Y06_07" vbProcedure="false">'[1]'!$AF$52</definedName>
    <definedName function="false" hidden="false" name="X28Y06_08" vbProcedure="false">'[1]'!$AF$54</definedName>
    <definedName function="false" hidden="false" name="X28Y06_09" vbProcedure="false">'[1]'!$AF$51</definedName>
    <definedName function="false" hidden="false" name="X28Y06_10" vbProcedure="false">'[1]'!$AF$53</definedName>
    <definedName function="false" hidden="false" name="X28Y06_11" vbProcedure="false">'[1]'!$AF$55</definedName>
    <definedName function="false" hidden="false" name="X28Y06_12" vbProcedure="false">'[1]'!$AF$46</definedName>
    <definedName function="false" hidden="false" name="X28Y06_13" vbProcedure="false">'[1]'!$AC$40</definedName>
    <definedName function="false" hidden="false" name="X28Y07_05" vbProcedure="false">'[1]'!$AG$40</definedName>
    <definedName function="false" hidden="false" name="X28Y07_06" vbProcedure="false">'[1]'!$Y$41</definedName>
    <definedName function="false" hidden="false" name="X28Y07_07" vbProcedure="false">'[1]'!$AG$52</definedName>
    <definedName function="false" hidden="false" name="X28Y07_08" vbProcedure="false">'[1]'!$AG$54</definedName>
    <definedName function="false" hidden="false" name="X28Y07_09" vbProcedure="false">'[1]'!$AG$51</definedName>
    <definedName function="false" hidden="false" name="X28Y07_10" vbProcedure="false">'[1]'!$AG$53</definedName>
    <definedName function="false" hidden="false" name="X28Y07_11" vbProcedure="false">'[1]'!$AG$55</definedName>
    <definedName function="false" hidden="false" name="X28Y07_12" vbProcedure="false">'[1]'!$AG$46</definedName>
    <definedName function="false" hidden="false" name="X28Y07_13" vbProcedure="false">'[1]'!$AD$40</definedName>
    <definedName function="false" hidden="false" name="X28Y08_06" vbProcedure="false">'[1]'!$Z$41</definedName>
    <definedName function="false" hidden="false" name="X28Y08_07" vbProcedure="false">'[1]'!$AH$52</definedName>
    <definedName function="false" hidden="false" name="X28Y08_08" vbProcedure="false">'[1]'!$AH$54</definedName>
    <definedName function="false" hidden="false" name="X28Y08_09" vbProcedure="false">'[1]'!$AH$51</definedName>
    <definedName function="false" hidden="false" name="X28Y08_10" vbProcedure="false">'[1]'!$AH$53</definedName>
    <definedName function="false" hidden="false" name="X28Y08_11" vbProcedure="false">'[1]'!$AH$55</definedName>
    <definedName function="false" hidden="false" name="X28Y08_12" vbProcedure="false">'[1]'!$AH$46</definedName>
    <definedName function="false" hidden="false" name="X28Y08_13" vbProcedure="false">'[1]'!$AE$40</definedName>
    <definedName function="false" hidden="false" name="X28Y09_06" vbProcedure="false">'[1]'!$AA$41</definedName>
    <definedName function="false" hidden="false" name="X28Y09_08" vbProcedure="false">'[1]'!$AI$54</definedName>
    <definedName function="false" hidden="false" name="X28Y09_09" vbProcedure="false">'[1]'!$AI$51</definedName>
    <definedName function="false" hidden="false" name="X28Y09_10" vbProcedure="false">'[1]'!$AI$53</definedName>
    <definedName function="false" hidden="false" name="X28Y09_11" vbProcedure="false">'[1]'!$AI$55</definedName>
    <definedName function="false" hidden="false" name="X28Y09_12" vbProcedure="false">'[1]'!$AI$46</definedName>
    <definedName function="false" hidden="false" name="X28Y09_13" vbProcedure="false">'[1]'!$AF$40</definedName>
    <definedName function="false" hidden="false" name="X28Y10_08" vbProcedure="false">'[1]'!$AJ$54</definedName>
    <definedName function="false" hidden="false" name="X28Y10_09" vbProcedure="false">'[1]'!$AJ$51</definedName>
    <definedName function="false" hidden="false" name="X28Y10_10" vbProcedure="false">'[1]'!$AJ$53</definedName>
    <definedName function="false" hidden="false" name="X28Y10_11" vbProcedure="false">'[1]'!$AJ$55</definedName>
    <definedName function="false" hidden="false" name="X28Y10_12" vbProcedure="false">'[1]'!$AJ$46</definedName>
    <definedName function="false" hidden="false" name="X28Y10_13" vbProcedure="false">'[1]'!$AG$40</definedName>
    <definedName function="false" hidden="false" name="X28Y11_08" vbProcedure="false">'[1]'!$AK$54</definedName>
    <definedName function="false" hidden="false" name="X28Y11_10" vbProcedure="false">'[1]'!$AK$53</definedName>
    <definedName function="false" hidden="false" name="X28Y11_11" vbProcedure="false">'[1]'!$AK$55</definedName>
    <definedName function="false" hidden="false" name="X28Y11_13" vbProcedure="false">'[1]'!$AH$40</definedName>
    <definedName function="false" hidden="false" name="X28Y12_11" vbProcedure="false">'[1]'!$AL$55</definedName>
    <definedName function="false" hidden="false" name="X29Y01_01" vbProcedure="false">'[1]'!$AE$42</definedName>
    <definedName function="false" hidden="false" name="X29Y01_05" vbProcedure="false">'[1]'!$X$41</definedName>
    <definedName function="false" hidden="false" name="X29Y01_06" vbProcedure="false">'[1]'!$S$42</definedName>
    <definedName function="false" hidden="false" name="X29Y01_07" vbProcedure="false">'[1]'!$AA$53</definedName>
    <definedName function="false" hidden="false" name="X29Y01_08" vbProcedure="false">'[1]'!$AA$55</definedName>
    <definedName function="false" hidden="false" name="X29Y01_09" vbProcedure="false">'[1]'!$AA$52</definedName>
    <definedName function="false" hidden="false" name="X29Y01_10" vbProcedure="false">'[1]'!$AA$54</definedName>
    <definedName function="false" hidden="false" name="X29Y01_11" vbProcedure="false">'[1]'!$AA$56</definedName>
    <definedName function="false" hidden="false" name="X29Y01_12" vbProcedure="false">'[1]'!$AA$47</definedName>
    <definedName function="false" hidden="false" name="X29Y01_13" vbProcedure="false">'[1]'!$U$41</definedName>
    <definedName function="false" hidden="false" name="X29Y02_01" vbProcedure="false">'[1]'!$AF$42</definedName>
    <definedName function="false" hidden="false" name="X29Y02_05" vbProcedure="false">'[1]'!$Y$41</definedName>
    <definedName function="false" hidden="false" name="X29Y02_06" vbProcedure="false">'[1]'!$T$42</definedName>
    <definedName function="false" hidden="false" name="X29Y02_07" vbProcedure="false">'[1]'!$AB$53</definedName>
    <definedName function="false" hidden="false" name="X29Y02_08" vbProcedure="false">'[1]'!$AB$55</definedName>
    <definedName function="false" hidden="false" name="X29Y02_09" vbProcedure="false">'[1]'!$AB$52</definedName>
    <definedName function="false" hidden="false" name="X29Y02_10" vbProcedure="false">'[1]'!$AB$54</definedName>
    <definedName function="false" hidden="false" name="X29Y02_11" vbProcedure="false">'[1]'!$AB$56</definedName>
    <definedName function="false" hidden="false" name="X29Y02_12" vbProcedure="false">'[1]'!$AB$47</definedName>
    <definedName function="false" hidden="false" name="X29Y02_13" vbProcedure="false">'[1]'!$Y$41</definedName>
    <definedName function="false" hidden="false" name="X29Y03_01" vbProcedure="false">'[1]'!$AG$42</definedName>
    <definedName function="false" hidden="false" name="X29Y03_05" vbProcedure="false">'[1]'!$Z$41</definedName>
    <definedName function="false" hidden="false" name="X29Y03_06" vbProcedure="false">'[1]'!$U$42</definedName>
    <definedName function="false" hidden="false" name="X29Y03_07" vbProcedure="false">'[1]'!$AC$53</definedName>
    <definedName function="false" hidden="false" name="X29Y03_08" vbProcedure="false">'[1]'!$AC$55</definedName>
    <definedName function="false" hidden="false" name="X29Y03_09" vbProcedure="false">'[1]'!$AC$52</definedName>
    <definedName function="false" hidden="false" name="X29Y03_10" vbProcedure="false">'[1]'!$AC$54</definedName>
    <definedName function="false" hidden="false" name="X29Y03_11" vbProcedure="false">'[1]'!$AC$56</definedName>
    <definedName function="false" hidden="false" name="X29Y03_12" vbProcedure="false">'[1]'!$AC$47</definedName>
    <definedName function="false" hidden="false" name="X29Y03_13" vbProcedure="false">'[1]'!$Z$41</definedName>
    <definedName function="false" hidden="false" name="X29Y04_05" vbProcedure="false">'[1]'!$AB$41</definedName>
    <definedName function="false" hidden="false" name="X29Y04_06" vbProcedure="false">'[1]'!$V$42</definedName>
    <definedName function="false" hidden="false" name="X29Y04_07" vbProcedure="false">'[1]'!$AD$53</definedName>
    <definedName function="false" hidden="false" name="X29Y04_08" vbProcedure="false">'[1]'!$AD$55</definedName>
    <definedName function="false" hidden="false" name="X29Y04_09" vbProcedure="false">'[1]'!$AD$52</definedName>
    <definedName function="false" hidden="false" name="X29Y04_10" vbProcedure="false">'[1]'!$AD$54</definedName>
    <definedName function="false" hidden="false" name="X29Y04_11" vbProcedure="false">'[1]'!$AD$56</definedName>
    <definedName function="false" hidden="false" name="X29Y04_12" vbProcedure="false">'[1]'!$AD$47</definedName>
    <definedName function="false" hidden="false" name="X29Y04_13" vbProcedure="false">'[1]'!$AA$41</definedName>
    <definedName function="false" hidden="false" name="X29Y05_05" vbProcedure="false">'[1]'!$AC$41</definedName>
    <definedName function="false" hidden="false" name="X29Y05_06" vbProcedure="false">'[1]'!$W$42</definedName>
    <definedName function="false" hidden="false" name="X29Y05_07" vbProcedure="false">'[1]'!$AE$53</definedName>
    <definedName function="false" hidden="false" name="X29Y05_08" vbProcedure="false">'[1]'!$AE$55</definedName>
    <definedName function="false" hidden="false" name="X29Y05_09" vbProcedure="false">'[1]'!$AE$52</definedName>
    <definedName function="false" hidden="false" name="X29Y05_10" vbProcedure="false">'[1]'!$AE$54</definedName>
    <definedName function="false" hidden="false" name="X29Y05_11" vbProcedure="false">'[1]'!$AE$56</definedName>
    <definedName function="false" hidden="false" name="X29Y05_12" vbProcedure="false">'[1]'!$AE$47</definedName>
    <definedName function="false" hidden="false" name="X29Y05_13" vbProcedure="false">'[1]'!$AB$41</definedName>
    <definedName function="false" hidden="false" name="X29Y06_05" vbProcedure="false">'[1]'!$AF$41</definedName>
    <definedName function="false" hidden="false" name="X29Y06_06" vbProcedure="false">'[1]'!$X$42</definedName>
    <definedName function="false" hidden="false" name="X29Y06_07" vbProcedure="false">'[1]'!$AF$53</definedName>
    <definedName function="false" hidden="false" name="X29Y06_08" vbProcedure="false">'[1]'!$AF$55</definedName>
    <definedName function="false" hidden="false" name="X29Y06_09" vbProcedure="false">'[1]'!$AF$52</definedName>
    <definedName function="false" hidden="false" name="X29Y06_10" vbProcedure="false">'[1]'!$AF$54</definedName>
    <definedName function="false" hidden="false" name="X29Y06_11" vbProcedure="false">'[1]'!$AF$56</definedName>
    <definedName function="false" hidden="false" name="X29Y06_12" vbProcedure="false">'[1]'!$AF$47</definedName>
    <definedName function="false" hidden="false" name="X29Y06_13" vbProcedure="false">'[1]'!$AC$41</definedName>
    <definedName function="false" hidden="false" name="X29Y07_05" vbProcedure="false">'[1]'!$AG$41</definedName>
    <definedName function="false" hidden="false" name="X29Y07_06" vbProcedure="false">'[1]'!$Y$42</definedName>
    <definedName function="false" hidden="false" name="X29Y07_07" vbProcedure="false">'[1]'!$AG$53</definedName>
    <definedName function="false" hidden="false" name="X29Y07_08" vbProcedure="false">'[1]'!$AG$55</definedName>
    <definedName function="false" hidden="false" name="X29Y07_09" vbProcedure="false">'[1]'!$AG$52</definedName>
    <definedName function="false" hidden="false" name="X29Y07_10" vbProcedure="false">'[1]'!$AG$54</definedName>
    <definedName function="false" hidden="false" name="X29Y07_11" vbProcedure="false">'[1]'!$AG$56</definedName>
    <definedName function="false" hidden="false" name="X29Y07_12" vbProcedure="false">'[1]'!$AG$47</definedName>
    <definedName function="false" hidden="false" name="X29Y07_13" vbProcedure="false">'[1]'!$AD$41</definedName>
    <definedName function="false" hidden="false" name="X29Y08_06" vbProcedure="false">'[1]'!$Z$42</definedName>
    <definedName function="false" hidden="false" name="X29Y08_07" vbProcedure="false">'[1]'!$AH$53</definedName>
    <definedName function="false" hidden="false" name="X29Y08_08" vbProcedure="false">'[1]'!$AH$55</definedName>
    <definedName function="false" hidden="false" name="X29Y08_09" vbProcedure="false">'[1]'!$AH$52</definedName>
    <definedName function="false" hidden="false" name="X29Y08_10" vbProcedure="false">'[1]'!$AH$54</definedName>
    <definedName function="false" hidden="false" name="X29Y08_11" vbProcedure="false">'[1]'!$AH$56</definedName>
    <definedName function="false" hidden="false" name="X29Y08_12" vbProcedure="false">'[1]'!$AH$47</definedName>
    <definedName function="false" hidden="false" name="X29Y08_13" vbProcedure="false">'[1]'!$AE$41</definedName>
    <definedName function="false" hidden="false" name="X29Y09_06" vbProcedure="false">'[1]'!$AA$42</definedName>
    <definedName function="false" hidden="false" name="X29Y09_08" vbProcedure="false">'[1]'!$AI$55</definedName>
    <definedName function="false" hidden="false" name="X29Y09_09" vbProcedure="false">'[1]'!$AI$52</definedName>
    <definedName function="false" hidden="false" name="X29Y09_10" vbProcedure="false">'[1]'!$AI$54</definedName>
    <definedName function="false" hidden="false" name="X29Y09_11" vbProcedure="false">'[1]'!$AI$56</definedName>
    <definedName function="false" hidden="false" name="X29Y09_12" vbProcedure="false">'[1]'!$AI$47</definedName>
    <definedName function="false" hidden="false" name="X29Y09_13" vbProcedure="false">'[1]'!$AF$41</definedName>
    <definedName function="false" hidden="false" name="X29Y10_08" vbProcedure="false">'[1]'!$AJ$55</definedName>
    <definedName function="false" hidden="false" name="X29Y10_09" vbProcedure="false">'[1]'!$AJ$52</definedName>
    <definedName function="false" hidden="false" name="X29Y10_10" vbProcedure="false">'[1]'!$AJ$54</definedName>
    <definedName function="false" hidden="false" name="X29Y10_11" vbProcedure="false">'[1]'!$AJ$56</definedName>
    <definedName function="false" hidden="false" name="X29Y10_12" vbProcedure="false">'[1]'!$AJ$47</definedName>
    <definedName function="false" hidden="false" name="X29Y10_13" vbProcedure="false">'[1]'!$AG$41</definedName>
    <definedName function="false" hidden="false" name="X29Y11_08" vbProcedure="false">'[1]'!$AK$55</definedName>
    <definedName function="false" hidden="false" name="X29Y11_10" vbProcedure="false">'[1]'!$AK$54</definedName>
    <definedName function="false" hidden="false" name="X29Y11_11" vbProcedure="false">'[1]'!$AK$56</definedName>
    <definedName function="false" hidden="false" name="X29Y11_13" vbProcedure="false">'[1]'!$AH$41</definedName>
    <definedName function="false" hidden="false" name="X29Y12_11" vbProcedure="false">'[1]'!$AL$56</definedName>
    <definedName function="false" hidden="false" name="X30Y01_01" vbProcedure="false">'[1]'!$AE$43</definedName>
    <definedName function="false" hidden="false" name="X30Y01_05" vbProcedure="false">'[1]'!$X$42</definedName>
    <definedName function="false" hidden="false" name="X30Y01_06" vbProcedure="false">'[1]'!$S$43</definedName>
    <definedName function="false" hidden="false" name="X30Y01_07" vbProcedure="false">'[1]'!$AA$54</definedName>
    <definedName function="false" hidden="false" name="X30Y01_08" vbProcedure="false">'[1]'!$AA$56</definedName>
    <definedName function="false" hidden="false" name="X30Y01_09" vbProcedure="false">'[1]'!$AA$53</definedName>
    <definedName function="false" hidden="false" name="X30Y01_10" vbProcedure="false">'[1]'!$AA$55</definedName>
    <definedName function="false" hidden="false" name="X30Y01_11" vbProcedure="false">'[1]'!$AA$57</definedName>
    <definedName function="false" hidden="false" name="X30Y01_12" vbProcedure="false">'[1]'!$AA$48</definedName>
    <definedName function="false" hidden="false" name="X30Y01_13" vbProcedure="false">'[1]'!$U$42</definedName>
    <definedName function="false" hidden="false" name="X30Y02_01" vbProcedure="false">'[1]'!$AF$43</definedName>
    <definedName function="false" hidden="false" name="X30Y02_05" vbProcedure="false">'[1]'!$Y$42</definedName>
    <definedName function="false" hidden="false" name="X30Y02_06" vbProcedure="false">'[1]'!$T$43</definedName>
    <definedName function="false" hidden="false" name="X30Y02_07" vbProcedure="false">'[1]'!$AB$54</definedName>
    <definedName function="false" hidden="false" name="X30Y02_08" vbProcedure="false">'[1]'!$AB$56</definedName>
    <definedName function="false" hidden="false" name="X30Y02_09" vbProcedure="false">'[1]'!$AB$53</definedName>
    <definedName function="false" hidden="false" name="X30Y02_10" vbProcedure="false">'[1]'!$AB$55</definedName>
    <definedName function="false" hidden="false" name="X30Y02_11" vbProcedure="false">'[1]'!$AB$57</definedName>
    <definedName function="false" hidden="false" name="X30Y02_12" vbProcedure="false">'[1]'!$AB$48</definedName>
    <definedName function="false" hidden="false" name="X30Y02_13" vbProcedure="false">'[1]'!$Y$42</definedName>
    <definedName function="false" hidden="false" name="X30Y03_01" vbProcedure="false">'[1]'!$AG$43</definedName>
    <definedName function="false" hidden="false" name="X30Y03_05" vbProcedure="false">'[1]'!$Z$42</definedName>
    <definedName function="false" hidden="false" name="X30Y03_06" vbProcedure="false">'[1]'!$U$43</definedName>
    <definedName function="false" hidden="false" name="X30Y03_07" vbProcedure="false">'[1]'!$AC$54</definedName>
    <definedName function="false" hidden="false" name="X30Y03_08" vbProcedure="false">'[1]'!$AC$56</definedName>
    <definedName function="false" hidden="false" name="X30Y03_09" vbProcedure="false">'[1]'!$AC$53</definedName>
    <definedName function="false" hidden="false" name="X30Y03_10" vbProcedure="false">'[1]'!$AC$55</definedName>
    <definedName function="false" hidden="false" name="X30Y03_11" vbProcedure="false">'[1]'!$AC$57</definedName>
    <definedName function="false" hidden="false" name="X30Y03_12" vbProcedure="false">'[1]'!$AC$48</definedName>
    <definedName function="false" hidden="false" name="X30Y03_13" vbProcedure="false">'[1]'!$Z$42</definedName>
    <definedName function="false" hidden="false" name="X30Y04_05" vbProcedure="false">'[1]'!$AB$42</definedName>
    <definedName function="false" hidden="false" name="X30Y04_06" vbProcedure="false">'[1]'!$V$43</definedName>
    <definedName function="false" hidden="false" name="X30Y04_07" vbProcedure="false">'[1]'!$AD$54</definedName>
    <definedName function="false" hidden="false" name="X30Y04_08" vbProcedure="false">'[1]'!$AD$56</definedName>
    <definedName function="false" hidden="false" name="X30Y04_09" vbProcedure="false">'[1]'!$AD$53</definedName>
    <definedName function="false" hidden="false" name="X30Y04_10" vbProcedure="false">'[1]'!$AD$55</definedName>
    <definedName function="false" hidden="false" name="X30Y04_11" vbProcedure="false">'[1]'!$AD$57</definedName>
    <definedName function="false" hidden="false" name="X30Y04_12" vbProcedure="false">'[1]'!$AD$48</definedName>
    <definedName function="false" hidden="false" name="X30Y04_13" vbProcedure="false">'[1]'!$AA$42</definedName>
    <definedName function="false" hidden="false" name="X30Y05_05" vbProcedure="false">'[1]'!$AC$42</definedName>
    <definedName function="false" hidden="false" name="X30Y05_06" vbProcedure="false">'[1]'!$W$43</definedName>
    <definedName function="false" hidden="false" name="X30Y05_07" vbProcedure="false">'[1]'!$AE$54</definedName>
    <definedName function="false" hidden="false" name="X30Y05_08" vbProcedure="false">'[1]'!$AE$56</definedName>
    <definedName function="false" hidden="false" name="X30Y05_09" vbProcedure="false">'[1]'!$AE$53</definedName>
    <definedName function="false" hidden="false" name="X30Y05_10" vbProcedure="false">'[1]'!$AE$55</definedName>
    <definedName function="false" hidden="false" name="X30Y05_11" vbProcedure="false">'[1]'!$AE$57</definedName>
    <definedName function="false" hidden="false" name="X30Y05_12" vbProcedure="false">'[1]'!$AE$48</definedName>
    <definedName function="false" hidden="false" name="X30Y05_13" vbProcedure="false">'[1]'!$AB$42</definedName>
    <definedName function="false" hidden="false" name="X30Y06_05" vbProcedure="false">'[1]'!$AF$42</definedName>
    <definedName function="false" hidden="false" name="X30Y06_06" vbProcedure="false">'[1]'!$X$43</definedName>
    <definedName function="false" hidden="false" name="X30Y06_07" vbProcedure="false">'[1]'!$AF$54</definedName>
    <definedName function="false" hidden="false" name="X30Y06_08" vbProcedure="false">'[1]'!$AF$56</definedName>
    <definedName function="false" hidden="false" name="X30Y06_09" vbProcedure="false">'[1]'!$AF$53</definedName>
    <definedName function="false" hidden="false" name="X30Y06_10" vbProcedure="false">'[1]'!$AF$55</definedName>
    <definedName function="false" hidden="false" name="X30Y06_11" vbProcedure="false">'[1]'!$AF$57</definedName>
    <definedName function="false" hidden="false" name="X30Y06_12" vbProcedure="false">'[1]'!$AF$48</definedName>
    <definedName function="false" hidden="false" name="X30Y06_13" vbProcedure="false">'[1]'!$AC$42</definedName>
    <definedName function="false" hidden="false" name="X30Y07_05" vbProcedure="false">'[1]'!$AG$42</definedName>
    <definedName function="false" hidden="false" name="X30Y07_06" vbProcedure="false">'[1]'!$Y$43</definedName>
    <definedName function="false" hidden="false" name="X30Y07_07" vbProcedure="false">'[1]'!$AG$54</definedName>
    <definedName function="false" hidden="false" name="X30Y07_08" vbProcedure="false">'[1]'!$AG$56</definedName>
    <definedName function="false" hidden="false" name="X30Y07_09" vbProcedure="false">'[1]'!$AG$53</definedName>
    <definedName function="false" hidden="false" name="X30Y07_10" vbProcedure="false">'[1]'!$AG$55</definedName>
    <definedName function="false" hidden="false" name="X30Y07_11" vbProcedure="false">'[1]'!$AG$57</definedName>
    <definedName function="false" hidden="false" name="X30Y07_12" vbProcedure="false">'[1]'!$AG$48</definedName>
    <definedName function="false" hidden="false" name="X30Y07_13" vbProcedure="false">'[1]'!$AD$42</definedName>
    <definedName function="false" hidden="false" name="X30Y08_06" vbProcedure="false">'[1]'!$Z$43</definedName>
    <definedName function="false" hidden="false" name="X30Y08_07" vbProcedure="false">'[1]'!$AH$54</definedName>
    <definedName function="false" hidden="false" name="X30Y08_08" vbProcedure="false">'[1]'!$AH$56</definedName>
    <definedName function="false" hidden="false" name="X30Y08_09" vbProcedure="false">'[1]'!$AH$53</definedName>
    <definedName function="false" hidden="false" name="X30Y08_10" vbProcedure="false">'[1]'!$AH$55</definedName>
    <definedName function="false" hidden="false" name="X30Y08_11" vbProcedure="false">'[1]'!$AH$57</definedName>
    <definedName function="false" hidden="false" name="X30Y08_12" vbProcedure="false">'[1]'!$AH$48</definedName>
    <definedName function="false" hidden="false" name="X30Y08_13" vbProcedure="false">'[1]'!$AE$42</definedName>
    <definedName function="false" hidden="false" name="X30Y09_06" vbProcedure="false">'[1]'!$AA$43</definedName>
    <definedName function="false" hidden="false" name="X30Y09_08" vbProcedure="false">'[1]'!$AI$56</definedName>
    <definedName function="false" hidden="false" name="X30Y09_09" vbProcedure="false">'[1]'!$AI$53</definedName>
    <definedName function="false" hidden="false" name="X30Y09_10" vbProcedure="false">'[1]'!$AI$55</definedName>
    <definedName function="false" hidden="false" name="X30Y09_11" vbProcedure="false">'[1]'!$AI$57</definedName>
    <definedName function="false" hidden="false" name="X30Y09_12" vbProcedure="false">'[1]'!$AI$48</definedName>
    <definedName function="false" hidden="false" name="X30Y09_13" vbProcedure="false">'[1]'!$AF$42</definedName>
    <definedName function="false" hidden="false" name="X30Y10_08" vbProcedure="false">'[1]'!$AJ$56</definedName>
    <definedName function="false" hidden="false" name="X30Y10_09" vbProcedure="false">'[1]'!$AJ$53</definedName>
    <definedName function="false" hidden="false" name="X30Y10_10" vbProcedure="false">'[1]'!$AJ$55</definedName>
    <definedName function="false" hidden="false" name="X30Y10_11" vbProcedure="false">'[1]'!$AJ$57</definedName>
    <definedName function="false" hidden="false" name="X30Y10_12" vbProcedure="false">'[1]'!$AJ$48</definedName>
    <definedName function="false" hidden="false" name="X30Y10_13" vbProcedure="false">'[1]'!$AG$42</definedName>
    <definedName function="false" hidden="false" name="X30Y11_08" vbProcedure="false">'[1]'!$AK$56</definedName>
    <definedName function="false" hidden="false" name="X30Y11_10" vbProcedure="false">'[1]'!$AK$55</definedName>
    <definedName function="false" hidden="false" name="X30Y11_11" vbProcedure="false">'[1]'!$AK$57</definedName>
    <definedName function="false" hidden="false" name="X30Y11_13" vbProcedure="false">'[1]'!$AH$42</definedName>
    <definedName function="false" hidden="false" name="X30Y12_11" vbProcedure="false">'[1]'!$AL$57</definedName>
    <definedName function="false" hidden="false" name="X31Y01_01" vbProcedure="false">'[1]'!$AE$44</definedName>
    <definedName function="false" hidden="false" name="X31Y01_05" vbProcedure="false">'[1]'!$X$43</definedName>
    <definedName function="false" hidden="false" name="X31Y01_06" vbProcedure="false">'[1]'!$S$44</definedName>
    <definedName function="false" hidden="false" name="X31Y01_07" vbProcedure="false">'[1]'!$AA$55</definedName>
    <definedName function="false" hidden="false" name="X31Y01_08" vbProcedure="false">'[1]'!$AA$57</definedName>
    <definedName function="false" hidden="false" name="X31Y01_09" vbProcedure="false">'[1]'!$AA$54</definedName>
    <definedName function="false" hidden="false" name="X31Y01_10" vbProcedure="false">'[1]'!$AA$56</definedName>
    <definedName function="false" hidden="false" name="X31Y01_11" vbProcedure="false">'[1]'!$AA$58</definedName>
    <definedName function="false" hidden="false" name="X31Y01_12" vbProcedure="false">'[1]'!$AA$49</definedName>
    <definedName function="false" hidden="false" name="X31Y01_13" vbProcedure="false">'[1]'!$U$43</definedName>
    <definedName function="false" hidden="false" name="X31Y02_01" vbProcedure="false">'[1]'!$AF$44</definedName>
    <definedName function="false" hidden="false" name="X31Y02_05" vbProcedure="false">'[1]'!$Y$43</definedName>
    <definedName function="false" hidden="false" name="X31Y02_06" vbProcedure="false">'[1]'!$T$44</definedName>
    <definedName function="false" hidden="false" name="X31Y02_07" vbProcedure="false">'[1]'!$AB$55</definedName>
    <definedName function="false" hidden="false" name="X31Y02_08" vbProcedure="false">'[1]'!$AB$57</definedName>
    <definedName function="false" hidden="false" name="X31Y02_09" vbProcedure="false">'[1]'!$AB$54</definedName>
    <definedName function="false" hidden="false" name="X31Y02_10" vbProcedure="false">'[1]'!$AB$56</definedName>
    <definedName function="false" hidden="false" name="X31Y02_11" vbProcedure="false">'[1]'!$AB$58</definedName>
    <definedName function="false" hidden="false" name="X31Y02_12" vbProcedure="false">'[1]'!$AB$49</definedName>
    <definedName function="false" hidden="false" name="X31Y02_13" vbProcedure="false">'[1]'!$Y$43</definedName>
    <definedName function="false" hidden="false" name="X31Y03_01" vbProcedure="false">'[1]'!$AG$44</definedName>
    <definedName function="false" hidden="false" name="X31Y03_05" vbProcedure="false">'[1]'!$Z$43</definedName>
    <definedName function="false" hidden="false" name="X31Y03_06" vbProcedure="false">'[1]'!$U$44</definedName>
    <definedName function="false" hidden="false" name="X31Y03_07" vbProcedure="false">'[1]'!$AC$55</definedName>
    <definedName function="false" hidden="false" name="X31Y03_08" vbProcedure="false">'[1]'!$AC$57</definedName>
    <definedName function="false" hidden="false" name="X31Y03_09" vbProcedure="false">'[1]'!$AC$54</definedName>
    <definedName function="false" hidden="false" name="X31Y03_10" vbProcedure="false">'[1]'!$AC$56</definedName>
    <definedName function="false" hidden="false" name="X31Y03_11" vbProcedure="false">'[1]'!$AC$58</definedName>
    <definedName function="false" hidden="false" name="X31Y03_12" vbProcedure="false">'[1]'!$AC$49</definedName>
    <definedName function="false" hidden="false" name="X31Y03_13" vbProcedure="false">'[1]'!$Z$43</definedName>
    <definedName function="false" hidden="false" name="X31Y04_05" vbProcedure="false">'[1]'!$AB$43</definedName>
    <definedName function="false" hidden="false" name="X31Y04_06" vbProcedure="false">'[1]'!$V$44</definedName>
    <definedName function="false" hidden="false" name="X31Y04_07" vbProcedure="false">'[1]'!$AD$55</definedName>
    <definedName function="false" hidden="false" name="X31Y04_08" vbProcedure="false">'[1]'!$AD$57</definedName>
    <definedName function="false" hidden="false" name="X31Y04_09" vbProcedure="false">'[1]'!$AD$54</definedName>
    <definedName function="false" hidden="false" name="X31Y04_10" vbProcedure="false">'[1]'!$AD$56</definedName>
    <definedName function="false" hidden="false" name="X31Y04_11" vbProcedure="false">'[1]'!$AD$58</definedName>
    <definedName function="false" hidden="false" name="X31Y04_12" vbProcedure="false">'[1]'!$AD$49</definedName>
    <definedName function="false" hidden="false" name="X31Y04_13" vbProcedure="false">'[1]'!$AA$43</definedName>
    <definedName function="false" hidden="false" name="X31Y05_05" vbProcedure="false">'[1]'!$AC$43</definedName>
    <definedName function="false" hidden="false" name="X31Y05_06" vbProcedure="false">'[1]'!$W$44</definedName>
    <definedName function="false" hidden="false" name="X31Y05_07" vbProcedure="false">'[1]'!$AE$55</definedName>
    <definedName function="false" hidden="false" name="X31Y05_08" vbProcedure="false">'[1]'!$AE$57</definedName>
    <definedName function="false" hidden="false" name="X31Y05_09" vbProcedure="false">'[1]'!$AE$54</definedName>
    <definedName function="false" hidden="false" name="X31Y05_10" vbProcedure="false">'[1]'!$AE$56</definedName>
    <definedName function="false" hidden="false" name="X31Y05_11" vbProcedure="false">'[1]'!$AE$58</definedName>
    <definedName function="false" hidden="false" name="X31Y05_12" vbProcedure="false">'[1]'!$AE$49</definedName>
    <definedName function="false" hidden="false" name="X31Y05_13" vbProcedure="false">'[1]'!$AB$43</definedName>
    <definedName function="false" hidden="false" name="X31Y06_05" vbProcedure="false">'[1]'!$AF$43</definedName>
    <definedName function="false" hidden="false" name="X31Y06_06" vbProcedure="false">'[1]'!$X$44</definedName>
    <definedName function="false" hidden="false" name="X31Y06_07" vbProcedure="false">'[1]'!$AF$55</definedName>
    <definedName function="false" hidden="false" name="X31Y06_08" vbProcedure="false">'[1]'!$AF$57</definedName>
    <definedName function="false" hidden="false" name="X31Y06_09" vbProcedure="false">'[1]'!$AF$54</definedName>
    <definedName function="false" hidden="false" name="X31Y06_10" vbProcedure="false">'[1]'!$AF$56</definedName>
    <definedName function="false" hidden="false" name="X31Y06_11" vbProcedure="false">'[1]'!$AF$58</definedName>
    <definedName function="false" hidden="false" name="X31Y06_12" vbProcedure="false">'[1]'!$AF$49</definedName>
    <definedName function="false" hidden="false" name="X31Y06_13" vbProcedure="false">'[1]'!$AC$43</definedName>
    <definedName function="false" hidden="false" name="X31Y07_05" vbProcedure="false">'[1]'!$AG$43</definedName>
    <definedName function="false" hidden="false" name="X31Y07_06" vbProcedure="false">'[1]'!$Y$44</definedName>
    <definedName function="false" hidden="false" name="X31Y07_07" vbProcedure="false">'[1]'!$AG$55</definedName>
    <definedName function="false" hidden="false" name="X31Y07_08" vbProcedure="false">'[1]'!$AG$57</definedName>
    <definedName function="false" hidden="false" name="X31Y07_09" vbProcedure="false">'[1]'!$AG$54</definedName>
    <definedName function="false" hidden="false" name="X31Y07_10" vbProcedure="false">'[1]'!$AG$56</definedName>
    <definedName function="false" hidden="false" name="X31Y07_11" vbProcedure="false">'[1]'!$AG$58</definedName>
    <definedName function="false" hidden="false" name="X31Y07_12" vbProcedure="false">'[1]'!$AG$49</definedName>
    <definedName function="false" hidden="false" name="X31Y07_13" vbProcedure="false">'[1]'!$AD$43</definedName>
    <definedName function="false" hidden="false" name="X31Y08_06" vbProcedure="false">'[1]'!$Z$44</definedName>
    <definedName function="false" hidden="false" name="X31Y08_07" vbProcedure="false">'[1]'!$AH$55</definedName>
    <definedName function="false" hidden="false" name="X31Y08_08" vbProcedure="false">'[1]'!$AH$57</definedName>
    <definedName function="false" hidden="false" name="X31Y08_09" vbProcedure="false">'[1]'!$AH$54</definedName>
    <definedName function="false" hidden="false" name="X31Y08_10" vbProcedure="false">'[1]'!$AH$56</definedName>
    <definedName function="false" hidden="false" name="X31Y08_11" vbProcedure="false">'[1]'!$AH$58</definedName>
    <definedName function="false" hidden="false" name="X31Y08_12" vbProcedure="false">'[1]'!$AH$49</definedName>
    <definedName function="false" hidden="false" name="X31Y08_13" vbProcedure="false">'[1]'!$AE$43</definedName>
    <definedName function="false" hidden="false" name="X31Y09_06" vbProcedure="false">'[1]'!$AA$44</definedName>
    <definedName function="false" hidden="false" name="X31Y09_08" vbProcedure="false">'[1]'!$AI$57</definedName>
    <definedName function="false" hidden="false" name="X31Y09_09" vbProcedure="false">'[1]'!$AI$54</definedName>
    <definedName function="false" hidden="false" name="X31Y09_10" vbProcedure="false">'[1]'!$AI$56</definedName>
    <definedName function="false" hidden="false" name="X31Y09_11" vbProcedure="false">'[1]'!$AI$58</definedName>
    <definedName function="false" hidden="false" name="X31Y09_12" vbProcedure="false">'[1]'!$AI$49</definedName>
    <definedName function="false" hidden="false" name="X31Y09_13" vbProcedure="false">'[1]'!$AF$43</definedName>
    <definedName function="false" hidden="false" name="X31Y10_08" vbProcedure="false">'[1]'!$AJ$57</definedName>
    <definedName function="false" hidden="false" name="X31Y10_09" vbProcedure="false">'[1]'!$AJ$54</definedName>
    <definedName function="false" hidden="false" name="X31Y10_10" vbProcedure="false">'[1]'!$AJ$56</definedName>
    <definedName function="false" hidden="false" name="X31Y10_11" vbProcedure="false">'[1]'!$AJ$58</definedName>
    <definedName function="false" hidden="false" name="X31Y10_12" vbProcedure="false">'[1]'!$AJ$49</definedName>
    <definedName function="false" hidden="false" name="X31Y10_13" vbProcedure="false">'[1]'!$AG$43</definedName>
    <definedName function="false" hidden="false" name="X31Y11_08" vbProcedure="false">'[1]'!$AK$57</definedName>
    <definedName function="false" hidden="false" name="X31Y11_10" vbProcedure="false">'[1]'!$AK$56</definedName>
    <definedName function="false" hidden="false" name="X31Y11_11" vbProcedure="false">'[1]'!$AK$58</definedName>
    <definedName function="false" hidden="false" name="X31Y11_13" vbProcedure="false">'[1]'!$AH$43</definedName>
    <definedName function="false" hidden="false" name="X31Y12_11" vbProcedure="false">'[1]'!$AL$58</definedName>
    <definedName function="false" hidden="false" name="X32Y01_01" vbProcedure="false">'[1]'!$AE$45</definedName>
    <definedName function="false" hidden="false" name="X32Y01_06" vbProcedure="false">'[1]'!$S$45</definedName>
    <definedName function="false" hidden="false" name="X32Y01_07" vbProcedure="false">'[1]'!$AA$56</definedName>
    <definedName function="false" hidden="false" name="X32Y01_08" vbProcedure="false">'[1]'!$AA$58</definedName>
    <definedName function="false" hidden="false" name="X32Y01_09" vbProcedure="false">'[1]'!$AA$55</definedName>
    <definedName function="false" hidden="false" name="X32Y01_10" vbProcedure="false">'[1]'!$AA$57</definedName>
    <definedName function="false" hidden="false" name="X32Y01_11" vbProcedure="false">'[1]'!$AA$59</definedName>
    <definedName function="false" hidden="false" name="X32Y01_12" vbProcedure="false">'[1]'!$AA$50</definedName>
    <definedName function="false" hidden="false" name="X32Y01_13" vbProcedure="false">'[1]'!$U$44</definedName>
    <definedName function="false" hidden="false" name="X32Y02_01" vbProcedure="false">'[1]'!$AF$45</definedName>
    <definedName function="false" hidden="false" name="X32Y02_06" vbProcedure="false">'[1]'!$T$45</definedName>
    <definedName function="false" hidden="false" name="X32Y02_07" vbProcedure="false">'[1]'!$AB$56</definedName>
    <definedName function="false" hidden="false" name="X32Y02_08" vbProcedure="false">'[1]'!$AB$58</definedName>
    <definedName function="false" hidden="false" name="X32Y02_09" vbProcedure="false">'[1]'!$AB$55</definedName>
    <definedName function="false" hidden="false" name="X32Y02_10" vbProcedure="false">'[1]'!$AB$57</definedName>
    <definedName function="false" hidden="false" name="X32Y02_11" vbProcedure="false">'[1]'!$AB$59</definedName>
    <definedName function="false" hidden="false" name="X32Y02_12" vbProcedure="false">'[1]'!$AB$50</definedName>
    <definedName function="false" hidden="false" name="X32Y02_13" vbProcedure="false">'[1]'!$Y$44</definedName>
    <definedName function="false" hidden="false" name="X32Y03_01" vbProcedure="false">'[1]'!$AG$45</definedName>
    <definedName function="false" hidden="false" name="X32Y03_06" vbProcedure="false">'[1]'!$U$45</definedName>
    <definedName function="false" hidden="false" name="X32Y03_07" vbProcedure="false">'[1]'!$AC$56</definedName>
    <definedName function="false" hidden="false" name="X32Y03_08" vbProcedure="false">'[1]'!$AC$58</definedName>
    <definedName function="false" hidden="false" name="X32Y03_09" vbProcedure="false">'[1]'!$AC$55</definedName>
    <definedName function="false" hidden="false" name="X32Y03_10" vbProcedure="false">'[1]'!$AC$57</definedName>
    <definedName function="false" hidden="false" name="X32Y03_11" vbProcedure="false">'[1]'!$AC$59</definedName>
    <definedName function="false" hidden="false" name="X32Y03_12" vbProcedure="false">'[1]'!$AC$50</definedName>
    <definedName function="false" hidden="false" name="X32Y03_13" vbProcedure="false">'[1]'!$Z$44</definedName>
    <definedName function="false" hidden="false" name="X32Y04_06" vbProcedure="false">'[1]'!$V$45</definedName>
    <definedName function="false" hidden="false" name="X32Y04_07" vbProcedure="false">'[1]'!$AD$56</definedName>
    <definedName function="false" hidden="false" name="X32Y04_08" vbProcedure="false">'[1]'!$AD$58</definedName>
    <definedName function="false" hidden="false" name="X32Y04_09" vbProcedure="false">'[1]'!$AD$55</definedName>
    <definedName function="false" hidden="false" name="X32Y04_10" vbProcedure="false">'[1]'!$AD$57</definedName>
    <definedName function="false" hidden="false" name="X32Y04_11" vbProcedure="false">'[1]'!$AD$59</definedName>
    <definedName function="false" hidden="false" name="X32Y04_12" vbProcedure="false">'[1]'!$AD$50</definedName>
    <definedName function="false" hidden="false" name="X32Y04_13" vbProcedure="false">'[1]'!$AA$44</definedName>
    <definedName function="false" hidden="false" name="X32Y05_06" vbProcedure="false">'[1]'!$W$45</definedName>
    <definedName function="false" hidden="false" name="X32Y05_07" vbProcedure="false">'[1]'!$AE$56</definedName>
    <definedName function="false" hidden="false" name="X32Y05_08" vbProcedure="false">'[1]'!$AE$58</definedName>
    <definedName function="false" hidden="false" name="X32Y05_09" vbProcedure="false">'[1]'!$AE$55</definedName>
    <definedName function="false" hidden="false" name="X32Y05_10" vbProcedure="false">'[1]'!$AE$57</definedName>
    <definedName function="false" hidden="false" name="X32Y05_11" vbProcedure="false">'[1]'!$AE$59</definedName>
    <definedName function="false" hidden="false" name="X32Y05_12" vbProcedure="false">'[1]'!$AE$50</definedName>
    <definedName function="false" hidden="false" name="X32Y05_13" vbProcedure="false">'[1]'!$AB$44</definedName>
    <definedName function="false" hidden="false" name="X32Y06_06" vbProcedure="false">'[1]'!$X$45</definedName>
    <definedName function="false" hidden="false" name="X32Y06_07" vbProcedure="false">'[1]'!$AF$56</definedName>
    <definedName function="false" hidden="false" name="X32Y06_08" vbProcedure="false">'[1]'!$AF$58</definedName>
    <definedName function="false" hidden="false" name="X32Y06_09" vbProcedure="false">'[1]'!$AF$55</definedName>
    <definedName function="false" hidden="false" name="X32Y06_10" vbProcedure="false">'[1]'!$AF$57</definedName>
    <definedName function="false" hidden="false" name="X32Y06_11" vbProcedure="false">'[1]'!$AF$59</definedName>
    <definedName function="false" hidden="false" name="X32Y06_12" vbProcedure="false">'[1]'!$AF$50</definedName>
    <definedName function="false" hidden="false" name="X32Y06_13" vbProcedure="false">'[1]'!$AC$44</definedName>
    <definedName function="false" hidden="false" name="X32Y07_06" vbProcedure="false">'[1]'!$Y$45</definedName>
    <definedName function="false" hidden="false" name="X32Y07_07" vbProcedure="false">'[1]'!$AG$56</definedName>
    <definedName function="false" hidden="false" name="X32Y07_08" vbProcedure="false">'[1]'!$AG$58</definedName>
    <definedName function="false" hidden="false" name="X32Y07_09" vbProcedure="false">'[1]'!$AG$55</definedName>
    <definedName function="false" hidden="false" name="X32Y07_10" vbProcedure="false">'[1]'!$AG$57</definedName>
    <definedName function="false" hidden="false" name="X32Y07_11" vbProcedure="false">'[1]'!$AG$59</definedName>
    <definedName function="false" hidden="false" name="X32Y07_12" vbProcedure="false">'[1]'!$AG$50</definedName>
    <definedName function="false" hidden="false" name="X32Y07_13" vbProcedure="false">'[1]'!$AD$44</definedName>
    <definedName function="false" hidden="false" name="X32Y08_06" vbProcedure="false">'[1]'!$Z$45</definedName>
    <definedName function="false" hidden="false" name="X32Y08_07" vbProcedure="false">'[1]'!$AH$56</definedName>
    <definedName function="false" hidden="false" name="X32Y08_08" vbProcedure="false">'[1]'!$AH$58</definedName>
    <definedName function="false" hidden="false" name="X32Y08_09" vbProcedure="false">'[1]'!$AH$55</definedName>
    <definedName function="false" hidden="false" name="X32Y08_10" vbProcedure="false">'[1]'!$AH$57</definedName>
    <definedName function="false" hidden="false" name="X32Y08_11" vbProcedure="false">'[1]'!$AH$59</definedName>
    <definedName function="false" hidden="false" name="X32Y08_12" vbProcedure="false">'[1]'!$AH$50</definedName>
    <definedName function="false" hidden="false" name="X32Y08_13" vbProcedure="false">'[1]'!$AE$44</definedName>
    <definedName function="false" hidden="false" name="X32Y09_06" vbProcedure="false">'[1]'!$AA$45</definedName>
    <definedName function="false" hidden="false" name="X32Y09_08" vbProcedure="false">'[1]'!$AI$58</definedName>
    <definedName function="false" hidden="false" name="X32Y09_09" vbProcedure="false">'[1]'!$AI$55</definedName>
    <definedName function="false" hidden="false" name="X32Y09_10" vbProcedure="false">'[1]'!$AI$57</definedName>
    <definedName function="false" hidden="false" name="X32Y09_11" vbProcedure="false">'[1]'!$AI$59</definedName>
    <definedName function="false" hidden="false" name="X32Y09_12" vbProcedure="false">'[1]'!$AI$50</definedName>
    <definedName function="false" hidden="false" name="X32Y09_13" vbProcedure="false">'[1]'!$AF$44</definedName>
    <definedName function="false" hidden="false" name="X32Y10_08" vbProcedure="false">'[1]'!$AJ$58</definedName>
    <definedName function="false" hidden="false" name="X32Y10_09" vbProcedure="false">'[1]'!$AJ$55</definedName>
    <definedName function="false" hidden="false" name="X32Y10_10" vbProcedure="false">'[1]'!$AJ$57</definedName>
    <definedName function="false" hidden="false" name="X32Y10_11" vbProcedure="false">'[1]'!$AJ$59</definedName>
    <definedName function="false" hidden="false" name="X32Y10_12" vbProcedure="false">'[1]'!$AJ$50</definedName>
    <definedName function="false" hidden="false" name="X32Y10_13" vbProcedure="false">'[1]'!$AG$44</definedName>
    <definedName function="false" hidden="false" name="X32Y11_08" vbProcedure="false">'[1]'!$AK$58</definedName>
    <definedName function="false" hidden="false" name="X32Y11_10" vbProcedure="false">'[1]'!$AK$57</definedName>
    <definedName function="false" hidden="false" name="X32Y11_11" vbProcedure="false">'[1]'!$AK$59</definedName>
    <definedName function="false" hidden="false" name="X32Y11_13" vbProcedure="false">'[1]'!$AH$44</definedName>
    <definedName function="false" hidden="false" name="X32Y12_11" vbProcedure="false">'[1]'!$AL$59</definedName>
    <definedName function="false" hidden="false" name="X33Y01_01" vbProcedure="false">'[1]'!$AE$46</definedName>
    <definedName function="false" hidden="false" name="X33Y01_06" vbProcedure="false">'[1]'!$S$46</definedName>
    <definedName function="false" hidden="false" name="X33Y01_07" vbProcedure="false">'[1]'!$AA$57</definedName>
    <definedName function="false" hidden="false" name="X33Y01_08" vbProcedure="false">'[1]'!$AA$59</definedName>
    <definedName function="false" hidden="false" name="X33Y01_09" vbProcedure="false">'[1]'!$AA$56</definedName>
    <definedName function="false" hidden="false" name="X33Y01_10" vbProcedure="false">'[1]'!$AA$58</definedName>
    <definedName function="false" hidden="false" name="X33Y01_11" vbProcedure="false">'[1]'!$AA$60</definedName>
    <definedName function="false" hidden="false" name="X33Y01_12" vbProcedure="false">'[1]'!$AA$51</definedName>
    <definedName function="false" hidden="false" name="X33Y01_13" vbProcedure="false">'[1]'!$U$45</definedName>
    <definedName function="false" hidden="false" name="X33Y02_01" vbProcedure="false">'[1]'!$AF$46</definedName>
    <definedName function="false" hidden="false" name="X33Y02_06" vbProcedure="false">'[1]'!$T$46</definedName>
    <definedName function="false" hidden="false" name="X33Y02_07" vbProcedure="false">'[1]'!$AB$57</definedName>
    <definedName function="false" hidden="false" name="X33Y02_08" vbProcedure="false">'[1]'!$AB$59</definedName>
    <definedName function="false" hidden="false" name="X33Y02_09" vbProcedure="false">'[1]'!$AB$56</definedName>
    <definedName function="false" hidden="false" name="X33Y02_10" vbProcedure="false">'[1]'!$AB$58</definedName>
    <definedName function="false" hidden="false" name="X33Y02_11" vbProcedure="false">'[1]'!$AB$60</definedName>
    <definedName function="false" hidden="false" name="X33Y02_12" vbProcedure="false">'[1]'!$AB$51</definedName>
    <definedName function="false" hidden="false" name="X33Y02_13" vbProcedure="false">'[1]'!$Y$45</definedName>
    <definedName function="false" hidden="false" name="X33Y03_01" vbProcedure="false">'[1]'!$AG$46</definedName>
    <definedName function="false" hidden="false" name="X33Y03_06" vbProcedure="false">'[1]'!$U$46</definedName>
    <definedName function="false" hidden="false" name="X33Y03_07" vbProcedure="false">'[1]'!$AC$57</definedName>
    <definedName function="false" hidden="false" name="X33Y03_08" vbProcedure="false">'[1]'!$AC$59</definedName>
    <definedName function="false" hidden="false" name="X33Y03_09" vbProcedure="false">'[1]'!$AC$56</definedName>
    <definedName function="false" hidden="false" name="X33Y03_10" vbProcedure="false">'[1]'!$AC$58</definedName>
    <definedName function="false" hidden="false" name="X33Y03_11" vbProcedure="false">'[1]'!$AC$60</definedName>
    <definedName function="false" hidden="false" name="X33Y03_12" vbProcedure="false">'[1]'!$AC$51</definedName>
    <definedName function="false" hidden="false" name="X33Y03_13" vbProcedure="false">'[1]'!$Z$45</definedName>
    <definedName function="false" hidden="false" name="X33Y04_06" vbProcedure="false">'[1]'!$V$46</definedName>
    <definedName function="false" hidden="false" name="X33Y04_07" vbProcedure="false">'[1]'!$AD$57</definedName>
    <definedName function="false" hidden="false" name="X33Y04_08" vbProcedure="false">'[1]'!$AD$59</definedName>
    <definedName function="false" hidden="false" name="X33Y04_09" vbProcedure="false">'[1]'!$AD$56</definedName>
    <definedName function="false" hidden="false" name="X33Y04_10" vbProcedure="false">'[1]'!$AD$58</definedName>
    <definedName function="false" hidden="false" name="X33Y04_11" vbProcedure="false">'[1]'!$AD$60</definedName>
    <definedName function="false" hidden="false" name="X33Y04_12" vbProcedure="false">'[1]'!$AD$51</definedName>
    <definedName function="false" hidden="false" name="X33Y04_13" vbProcedure="false">'[1]'!$AA$45</definedName>
    <definedName function="false" hidden="false" name="X33Y05_06" vbProcedure="false">'[1]'!$W$46</definedName>
    <definedName function="false" hidden="false" name="X33Y05_07" vbProcedure="false">'[1]'!$AE$57</definedName>
    <definedName function="false" hidden="false" name="X33Y05_08" vbProcedure="false">'[1]'!$AE$59</definedName>
    <definedName function="false" hidden="false" name="X33Y05_09" vbProcedure="false">'[1]'!$AE$56</definedName>
    <definedName function="false" hidden="false" name="X33Y05_10" vbProcedure="false">'[1]'!$AE$58</definedName>
    <definedName function="false" hidden="false" name="X33Y05_11" vbProcedure="false">'[1]'!$AE$60</definedName>
    <definedName function="false" hidden="false" name="X33Y05_12" vbProcedure="false">'[1]'!$AE$51</definedName>
    <definedName function="false" hidden="false" name="X33Y05_13" vbProcedure="false">'[1]'!$AB$45</definedName>
    <definedName function="false" hidden="false" name="X33Y06_06" vbProcedure="false">'[1]'!$X$46</definedName>
    <definedName function="false" hidden="false" name="X33Y06_07" vbProcedure="false">'[1]'!$AF$57</definedName>
    <definedName function="false" hidden="false" name="X33Y06_08" vbProcedure="false">'[1]'!$AF$59</definedName>
    <definedName function="false" hidden="false" name="X33Y06_09" vbProcedure="false">'[1]'!$AF$56</definedName>
    <definedName function="false" hidden="false" name="X33Y06_10" vbProcedure="false">'[1]'!$AF$58</definedName>
    <definedName function="false" hidden="false" name="X33Y06_11" vbProcedure="false">'[1]'!$AF$60</definedName>
    <definedName function="false" hidden="false" name="X33Y06_12" vbProcedure="false">'[1]'!$AF$51</definedName>
    <definedName function="false" hidden="false" name="X33Y06_13" vbProcedure="false">'[1]'!$AC$45</definedName>
    <definedName function="false" hidden="false" name="X33Y07_06" vbProcedure="false">'[1]'!$Y$46</definedName>
    <definedName function="false" hidden="false" name="X33Y07_07" vbProcedure="false">'[1]'!$AG$57</definedName>
    <definedName function="false" hidden="false" name="X33Y07_08" vbProcedure="false">'[1]'!$AG$59</definedName>
    <definedName function="false" hidden="false" name="X33Y07_09" vbProcedure="false">'[1]'!$AG$56</definedName>
    <definedName function="false" hidden="false" name="X33Y07_10" vbProcedure="false">'[1]'!$AG$58</definedName>
    <definedName function="false" hidden="false" name="X33Y07_11" vbProcedure="false">'[1]'!$AG$60</definedName>
    <definedName function="false" hidden="false" name="X33Y07_12" vbProcedure="false">'[1]'!$AG$51</definedName>
    <definedName function="false" hidden="false" name="X33Y07_13" vbProcedure="false">'[1]'!$AD$45</definedName>
    <definedName function="false" hidden="false" name="X33Y08_06" vbProcedure="false">'[1]'!$Z$46</definedName>
    <definedName function="false" hidden="false" name="X33Y08_07" vbProcedure="false">'[1]'!$AH$57</definedName>
    <definedName function="false" hidden="false" name="X33Y08_08" vbProcedure="false">'[1]'!$AH$59</definedName>
    <definedName function="false" hidden="false" name="X33Y08_09" vbProcedure="false">'[1]'!$AH$56</definedName>
    <definedName function="false" hidden="false" name="X33Y08_10" vbProcedure="false">'[1]'!$AH$58</definedName>
    <definedName function="false" hidden="false" name="X33Y08_11" vbProcedure="false">'[1]'!$AH$60</definedName>
    <definedName function="false" hidden="false" name="X33Y08_12" vbProcedure="false">'[1]'!$AH$51</definedName>
    <definedName function="false" hidden="false" name="X33Y08_13" vbProcedure="false">'[1]'!$AE$45</definedName>
    <definedName function="false" hidden="false" name="X33Y09_06" vbProcedure="false">'[1]'!$AA$46</definedName>
    <definedName function="false" hidden="false" name="X33Y09_08" vbProcedure="false">'[1]'!$AI$59</definedName>
    <definedName function="false" hidden="false" name="X33Y09_09" vbProcedure="false">'[1]'!$AI$56</definedName>
    <definedName function="false" hidden="false" name="X33Y09_10" vbProcedure="false">'[1]'!$AI$58</definedName>
    <definedName function="false" hidden="false" name="X33Y09_11" vbProcedure="false">'[1]'!$AI$60</definedName>
    <definedName function="false" hidden="false" name="X33Y09_12" vbProcedure="false">'[1]'!$AI$51</definedName>
    <definedName function="false" hidden="false" name="X33Y09_13" vbProcedure="false">'[1]'!$AF$45</definedName>
    <definedName function="false" hidden="false" name="X33Y10_08" vbProcedure="false">'[1]'!$AJ$59</definedName>
    <definedName function="false" hidden="false" name="X33Y10_09" vbProcedure="false">'[1]'!$AJ$56</definedName>
    <definedName function="false" hidden="false" name="X33Y10_10" vbProcedure="false">'[1]'!$AJ$58</definedName>
    <definedName function="false" hidden="false" name="X33Y10_11" vbProcedure="false">'[1]'!$AJ$60</definedName>
    <definedName function="false" hidden="false" name="X33Y10_12" vbProcedure="false">'[1]'!$AJ$51</definedName>
    <definedName function="false" hidden="false" name="X33Y10_13" vbProcedure="false">'[1]'!$AG$45</definedName>
    <definedName function="false" hidden="false" name="X33Y11_08" vbProcedure="false">'[1]'!$AK$59</definedName>
    <definedName function="false" hidden="false" name="X33Y11_10" vbProcedure="false">'[1]'!$AK$58</definedName>
    <definedName function="false" hidden="false" name="X33Y11_11" vbProcedure="false">'[1]'!$AK$60</definedName>
    <definedName function="false" hidden="false" name="X33Y11_13" vbProcedure="false">'[1]'!$AH$45</definedName>
    <definedName function="false" hidden="false" name="X33Y12_11" vbProcedure="false">'[1]'!$AL$60</definedName>
    <definedName function="false" hidden="false" name="X34Y01_01" vbProcedure="false">'[1]'!$AE$47</definedName>
    <definedName function="false" hidden="false" name="X34Y01_06" vbProcedure="false">'[1]'!$S$47</definedName>
    <definedName function="false" hidden="false" name="X34Y01_07" vbProcedure="false">'[1]'!$AA$58</definedName>
    <definedName function="false" hidden="false" name="X34Y01_08" vbProcedure="false">'[1]'!$AA$60</definedName>
    <definedName function="false" hidden="false" name="X34Y01_09" vbProcedure="false">'[1]'!$AA$57</definedName>
    <definedName function="false" hidden="false" name="X34Y01_10" vbProcedure="false">'[1]'!$AA$59</definedName>
    <definedName function="false" hidden="false" name="X34Y01_11" vbProcedure="false">'[1]'!$AA$61</definedName>
    <definedName function="false" hidden="false" name="X34Y01_12" vbProcedure="false">'[1]'!$AA$52</definedName>
    <definedName function="false" hidden="false" name="X34Y01_13" vbProcedure="false">'[1]'!$U$46</definedName>
    <definedName function="false" hidden="false" name="X34Y02_01" vbProcedure="false">'[1]'!$AF$47</definedName>
    <definedName function="false" hidden="false" name="X34Y02_06" vbProcedure="false">'[1]'!$T$47</definedName>
    <definedName function="false" hidden="false" name="X34Y02_07" vbProcedure="false">'[1]'!$AB$58</definedName>
    <definedName function="false" hidden="false" name="X34Y02_08" vbProcedure="false">'[1]'!$AB$60</definedName>
    <definedName function="false" hidden="false" name="X34Y02_09" vbProcedure="false">'[1]'!$AB$57</definedName>
    <definedName function="false" hidden="false" name="X34Y02_10" vbProcedure="false">'[1]'!$AB$59</definedName>
    <definedName function="false" hidden="false" name="X34Y02_11" vbProcedure="false">'[1]'!$AB$61</definedName>
    <definedName function="false" hidden="false" name="X34Y02_12" vbProcedure="false">'[1]'!$AB$52</definedName>
    <definedName function="false" hidden="false" name="X34Y02_13" vbProcedure="false">'[1]'!$Y$46</definedName>
    <definedName function="false" hidden="false" name="X34Y03_01" vbProcedure="false">'[1]'!$AG$47</definedName>
    <definedName function="false" hidden="false" name="X34Y03_06" vbProcedure="false">'[1]'!$U$47</definedName>
    <definedName function="false" hidden="false" name="X34Y03_07" vbProcedure="false">'[1]'!$AC$58</definedName>
    <definedName function="false" hidden="false" name="X34Y03_08" vbProcedure="false">'[1]'!$AC$60</definedName>
    <definedName function="false" hidden="false" name="X34Y03_09" vbProcedure="false">'[1]'!$AC$57</definedName>
    <definedName function="false" hidden="false" name="X34Y03_10" vbProcedure="false">'[1]'!$AC$59</definedName>
    <definedName function="false" hidden="false" name="X34Y03_11" vbProcedure="false">'[1]'!$AC$61</definedName>
    <definedName function="false" hidden="false" name="X34Y03_12" vbProcedure="false">'[1]'!$AC$52</definedName>
    <definedName function="false" hidden="false" name="X34Y03_13" vbProcedure="false">'[1]'!$Z$46</definedName>
    <definedName function="false" hidden="false" name="X34Y04_06" vbProcedure="false">'[1]'!$V$47</definedName>
    <definedName function="false" hidden="false" name="X34Y04_07" vbProcedure="false">'[1]'!$AD$58</definedName>
    <definedName function="false" hidden="false" name="X34Y04_08" vbProcedure="false">'[1]'!$AD$60</definedName>
    <definedName function="false" hidden="false" name="X34Y04_09" vbProcedure="false">'[1]'!$AD$57</definedName>
    <definedName function="false" hidden="false" name="X34Y04_10" vbProcedure="false">'[1]'!$AD$59</definedName>
    <definedName function="false" hidden="false" name="X34Y04_11" vbProcedure="false">'[1]'!$AD$61</definedName>
    <definedName function="false" hidden="false" name="X34Y04_12" vbProcedure="false">'[1]'!$AD$52</definedName>
    <definedName function="false" hidden="false" name="X34Y04_13" vbProcedure="false">'[1]'!$AA$46</definedName>
    <definedName function="false" hidden="false" name="X34Y05_06" vbProcedure="false">'[1]'!$W$47</definedName>
    <definedName function="false" hidden="false" name="X34Y05_07" vbProcedure="false">'[1]'!$AE$58</definedName>
    <definedName function="false" hidden="false" name="X34Y05_08" vbProcedure="false">'[1]'!$AE$60</definedName>
    <definedName function="false" hidden="false" name="X34Y05_09" vbProcedure="false">'[1]'!$AE$57</definedName>
    <definedName function="false" hidden="false" name="X34Y05_10" vbProcedure="false">'[1]'!$AE$59</definedName>
    <definedName function="false" hidden="false" name="X34Y05_11" vbProcedure="false">'[1]'!$AE$61</definedName>
    <definedName function="false" hidden="false" name="X34Y05_12" vbProcedure="false">'[1]'!$AE$52</definedName>
    <definedName function="false" hidden="false" name="X34Y05_13" vbProcedure="false">'[1]'!$AB$46</definedName>
    <definedName function="false" hidden="false" name="X34Y06_06" vbProcedure="false">'[1]'!$X$47</definedName>
    <definedName function="false" hidden="false" name="X34Y06_07" vbProcedure="false">'[1]'!$AF$58</definedName>
    <definedName function="false" hidden="false" name="X34Y06_08" vbProcedure="false">'[1]'!$AF$60</definedName>
    <definedName function="false" hidden="false" name="X34Y06_09" vbProcedure="false">'[1]'!$AF$57</definedName>
    <definedName function="false" hidden="false" name="X34Y06_10" vbProcedure="false">'[1]'!$AF$59</definedName>
    <definedName function="false" hidden="false" name="X34Y06_11" vbProcedure="false">'[1]'!$AF$61</definedName>
    <definedName function="false" hidden="false" name="X34Y06_12" vbProcedure="false">'[1]'!$AF$52</definedName>
    <definedName function="false" hidden="false" name="X34Y06_13" vbProcedure="false">'[1]'!$AC$46</definedName>
    <definedName function="false" hidden="false" name="X34Y07_06" vbProcedure="false">'[1]'!$Y$47</definedName>
    <definedName function="false" hidden="false" name="X34Y07_07" vbProcedure="false">'[1]'!$AG$58</definedName>
    <definedName function="false" hidden="false" name="X34Y07_08" vbProcedure="false">'[1]'!$AG$60</definedName>
    <definedName function="false" hidden="false" name="X34Y07_09" vbProcedure="false">'[1]'!$AG$57</definedName>
    <definedName function="false" hidden="false" name="X34Y07_10" vbProcedure="false">'[1]'!$AG$59</definedName>
    <definedName function="false" hidden="false" name="X34Y07_11" vbProcedure="false">'[1]'!$AG$61</definedName>
    <definedName function="false" hidden="false" name="X34Y07_12" vbProcedure="false">'[1]'!$AG$52</definedName>
    <definedName function="false" hidden="false" name="X34Y07_13" vbProcedure="false">'[1]'!$AD$46</definedName>
    <definedName function="false" hidden="false" name="X34Y08_06" vbProcedure="false">'[1]'!$Z$47</definedName>
    <definedName function="false" hidden="false" name="X34Y08_07" vbProcedure="false">'[1]'!$AH$58</definedName>
    <definedName function="false" hidden="false" name="X34Y08_08" vbProcedure="false">'[1]'!$AH$60</definedName>
    <definedName function="false" hidden="false" name="X34Y08_09" vbProcedure="false">'[1]'!$AH$57</definedName>
    <definedName function="false" hidden="false" name="X34Y08_10" vbProcedure="false">'[1]'!$AH$59</definedName>
    <definedName function="false" hidden="false" name="X34Y08_11" vbProcedure="false">'[1]'!$AH$61</definedName>
    <definedName function="false" hidden="false" name="X34Y08_12" vbProcedure="false">'[1]'!$AH$52</definedName>
    <definedName function="false" hidden="false" name="X34Y08_13" vbProcedure="false">'[1]'!$AE$46</definedName>
    <definedName function="false" hidden="false" name="X34Y09_06" vbProcedure="false">'[1]'!$AA$47</definedName>
    <definedName function="false" hidden="false" name="X34Y09_08" vbProcedure="false">'[1]'!$AI$60</definedName>
    <definedName function="false" hidden="false" name="X34Y09_09" vbProcedure="false">'[1]'!$AI$57</definedName>
    <definedName function="false" hidden="false" name="X34Y09_10" vbProcedure="false">'[1]'!$AI$59</definedName>
    <definedName function="false" hidden="false" name="X34Y09_11" vbProcedure="false">'[1]'!$AI$61</definedName>
    <definedName function="false" hidden="false" name="X34Y09_12" vbProcedure="false">'[1]'!$AI$52</definedName>
    <definedName function="false" hidden="false" name="X34Y09_13" vbProcedure="false">'[1]'!$AF$46</definedName>
    <definedName function="false" hidden="false" name="X34Y10_08" vbProcedure="false">'[1]'!$AJ$60</definedName>
    <definedName function="false" hidden="false" name="X34Y10_09" vbProcedure="false">'[1]'!$AJ$57</definedName>
    <definedName function="false" hidden="false" name="X34Y10_10" vbProcedure="false">'[1]'!$AJ$59</definedName>
    <definedName function="false" hidden="false" name="X34Y10_11" vbProcedure="false">'[1]'!$AJ$61</definedName>
    <definedName function="false" hidden="false" name="X34Y10_12" vbProcedure="false">'[1]'!$AJ$52</definedName>
    <definedName function="false" hidden="false" name="X34Y10_13" vbProcedure="false">'[1]'!$AG$46</definedName>
    <definedName function="false" hidden="false" name="X34Y11_08" vbProcedure="false">'[1]'!$AK$60</definedName>
    <definedName function="false" hidden="false" name="X34Y11_10" vbProcedure="false">'[1]'!$AK$59</definedName>
    <definedName function="false" hidden="false" name="X34Y11_11" vbProcedure="false">'[1]'!$AK$61</definedName>
    <definedName function="false" hidden="false" name="X34Y11_13" vbProcedure="false">'[1]'!$AH$46</definedName>
    <definedName function="false" hidden="false" name="X34Y12_11" vbProcedure="false">'[1]'!$AL$61</definedName>
    <definedName function="false" hidden="false" name="X35Y01_01" vbProcedure="false">'[1]'!$AE$48</definedName>
    <definedName function="false" hidden="false" name="X35Y01_06" vbProcedure="false">'[1]'!$S$48</definedName>
    <definedName function="false" hidden="false" name="X35Y01_07" vbProcedure="false">'[1]'!$AA$59</definedName>
    <definedName function="false" hidden="false" name="X35Y01_08" vbProcedure="false">'[1]'!$AA$61</definedName>
    <definedName function="false" hidden="false" name="X35Y01_09" vbProcedure="false">'[1]'!$AA$58</definedName>
    <definedName function="false" hidden="false" name="X35Y01_10" vbProcedure="false">'[1]'!$AA$60</definedName>
    <definedName function="false" hidden="false" name="X35Y01_11" vbProcedure="false">'[1]'!$AA$62</definedName>
    <definedName function="false" hidden="false" name="X35Y01_12" vbProcedure="false">'[1]'!$AA$53</definedName>
    <definedName function="false" hidden="false" name="X35Y01_13" vbProcedure="false">'[1]'!$U$47</definedName>
    <definedName function="false" hidden="false" name="X35Y02_01" vbProcedure="false">'[1]'!$AF$48</definedName>
    <definedName function="false" hidden="false" name="X35Y02_06" vbProcedure="false">'[1]'!$T$48</definedName>
    <definedName function="false" hidden="false" name="X35Y02_07" vbProcedure="false">'[1]'!$AB$59</definedName>
    <definedName function="false" hidden="false" name="X35Y02_08" vbProcedure="false">'[1]'!$AB$61</definedName>
    <definedName function="false" hidden="false" name="X35Y02_09" vbProcedure="false">'[1]'!$AB$58</definedName>
    <definedName function="false" hidden="false" name="X35Y02_10" vbProcedure="false">'[1]'!$AB$60</definedName>
    <definedName function="false" hidden="false" name="X35Y02_11" vbProcedure="false">'[1]'!$AB$62</definedName>
    <definedName function="false" hidden="false" name="X35Y02_12" vbProcedure="false">'[1]'!$AB$53</definedName>
    <definedName function="false" hidden="false" name="X35Y02_13" vbProcedure="false">'[1]'!$Y$47</definedName>
    <definedName function="false" hidden="false" name="X35Y03_01" vbProcedure="false">'[1]'!$AG$48</definedName>
    <definedName function="false" hidden="false" name="X35Y03_06" vbProcedure="false">'[1]'!$U$48</definedName>
    <definedName function="false" hidden="false" name="X35Y03_07" vbProcedure="false">'[1]'!$AC$59</definedName>
    <definedName function="false" hidden="false" name="X35Y03_08" vbProcedure="false">'[1]'!$AC$61</definedName>
    <definedName function="false" hidden="false" name="X35Y03_09" vbProcedure="false">'[1]'!$AC$58</definedName>
    <definedName function="false" hidden="false" name="X35Y03_10" vbProcedure="false">'[1]'!$AC$60</definedName>
    <definedName function="false" hidden="false" name="X35Y03_11" vbProcedure="false">'[1]'!$AC$62</definedName>
    <definedName function="false" hidden="false" name="X35Y03_12" vbProcedure="false">'[1]'!$AC$53</definedName>
    <definedName function="false" hidden="false" name="X35Y03_13" vbProcedure="false">'[1]'!$Z$47</definedName>
    <definedName function="false" hidden="false" name="X35Y04_06" vbProcedure="false">'[1]'!$V$48</definedName>
    <definedName function="false" hidden="false" name="X35Y04_07" vbProcedure="false">'[1]'!$AD$59</definedName>
    <definedName function="false" hidden="false" name="X35Y04_08" vbProcedure="false">'[1]'!$AD$61</definedName>
    <definedName function="false" hidden="false" name="X35Y04_09" vbProcedure="false">'[1]'!$AD$58</definedName>
    <definedName function="false" hidden="false" name="X35Y04_10" vbProcedure="false">'[1]'!$AD$60</definedName>
    <definedName function="false" hidden="false" name="X35Y04_11" vbProcedure="false">'[1]'!$AD$62</definedName>
    <definedName function="false" hidden="false" name="X35Y04_12" vbProcedure="false">'[1]'!$AD$53</definedName>
    <definedName function="false" hidden="false" name="X35Y04_13" vbProcedure="false">'[1]'!$AA$47</definedName>
    <definedName function="false" hidden="false" name="X35Y05_06" vbProcedure="false">'[1]'!$W$48</definedName>
    <definedName function="false" hidden="false" name="X35Y05_07" vbProcedure="false">'[1]'!$AE$59</definedName>
    <definedName function="false" hidden="false" name="X35Y05_08" vbProcedure="false">'[1]'!$AE$61</definedName>
    <definedName function="false" hidden="false" name="X35Y05_09" vbProcedure="false">'[1]'!$AE$58</definedName>
    <definedName function="false" hidden="false" name="X35Y05_10" vbProcedure="false">'[1]'!$AE$60</definedName>
    <definedName function="false" hidden="false" name="X35Y05_11" vbProcedure="false">'[1]'!$AE$62</definedName>
    <definedName function="false" hidden="false" name="X35Y05_12" vbProcedure="false">'[1]'!$AE$53</definedName>
    <definedName function="false" hidden="false" name="X35Y05_13" vbProcedure="false">'[1]'!$AB$47</definedName>
    <definedName function="false" hidden="false" name="X35Y06_06" vbProcedure="false">'[1]'!$X$48</definedName>
    <definedName function="false" hidden="false" name="X35Y06_07" vbProcedure="false">'[1]'!$AF$59</definedName>
    <definedName function="false" hidden="false" name="X35Y06_08" vbProcedure="false">'[1]'!$AF$61</definedName>
    <definedName function="false" hidden="false" name="X35Y06_09" vbProcedure="false">'[1]'!$AF$58</definedName>
    <definedName function="false" hidden="false" name="X35Y06_10" vbProcedure="false">'[1]'!$AF$60</definedName>
    <definedName function="false" hidden="false" name="X35Y06_11" vbProcedure="false">'[1]'!$AF$62</definedName>
    <definedName function="false" hidden="false" name="X35Y06_12" vbProcedure="false">'[1]'!$AF$53</definedName>
    <definedName function="false" hidden="false" name="X35Y06_13" vbProcedure="false">'[1]'!$AC$47</definedName>
    <definedName function="false" hidden="false" name="X35Y07_06" vbProcedure="false">'[1]'!$Y$48</definedName>
    <definedName function="false" hidden="false" name="X35Y07_07" vbProcedure="false">'[1]'!$AG$59</definedName>
    <definedName function="false" hidden="false" name="X35Y07_08" vbProcedure="false">'[1]'!$AG$61</definedName>
    <definedName function="false" hidden="false" name="X35Y07_09" vbProcedure="false">'[1]'!$AG$58</definedName>
    <definedName function="false" hidden="false" name="X35Y07_10" vbProcedure="false">'[1]'!$AG$60</definedName>
    <definedName function="false" hidden="false" name="X35Y07_11" vbProcedure="false">'[1]'!$AG$62</definedName>
    <definedName function="false" hidden="false" name="X35Y07_12" vbProcedure="false">'[1]'!$AG$53</definedName>
    <definedName function="false" hidden="false" name="X35Y07_13" vbProcedure="false">'[1]'!$AD$47</definedName>
    <definedName function="false" hidden="false" name="X35Y08_06" vbProcedure="false">'[1]'!$Z$48</definedName>
    <definedName function="false" hidden="false" name="X35Y08_07" vbProcedure="false">'[1]'!$AH$59</definedName>
    <definedName function="false" hidden="false" name="X35Y08_08" vbProcedure="false">'[1]'!$AH$61</definedName>
    <definedName function="false" hidden="false" name="X35Y08_09" vbProcedure="false">'[1]'!$AH$58</definedName>
    <definedName function="false" hidden="false" name="X35Y08_10" vbProcedure="false">'[1]'!$AH$60</definedName>
    <definedName function="false" hidden="false" name="X35Y08_11" vbProcedure="false">'[1]'!$AH$62</definedName>
    <definedName function="false" hidden="false" name="X35Y08_12" vbProcedure="false">'[1]'!$AH$53</definedName>
    <definedName function="false" hidden="false" name="X35Y08_13" vbProcedure="false">'[1]'!$AE$47</definedName>
    <definedName function="false" hidden="false" name="X35Y09_06" vbProcedure="false">'[1]'!$AA$48</definedName>
    <definedName function="false" hidden="false" name="X35Y09_08" vbProcedure="false">'[1]'!$AI$61</definedName>
    <definedName function="false" hidden="false" name="X35Y09_09" vbProcedure="false">'[1]'!$AI$58</definedName>
    <definedName function="false" hidden="false" name="X35Y09_10" vbProcedure="false">'[1]'!$AI$60</definedName>
    <definedName function="false" hidden="false" name="X35Y09_11" vbProcedure="false">'[1]'!$AI$62</definedName>
    <definedName function="false" hidden="false" name="X35Y09_12" vbProcedure="false">'[1]'!$AI$53</definedName>
    <definedName function="false" hidden="false" name="X35Y09_13" vbProcedure="false">'[1]'!$AF$47</definedName>
    <definedName function="false" hidden="false" name="X35Y10_08" vbProcedure="false">'[1]'!$AJ$61</definedName>
    <definedName function="false" hidden="false" name="X35Y10_09" vbProcedure="false">'[1]'!$AJ$58</definedName>
    <definedName function="false" hidden="false" name="X35Y10_10" vbProcedure="false">'[1]'!$AJ$60</definedName>
    <definedName function="false" hidden="false" name="X35Y10_11" vbProcedure="false">'[1]'!$AJ$62</definedName>
    <definedName function="false" hidden="false" name="X35Y10_12" vbProcedure="false">'[1]'!$AJ$53</definedName>
    <definedName function="false" hidden="false" name="X35Y10_13" vbProcedure="false">'[1]'!$AG$47</definedName>
    <definedName function="false" hidden="false" name="X35Y11_08" vbProcedure="false">'[1]'!$AK$61</definedName>
    <definedName function="false" hidden="false" name="X35Y11_10" vbProcedure="false">'[1]'!$AK$60</definedName>
    <definedName function="false" hidden="false" name="X35Y11_11" vbProcedure="false">'[1]'!$AK$62</definedName>
    <definedName function="false" hidden="false" name="X35Y11_13" vbProcedure="false">'[1]'!$AH$47</definedName>
    <definedName function="false" hidden="false" name="X35Y12_11" vbProcedure="false">'[1]'!$AL$62</definedName>
    <definedName function="false" hidden="false" name="X36Y01_01" vbProcedure="false">'[1]'!$AE$49</definedName>
    <definedName function="false" hidden="false" name="X36Y01_06" vbProcedure="false">'[1]'!$S$49</definedName>
    <definedName function="false" hidden="false" name="X36Y01_07" vbProcedure="false">'[1]'!$AA$60</definedName>
    <definedName function="false" hidden="false" name="X36Y01_08" vbProcedure="false">'[1]'!$AA$62</definedName>
    <definedName function="false" hidden="false" name="X36Y01_09" vbProcedure="false">'[1]'!$AA$59</definedName>
    <definedName function="false" hidden="false" name="X36Y01_10" vbProcedure="false">'[1]'!$AA$61</definedName>
    <definedName function="false" hidden="false" name="X36Y01_11" vbProcedure="false">'[1]'!$AA$63</definedName>
    <definedName function="false" hidden="false" name="X36Y01_12" vbProcedure="false">'[1]'!$AA$54</definedName>
    <definedName function="false" hidden="false" name="X36Y01_13" vbProcedure="false">'[1]'!$U$48</definedName>
    <definedName function="false" hidden="false" name="X36Y02_01" vbProcedure="false">'[1]'!$AF$49</definedName>
    <definedName function="false" hidden="false" name="X36Y02_06" vbProcedure="false">'[1]'!$T$49</definedName>
    <definedName function="false" hidden="false" name="X36Y02_07" vbProcedure="false">'[1]'!$AB$60</definedName>
    <definedName function="false" hidden="false" name="X36Y02_08" vbProcedure="false">'[1]'!$AB$62</definedName>
    <definedName function="false" hidden="false" name="X36Y02_09" vbProcedure="false">'[1]'!$AB$59</definedName>
    <definedName function="false" hidden="false" name="X36Y02_10" vbProcedure="false">'[1]'!$AB$61</definedName>
    <definedName function="false" hidden="false" name="X36Y02_11" vbProcedure="false">'[1]'!$AB$63</definedName>
    <definedName function="false" hidden="false" name="X36Y02_12" vbProcedure="false">'[1]'!$AB$54</definedName>
    <definedName function="false" hidden="false" name="X36Y02_13" vbProcedure="false">'[1]'!$Y$48</definedName>
    <definedName function="false" hidden="false" name="X36Y03_01" vbProcedure="false">'[1]'!$AG$49</definedName>
    <definedName function="false" hidden="false" name="X36Y03_06" vbProcedure="false">'[1]'!$U$49</definedName>
    <definedName function="false" hidden="false" name="X36Y03_07" vbProcedure="false">'[1]'!$AC$60</definedName>
    <definedName function="false" hidden="false" name="X36Y03_08" vbProcedure="false">'[1]'!$AC$62</definedName>
    <definedName function="false" hidden="false" name="X36Y03_09" vbProcedure="false">'[1]'!$AC$59</definedName>
    <definedName function="false" hidden="false" name="X36Y03_10" vbProcedure="false">'[1]'!$AC$61</definedName>
    <definedName function="false" hidden="false" name="X36Y03_11" vbProcedure="false">'[1]'!$AC$63</definedName>
    <definedName function="false" hidden="false" name="X36Y03_12" vbProcedure="false">'[1]'!$AC$54</definedName>
    <definedName function="false" hidden="false" name="X36Y03_13" vbProcedure="false">'[1]'!$Z$48</definedName>
    <definedName function="false" hidden="false" name="X36Y04_06" vbProcedure="false">'[1]'!$V$49</definedName>
    <definedName function="false" hidden="false" name="X36Y04_07" vbProcedure="false">'[1]'!$AD$60</definedName>
    <definedName function="false" hidden="false" name="X36Y04_08" vbProcedure="false">'[1]'!$AD$62</definedName>
    <definedName function="false" hidden="false" name="X36Y04_09" vbProcedure="false">'[1]'!$AD$59</definedName>
    <definedName function="false" hidden="false" name="X36Y04_10" vbProcedure="false">'[1]'!$AD$61</definedName>
    <definedName function="false" hidden="false" name="X36Y04_11" vbProcedure="false">'[1]'!$AD$63</definedName>
    <definedName function="false" hidden="false" name="X36Y04_12" vbProcedure="false">'[1]'!$AD$54</definedName>
    <definedName function="false" hidden="false" name="X36Y04_13" vbProcedure="false">'[1]'!$AA$48</definedName>
    <definedName function="false" hidden="false" name="X36Y05_06" vbProcedure="false">'[1]'!$W$49</definedName>
    <definedName function="false" hidden="false" name="X36Y05_07" vbProcedure="false">'[1]'!$AE$60</definedName>
    <definedName function="false" hidden="false" name="X36Y05_08" vbProcedure="false">'[1]'!$AE$62</definedName>
    <definedName function="false" hidden="false" name="X36Y05_09" vbProcedure="false">'[1]'!$AE$59</definedName>
    <definedName function="false" hidden="false" name="X36Y05_10" vbProcedure="false">'[1]'!$AE$61</definedName>
    <definedName function="false" hidden="false" name="X36Y05_11" vbProcedure="false">'[1]'!$AE$63</definedName>
    <definedName function="false" hidden="false" name="X36Y05_12" vbProcedure="false">'[1]'!$AE$54</definedName>
    <definedName function="false" hidden="false" name="X36Y05_13" vbProcedure="false">'[1]'!$AB$48</definedName>
    <definedName function="false" hidden="false" name="X36Y06_06" vbProcedure="false">'[1]'!$X$49</definedName>
    <definedName function="false" hidden="false" name="X36Y06_07" vbProcedure="false">'[1]'!$AF$60</definedName>
    <definedName function="false" hidden="false" name="X36Y06_08" vbProcedure="false">'[1]'!$AF$62</definedName>
    <definedName function="false" hidden="false" name="X36Y06_09" vbProcedure="false">'[1]'!$AF$59</definedName>
    <definedName function="false" hidden="false" name="X36Y06_10" vbProcedure="false">'[1]'!$AF$61</definedName>
    <definedName function="false" hidden="false" name="X36Y06_11" vbProcedure="false">'[1]'!$AF$63</definedName>
    <definedName function="false" hidden="false" name="X36Y06_12" vbProcedure="false">'[1]'!$AF$54</definedName>
    <definedName function="false" hidden="false" name="X36Y06_13" vbProcedure="false">'[1]'!$AC$48</definedName>
    <definedName function="false" hidden="false" name="X36Y07_06" vbProcedure="false">'[1]'!$Y$49</definedName>
    <definedName function="false" hidden="false" name="X36Y07_07" vbProcedure="false">'[1]'!$AG$60</definedName>
    <definedName function="false" hidden="false" name="X36Y07_08" vbProcedure="false">'[1]'!$AG$62</definedName>
    <definedName function="false" hidden="false" name="X36Y07_09" vbProcedure="false">'[1]'!$AG$59</definedName>
    <definedName function="false" hidden="false" name="X36Y07_10" vbProcedure="false">'[1]'!$AG$61</definedName>
    <definedName function="false" hidden="false" name="X36Y07_11" vbProcedure="false">'[1]'!$AG$63</definedName>
    <definedName function="false" hidden="false" name="X36Y07_12" vbProcedure="false">'[1]'!$AG$54</definedName>
    <definedName function="false" hidden="false" name="X36Y07_13" vbProcedure="false">'[1]'!$AD$48</definedName>
    <definedName function="false" hidden="false" name="X36Y08_06" vbProcedure="false">'[1]'!$Z$49</definedName>
    <definedName function="false" hidden="false" name="X36Y08_07" vbProcedure="false">'[1]'!$AH$60</definedName>
    <definedName function="false" hidden="false" name="X36Y08_08" vbProcedure="false">'[1]'!$AH$62</definedName>
    <definedName function="false" hidden="false" name="X36Y08_09" vbProcedure="false">'[1]'!$AH$59</definedName>
    <definedName function="false" hidden="false" name="X36Y08_10" vbProcedure="false">'[1]'!$AH$61</definedName>
    <definedName function="false" hidden="false" name="X36Y08_11" vbProcedure="false">'[1]'!$AH$63</definedName>
    <definedName function="false" hidden="false" name="X36Y08_12" vbProcedure="false">'[1]'!$AH$54</definedName>
    <definedName function="false" hidden="false" name="X36Y08_13" vbProcedure="false">'[1]'!$AE$48</definedName>
    <definedName function="false" hidden="false" name="X36Y09_06" vbProcedure="false">'[1]'!$AA$49</definedName>
    <definedName function="false" hidden="false" name="X36Y09_08" vbProcedure="false">'[1]'!$AI$62</definedName>
    <definedName function="false" hidden="false" name="X36Y09_09" vbProcedure="false">'[1]'!$AI$59</definedName>
    <definedName function="false" hidden="false" name="X36Y09_10" vbProcedure="false">'[1]'!$AI$61</definedName>
    <definedName function="false" hidden="false" name="X36Y09_11" vbProcedure="false">'[1]'!$AI$63</definedName>
    <definedName function="false" hidden="false" name="X36Y09_12" vbProcedure="false">'[1]'!$AI$54</definedName>
    <definedName function="false" hidden="false" name="X36Y09_13" vbProcedure="false">'[1]'!$AF$48</definedName>
    <definedName function="false" hidden="false" name="X36Y10_08" vbProcedure="false">'[1]'!$AJ$62</definedName>
    <definedName function="false" hidden="false" name="X36Y10_09" vbProcedure="false">'[1]'!$AJ$59</definedName>
    <definedName function="false" hidden="false" name="X36Y10_10" vbProcedure="false">'[1]'!$AJ$61</definedName>
    <definedName function="false" hidden="false" name="X36Y10_11" vbProcedure="false">'[1]'!$AJ$63</definedName>
    <definedName function="false" hidden="false" name="X36Y10_12" vbProcedure="false">'[1]'!$AJ$54</definedName>
    <definedName function="false" hidden="false" name="X36Y10_13" vbProcedure="false">'[1]'!$AG$48</definedName>
    <definedName function="false" hidden="false" name="X36Y11_08" vbProcedure="false">'[1]'!$AK$62</definedName>
    <definedName function="false" hidden="false" name="X36Y11_10" vbProcedure="false">'[1]'!$AK$61</definedName>
    <definedName function="false" hidden="false" name="X36Y11_11" vbProcedure="false">'[1]'!$AK$63</definedName>
    <definedName function="false" hidden="false" name="X36Y11_13" vbProcedure="false">'[1]'!$AH$48</definedName>
    <definedName function="false" hidden="false" name="X36Y12_11" vbProcedure="false">'[1]'!$AL$63</definedName>
    <definedName function="false" hidden="false" name="X37Y01_01" vbProcedure="false">'[1]'!$AE$50</definedName>
    <definedName function="false" hidden="false" name="X37Y01_06" vbProcedure="false">'[1]'!$S$50</definedName>
    <definedName function="false" hidden="false" name="X37Y01_09" vbProcedure="false">'[1]'!$AA$60</definedName>
    <definedName function="false" hidden="false" name="X37Y01_10" vbProcedure="false">'[1]'!$AA$62</definedName>
    <definedName function="false" hidden="false" name="X37Y01_12" vbProcedure="false">'[1]'!$AA$55</definedName>
    <definedName function="false" hidden="false" name="X37Y01_13" vbProcedure="false">'[1]'!$U$49</definedName>
    <definedName function="false" hidden="false" name="X37Y02_01" vbProcedure="false">'[1]'!$AF$50</definedName>
    <definedName function="false" hidden="false" name="X37Y02_06" vbProcedure="false">'[1]'!$T$50</definedName>
    <definedName function="false" hidden="false" name="X37Y02_09" vbProcedure="false">'[1]'!$AB$60</definedName>
    <definedName function="false" hidden="false" name="X37Y02_10" vbProcedure="false">'[1]'!$AB$62</definedName>
    <definedName function="false" hidden="false" name="X37Y02_12" vbProcedure="false">'[1]'!$AB$55</definedName>
    <definedName function="false" hidden="false" name="X37Y02_13" vbProcedure="false">'[1]'!$Y$49</definedName>
    <definedName function="false" hidden="false" name="X37Y03_01" vbProcedure="false">'[1]'!$AG$50</definedName>
    <definedName function="false" hidden="false" name="X37Y03_06" vbProcedure="false">'[1]'!$U$50</definedName>
    <definedName function="false" hidden="false" name="X37Y03_09" vbProcedure="false">'[1]'!$AC$60</definedName>
    <definedName function="false" hidden="false" name="X37Y03_10" vbProcedure="false">'[1]'!$AC$62</definedName>
    <definedName function="false" hidden="false" name="X37Y03_12" vbProcedure="false">'[1]'!$AC$55</definedName>
    <definedName function="false" hidden="false" name="X37Y03_13" vbProcedure="false">'[1]'!$Z$49</definedName>
    <definedName function="false" hidden="false" name="X37Y04_06" vbProcedure="false">'[1]'!$V$50</definedName>
    <definedName function="false" hidden="false" name="X37Y04_09" vbProcedure="false">'[1]'!$AD$60</definedName>
    <definedName function="false" hidden="false" name="X37Y04_10" vbProcedure="false">'[1]'!$AD$62</definedName>
    <definedName function="false" hidden="false" name="X37Y04_12" vbProcedure="false">'[1]'!$AD$55</definedName>
    <definedName function="false" hidden="false" name="X37Y04_13" vbProcedure="false">'[1]'!$AA$49</definedName>
    <definedName function="false" hidden="false" name="X37Y05_06" vbProcedure="false">'[1]'!$W$50</definedName>
    <definedName function="false" hidden="false" name="X37Y05_09" vbProcedure="false">'[1]'!$AE$60</definedName>
    <definedName function="false" hidden="false" name="X37Y05_10" vbProcedure="false">'[1]'!$AE$62</definedName>
    <definedName function="false" hidden="false" name="X37Y05_12" vbProcedure="false">'[1]'!$AE$55</definedName>
    <definedName function="false" hidden="false" name="X37Y05_13" vbProcedure="false">'[1]'!$AB$49</definedName>
    <definedName function="false" hidden="false" name="X37Y06_06" vbProcedure="false">'[1]'!$X$50</definedName>
    <definedName function="false" hidden="false" name="X37Y06_09" vbProcedure="false">'[1]'!$AF$60</definedName>
    <definedName function="false" hidden="false" name="X37Y06_10" vbProcedure="false">'[1]'!$AF$62</definedName>
    <definedName function="false" hidden="false" name="X37Y06_12" vbProcedure="false">'[1]'!$AF$55</definedName>
    <definedName function="false" hidden="false" name="X37Y06_13" vbProcedure="false">'[1]'!$AC$49</definedName>
    <definedName function="false" hidden="false" name="X37Y07_06" vbProcedure="false">'[1]'!$Y$50</definedName>
    <definedName function="false" hidden="false" name="X37Y07_09" vbProcedure="false">'[1]'!$AG$60</definedName>
    <definedName function="false" hidden="false" name="X37Y07_10" vbProcedure="false">'[1]'!$AG$62</definedName>
    <definedName function="false" hidden="false" name="X37Y07_12" vbProcedure="false">'[1]'!$AG$55</definedName>
    <definedName function="false" hidden="false" name="X37Y07_13" vbProcedure="false">'[1]'!$AD$49</definedName>
    <definedName function="false" hidden="false" name="X37Y08_06" vbProcedure="false">'[1]'!$Z$50</definedName>
    <definedName function="false" hidden="false" name="X37Y08_09" vbProcedure="false">'[1]'!$AH$60</definedName>
    <definedName function="false" hidden="false" name="X37Y08_10" vbProcedure="false">'[1]'!$AH$62</definedName>
    <definedName function="false" hidden="false" name="X37Y08_12" vbProcedure="false">'[1]'!$AH$55</definedName>
    <definedName function="false" hidden="false" name="X37Y08_13" vbProcedure="false">'[1]'!$AE$49</definedName>
    <definedName function="false" hidden="false" name="X37Y09_06" vbProcedure="false">'[1]'!$AA$50</definedName>
    <definedName function="false" hidden="false" name="X37Y09_09" vbProcedure="false">'[1]'!$AI$60</definedName>
    <definedName function="false" hidden="false" name="X37Y09_10" vbProcedure="false">'[1]'!$AI$62</definedName>
    <definedName function="false" hidden="false" name="X37Y09_12" vbProcedure="false">'[1]'!$AI$55</definedName>
    <definedName function="false" hidden="false" name="X37Y09_13" vbProcedure="false">'[1]'!$AF$49</definedName>
    <definedName function="false" hidden="false" name="X37Y10_09" vbProcedure="false">'[1]'!$AJ$60</definedName>
    <definedName function="false" hidden="false" name="X37Y10_10" vbProcedure="false">'[1]'!$AJ$62</definedName>
    <definedName function="false" hidden="false" name="X37Y10_12" vbProcedure="false">'[1]'!$AJ$55</definedName>
    <definedName function="false" hidden="false" name="X37Y10_13" vbProcedure="false">'[1]'!$AG$49</definedName>
    <definedName function="false" hidden="false" name="X37Y11_10" vbProcedure="false">'[1]'!$AK$62</definedName>
    <definedName function="false" hidden="false" name="X37Y11_13" vbProcedure="false">'[1]'!$AH$49</definedName>
    <definedName function="false" hidden="false" name="X38Y01_06" vbProcedure="false">'[1]'!$S$51</definedName>
    <definedName function="false" hidden="false" name="X38Y01_09" vbProcedure="false">'[1]'!$AA$61</definedName>
    <definedName function="false" hidden="false" name="X38Y01_10" vbProcedure="false">'[1]'!$AA$63</definedName>
    <definedName function="false" hidden="false" name="X38Y01_12" vbProcedure="false">'[1]'!$AA$56</definedName>
    <definedName function="false" hidden="false" name="X38Y01_13" vbProcedure="false">'[1]'!$U$50</definedName>
    <definedName function="false" hidden="false" name="X38Y02_06" vbProcedure="false">'[1]'!$T$51</definedName>
    <definedName function="false" hidden="false" name="X38Y02_09" vbProcedure="false">'[1]'!$AB$61</definedName>
    <definedName function="false" hidden="false" name="X38Y02_10" vbProcedure="false">'[1]'!$AB$63</definedName>
    <definedName function="false" hidden="false" name="X38Y02_12" vbProcedure="false">'[1]'!$AB$56</definedName>
    <definedName function="false" hidden="false" name="X38Y02_13" vbProcedure="false">'[1]'!$Y$50</definedName>
    <definedName function="false" hidden="false" name="X38Y03_06" vbProcedure="false">'[1]'!$U$51</definedName>
    <definedName function="false" hidden="false" name="X38Y03_09" vbProcedure="false">'[1]'!$AC$61</definedName>
    <definedName function="false" hidden="false" name="X38Y03_10" vbProcedure="false">'[1]'!$AC$63</definedName>
    <definedName function="false" hidden="false" name="X38Y03_12" vbProcedure="false">'[1]'!$AC$56</definedName>
    <definedName function="false" hidden="false" name="X38Y03_13" vbProcedure="false">'[1]'!$Z$50</definedName>
    <definedName function="false" hidden="false" name="X38Y04_06" vbProcedure="false">'[1]'!$V$51</definedName>
    <definedName function="false" hidden="false" name="X38Y04_09" vbProcedure="false">'[1]'!$AD$61</definedName>
    <definedName function="false" hidden="false" name="X38Y04_10" vbProcedure="false">'[1]'!$AD$63</definedName>
    <definedName function="false" hidden="false" name="X38Y04_12" vbProcedure="false">'[1]'!$AD$56</definedName>
    <definedName function="false" hidden="false" name="X38Y04_13" vbProcedure="false">'[1]'!$AA$50</definedName>
    <definedName function="false" hidden="false" name="X38Y05_06" vbProcedure="false">'[1]'!$W$51</definedName>
    <definedName function="false" hidden="false" name="X38Y05_09" vbProcedure="false">'[1]'!$AE$61</definedName>
    <definedName function="false" hidden="false" name="X38Y05_10" vbProcedure="false">'[1]'!$AE$63</definedName>
    <definedName function="false" hidden="false" name="X38Y05_12" vbProcedure="false">'[1]'!$AE$56</definedName>
    <definedName function="false" hidden="false" name="X38Y05_13" vbProcedure="false">'[1]'!$AB$50</definedName>
    <definedName function="false" hidden="false" name="X38Y06_06" vbProcedure="false">'[1]'!$X$51</definedName>
    <definedName function="false" hidden="false" name="X38Y06_09" vbProcedure="false">'[1]'!$AF$61</definedName>
    <definedName function="false" hidden="false" name="X38Y06_10" vbProcedure="false">'[1]'!$AF$63</definedName>
    <definedName function="false" hidden="false" name="X38Y06_12" vbProcedure="false">'[1]'!$AF$56</definedName>
    <definedName function="false" hidden="false" name="X38Y06_13" vbProcedure="false">'[1]'!$AC$50</definedName>
    <definedName function="false" hidden="false" name="X38Y07_06" vbProcedure="false">'[1]'!$Y$51</definedName>
    <definedName function="false" hidden="false" name="X38Y07_09" vbProcedure="false">'[1]'!$AG$61</definedName>
    <definedName function="false" hidden="false" name="X38Y07_10" vbProcedure="false">'[1]'!$AG$63</definedName>
    <definedName function="false" hidden="false" name="X38Y07_12" vbProcedure="false">'[1]'!$AG$56</definedName>
    <definedName function="false" hidden="false" name="X38Y07_13" vbProcedure="false">'[1]'!$AD$50</definedName>
    <definedName function="false" hidden="false" name="X38Y08_06" vbProcedure="false">'[1]'!$Z$51</definedName>
    <definedName function="false" hidden="false" name="X38Y08_09" vbProcedure="false">'[1]'!$AH$61</definedName>
    <definedName function="false" hidden="false" name="X38Y08_10" vbProcedure="false">'[1]'!$AH$63</definedName>
    <definedName function="false" hidden="false" name="X38Y08_12" vbProcedure="false">'[1]'!$AH$56</definedName>
    <definedName function="false" hidden="false" name="X38Y08_13" vbProcedure="false">'[1]'!$AE$50</definedName>
    <definedName function="false" hidden="false" name="X38Y09_06" vbProcedure="false">'[1]'!$AA$51</definedName>
    <definedName function="false" hidden="false" name="X38Y09_09" vbProcedure="false">'[1]'!$AI$61</definedName>
    <definedName function="false" hidden="false" name="X38Y09_10" vbProcedure="false">'[1]'!$AI$63</definedName>
    <definedName function="false" hidden="false" name="X38Y09_12" vbProcedure="false">'[1]'!$AI$56</definedName>
    <definedName function="false" hidden="false" name="X38Y09_13" vbProcedure="false">'[1]'!$AF$50</definedName>
    <definedName function="false" hidden="false" name="X38Y10_09" vbProcedure="false">'[1]'!$AJ$61</definedName>
    <definedName function="false" hidden="false" name="X38Y10_10" vbProcedure="false">'[1]'!$AJ$63</definedName>
    <definedName function="false" hidden="false" name="X38Y10_12" vbProcedure="false">'[1]'!$AJ$56</definedName>
    <definedName function="false" hidden="false" name="X38Y10_13" vbProcedure="false">'[1]'!$AG$50</definedName>
    <definedName function="false" hidden="false" name="X38Y11_10" vbProcedure="false">'[1]'!$AK$63</definedName>
    <definedName function="false" hidden="false" name="X38Y11_13" vbProcedure="false">'[1]'!$AH$50</definedName>
    <definedName function="false" hidden="false" name="X39Y01_06" vbProcedure="false">'[1]'!$S$52</definedName>
    <definedName function="false" hidden="false" name="X39Y01_09" vbProcedure="false">'[1]'!$AA$62</definedName>
    <definedName function="false" hidden="false" name="X39Y01_12" vbProcedure="false">'[1]'!$AA$57</definedName>
    <definedName function="false" hidden="false" name="X39Y01_13" vbProcedure="false">'[1]'!$U$51</definedName>
    <definedName function="false" hidden="false" name="X39Y02_06" vbProcedure="false">'[1]'!$T$52</definedName>
    <definedName function="false" hidden="false" name="X39Y02_09" vbProcedure="false">'[1]'!$AB$62</definedName>
    <definedName function="false" hidden="false" name="X39Y02_12" vbProcedure="false">'[1]'!$AB$57</definedName>
    <definedName function="false" hidden="false" name="X39Y02_13" vbProcedure="false">'[1]'!$Y$51</definedName>
    <definedName function="false" hidden="false" name="X39Y03_06" vbProcedure="false">'[1]'!$U$52</definedName>
    <definedName function="false" hidden="false" name="X39Y03_09" vbProcedure="false">'[1]'!$AC$62</definedName>
    <definedName function="false" hidden="false" name="X39Y03_12" vbProcedure="false">'[1]'!$AC$57</definedName>
    <definedName function="false" hidden="false" name="X39Y03_13" vbProcedure="false">'[1]'!$Z$51</definedName>
    <definedName function="false" hidden="false" name="X39Y04_06" vbProcedure="false">'[1]'!$V$52</definedName>
    <definedName function="false" hidden="false" name="X39Y04_09" vbProcedure="false">'[1]'!$AD$62</definedName>
    <definedName function="false" hidden="false" name="X39Y04_12" vbProcedure="false">'[1]'!$AD$57</definedName>
    <definedName function="false" hidden="false" name="X39Y04_13" vbProcedure="false">'[1]'!$AA$51</definedName>
    <definedName function="false" hidden="false" name="X39Y05_06" vbProcedure="false">'[1]'!$W$52</definedName>
    <definedName function="false" hidden="false" name="X39Y05_09" vbProcedure="false">'[1]'!$AE$62</definedName>
    <definedName function="false" hidden="false" name="X39Y05_12" vbProcedure="false">'[1]'!$AE$57</definedName>
    <definedName function="false" hidden="false" name="X39Y05_13" vbProcedure="false">'[1]'!$AB$51</definedName>
    <definedName function="false" hidden="false" name="X39Y06_06" vbProcedure="false">'[1]'!$X$52</definedName>
    <definedName function="false" hidden="false" name="X39Y06_09" vbProcedure="false">'[1]'!$AF$62</definedName>
    <definedName function="false" hidden="false" name="X39Y06_12" vbProcedure="false">'[1]'!$AF$57</definedName>
    <definedName function="false" hidden="false" name="X39Y06_13" vbProcedure="false">'[1]'!$AC$51</definedName>
    <definedName function="false" hidden="false" name="X39Y07_06" vbProcedure="false">'[1]'!$Y$52</definedName>
    <definedName function="false" hidden="false" name="X39Y07_09" vbProcedure="false">'[1]'!$AG$62</definedName>
    <definedName function="false" hidden="false" name="X39Y07_12" vbProcedure="false">'[1]'!$AG$57</definedName>
    <definedName function="false" hidden="false" name="X39Y07_13" vbProcedure="false">'[1]'!$AD$51</definedName>
    <definedName function="false" hidden="false" name="X39Y08_06" vbProcedure="false">'[1]'!$Z$52</definedName>
    <definedName function="false" hidden="false" name="X39Y08_09" vbProcedure="false">'[1]'!$AH$62</definedName>
    <definedName function="false" hidden="false" name="X39Y08_12" vbProcedure="false">'[1]'!$AH$57</definedName>
    <definedName function="false" hidden="false" name="X39Y08_13" vbProcedure="false">'[1]'!$AE$51</definedName>
    <definedName function="false" hidden="false" name="X39Y09_06" vbProcedure="false">'[1]'!$AA$52</definedName>
    <definedName function="false" hidden="false" name="X39Y09_09" vbProcedure="false">'[1]'!$AI$62</definedName>
    <definedName function="false" hidden="false" name="X39Y09_12" vbProcedure="false">'[1]'!$AI$57</definedName>
    <definedName function="false" hidden="false" name="X39Y09_13" vbProcedure="false">'[1]'!$AF$51</definedName>
    <definedName function="false" hidden="false" name="X39Y10_09" vbProcedure="false">'[1]'!$AJ$62</definedName>
    <definedName function="false" hidden="false" name="X39Y10_12" vbProcedure="false">'[1]'!$AJ$57</definedName>
    <definedName function="false" hidden="false" name="X39Y10_13" vbProcedure="false">'[1]'!$AG$51</definedName>
    <definedName function="false" hidden="false" name="X39Y11_13" vbProcedure="false">'[1]'!$AH$51</definedName>
    <definedName function="false" hidden="false" name="X40Y01_12" vbProcedure="false">'[1]'!$AA$58</definedName>
    <definedName function="false" hidden="false" name="X40Y01_13" vbProcedure="false">'[1]'!$U$52</definedName>
    <definedName function="false" hidden="false" name="X40Y02_12" vbProcedure="false">'[1]'!$AB$58</definedName>
    <definedName function="false" hidden="false" name="X40Y02_13" vbProcedure="false">'[1]'!$Y$52</definedName>
    <definedName function="false" hidden="false" name="X40Y03_12" vbProcedure="false">'[1]'!$AC$58</definedName>
    <definedName function="false" hidden="false" name="X40Y03_13" vbProcedure="false">'[1]'!$Z$52</definedName>
    <definedName function="false" hidden="false" name="X40Y04_12" vbProcedure="false">'[1]'!$AD$58</definedName>
    <definedName function="false" hidden="false" name="X40Y04_13" vbProcedure="false">'[1]'!$AA$52</definedName>
    <definedName function="false" hidden="false" name="X40Y05_12" vbProcedure="false">'[1]'!$AE$58</definedName>
    <definedName function="false" hidden="false" name="X40Y05_13" vbProcedure="false">'[1]'!$AB$52</definedName>
    <definedName function="false" hidden="false" name="X40Y06_12" vbProcedure="false">'[1]'!$AF$58</definedName>
    <definedName function="false" hidden="false" name="X40Y06_13" vbProcedure="false">'[1]'!$AC$52</definedName>
    <definedName function="false" hidden="false" name="X40Y07_12" vbProcedure="false">'[1]'!$AG$58</definedName>
    <definedName function="false" hidden="false" name="X40Y07_13" vbProcedure="false">'[1]'!$AD$52</definedName>
    <definedName function="false" hidden="false" name="X40Y08_12" vbProcedure="false">'[1]'!$AH$58</definedName>
    <definedName function="false" hidden="false" name="X40Y08_13" vbProcedure="false">'[1]'!$AE$52</definedName>
    <definedName function="false" hidden="false" name="X40Y09_12" vbProcedure="false">'[1]'!$AI$58</definedName>
    <definedName function="false" hidden="false" name="X40Y09_13" vbProcedure="false">'[1]'!$AF$52</definedName>
    <definedName function="false" hidden="false" name="X40Y10_12" vbProcedure="false">'[1]'!$AJ$58</definedName>
    <definedName function="false" hidden="false" name="X40Y10_13" vbProcedure="false">'[1]'!$AG$52</definedName>
    <definedName function="false" hidden="false" name="X40Y11_13" vbProcedure="false">'[1]'!$AH$52</definedName>
    <definedName function="false" hidden="false" name="X41Y01_12" vbProcedure="false">'[1]'!$AA$59</definedName>
    <definedName function="false" hidden="false" name="X41Y01_13" vbProcedure="false">'[1]'!$U$53</definedName>
    <definedName function="false" hidden="false" name="X41Y02_12" vbProcedure="false">'[1]'!$AB$59</definedName>
    <definedName function="false" hidden="false" name="X41Y02_13" vbProcedure="false">'[1]'!$Y$53</definedName>
    <definedName function="false" hidden="false" name="X41Y03_12" vbProcedure="false">'[1]'!$AC$59</definedName>
    <definedName function="false" hidden="false" name="X41Y03_13" vbProcedure="false">'[1]'!$Z$53</definedName>
    <definedName function="false" hidden="false" name="X41Y04_12" vbProcedure="false">'[1]'!$AD$59</definedName>
    <definedName function="false" hidden="false" name="X41Y04_13" vbProcedure="false">'[1]'!$AA$53</definedName>
    <definedName function="false" hidden="false" name="X41Y05_12" vbProcedure="false">'[1]'!$AE$59</definedName>
    <definedName function="false" hidden="false" name="X41Y05_13" vbProcedure="false">'[1]'!$AB$53</definedName>
    <definedName function="false" hidden="false" name="X41Y06_12" vbProcedure="false">'[1]'!$AF$59</definedName>
    <definedName function="false" hidden="false" name="X41Y06_13" vbProcedure="false">'[1]'!$AC$53</definedName>
    <definedName function="false" hidden="false" name="X41Y07_12" vbProcedure="false">'[1]'!$AG$59</definedName>
    <definedName function="false" hidden="false" name="X41Y07_13" vbProcedure="false">'[1]'!$AD$53</definedName>
    <definedName function="false" hidden="false" name="X41Y08_12" vbProcedure="false">'[1]'!$AH$59</definedName>
    <definedName function="false" hidden="false" name="X41Y08_13" vbProcedure="false">'[1]'!$AE$53</definedName>
    <definedName function="false" hidden="false" name="X41Y09_12" vbProcedure="false">'[1]'!$AI$59</definedName>
    <definedName function="false" hidden="false" name="X41Y09_13" vbProcedure="false">'[1]'!$AF$53</definedName>
    <definedName function="false" hidden="false" name="X41Y10_12" vbProcedure="false">'[1]'!$AJ$59</definedName>
    <definedName function="false" hidden="false" name="X41Y10_13" vbProcedure="false">'[1]'!$AG$53</definedName>
    <definedName function="false" hidden="false" name="X41Y11_13" vbProcedure="false">'[1]'!$AH$53</definedName>
    <definedName function="false" hidden="false" name="X42Y01_12" vbProcedure="false">'[1]'!$AA$60</definedName>
    <definedName function="false" hidden="false" name="X42Y02_12" vbProcedure="false">'[1]'!$AB$60</definedName>
    <definedName function="false" hidden="false" name="X42Y03_12" vbProcedure="false">'[1]'!$AC$60</definedName>
    <definedName function="false" hidden="false" name="X42Y04_12" vbProcedure="false">'[1]'!$AD$60</definedName>
    <definedName function="false" hidden="false" name="X42Y05_12" vbProcedure="false">'[1]'!$AE$60</definedName>
    <definedName function="false" hidden="false" name="X42Y06_12" vbProcedure="false">'[1]'!$AF$60</definedName>
    <definedName function="false" hidden="false" name="X42Y07_12" vbProcedure="false">'[1]'!$AG$60</definedName>
    <definedName function="false" hidden="false" name="X42Y08_12" vbProcedure="false">'[1]'!$AH$60</definedName>
    <definedName function="false" hidden="false" name="X42Y09_12" vbProcedure="false">'[1]'!$AI$60</definedName>
    <definedName function="false" hidden="false" name="X42Y10_12" vbProcedure="false">'[1]'!$AJ$60</definedName>
    <definedName function="false" hidden="false" name="X43Y01_12" vbProcedure="false">'[1]'!$AA$61</definedName>
    <definedName function="false" hidden="false" name="X43Y02_12" vbProcedure="false">'[1]'!$AB$61</definedName>
    <definedName function="false" hidden="false" name="X43Y03_12" vbProcedure="false">'[1]'!$AC$61</definedName>
    <definedName function="false" hidden="false" name="X43Y04_12" vbProcedure="false">'[1]'!$AD$61</definedName>
    <definedName function="false" hidden="false" name="X43Y05_12" vbProcedure="false">'[1]'!$AE$61</definedName>
    <definedName function="false" hidden="false" name="X43Y06_12" vbProcedure="false">'[1]'!$AF$61</definedName>
    <definedName function="false" hidden="false" name="X43Y07_12" vbProcedure="false">'[1]'!$AG$61</definedName>
    <definedName function="false" hidden="false" name="X43Y08_12" vbProcedure="false">'[1]'!$AH$61</definedName>
    <definedName function="false" hidden="false" name="X43Y09_12" vbProcedure="false">'[1]'!$AI$61</definedName>
    <definedName function="false" hidden="false" name="X43Y10_12" vbProcedure="false">'[1]'!$AJ$61</definedName>
    <definedName function="false" hidden="false" name="X44Y01_12" vbProcedure="false">'[1]'!$AA$62</definedName>
    <definedName function="false" hidden="false" name="X44Y02_12" vbProcedure="false">'[1]'!$AB$62</definedName>
    <definedName function="false" hidden="false" name="X44Y03_12" vbProcedure="false">'[1]'!$AC$62</definedName>
    <definedName function="false" hidden="false" name="X44Y04_12" vbProcedure="false">'[1]'!$AD$62</definedName>
    <definedName function="false" hidden="false" name="X44Y05_12" vbProcedure="false">'[1]'!$AE$62</definedName>
    <definedName function="false" hidden="false" name="X44Y06_12" vbProcedure="false">'[1]'!$AF$62</definedName>
    <definedName function="false" hidden="false" name="X44Y07_12" vbProcedure="false">'[1]'!$AG$62</definedName>
    <definedName function="false" hidden="false" name="X44Y08_12" vbProcedure="false">'[1]'!$AH$62</definedName>
    <definedName function="false" hidden="false" name="X44Y09_12" vbProcedure="false">'[1]'!$AI$62</definedName>
    <definedName function="false" hidden="false" name="X44Y10_12" vbProcedure="false">'[1]'!$AJ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8">
  <si>
    <r>
      <rPr>
        <sz val="11"/>
        <rFont val="Noto Sans"/>
        <family val="2"/>
      </rPr>
      <t xml:space="preserve">　第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表　滞納処分執行停止額の推移</t>
    </r>
  </si>
  <si>
    <t xml:space="preserve">（市町村税（国保税を除く））</t>
  </si>
  <si>
    <t xml:space="preserve">（単位：千円）</t>
  </si>
  <si>
    <t xml:space="preserve">年度</t>
  </si>
  <si>
    <t xml:space="preserve">２１年度</t>
  </si>
  <si>
    <t xml:space="preserve">２２年度</t>
  </si>
  <si>
    <t xml:space="preserve">２３年度</t>
  </si>
  <si>
    <r>
      <rPr>
        <sz val="10"/>
        <rFont val="Noto Sans"/>
        <family val="2"/>
      </rPr>
      <t xml:space="preserve">伸長率
</t>
    </r>
    <r>
      <rPr>
        <sz val="10"/>
        <rFont val="ＭＳ ゴシック"/>
        <family val="3"/>
        <charset val="128"/>
      </rPr>
      <t xml:space="preserve">23/22(%)</t>
    </r>
  </si>
  <si>
    <r>
      <rPr>
        <sz val="10"/>
        <rFont val="Noto Sans"/>
        <family val="2"/>
      </rPr>
      <t xml:space="preserve">伸長率
</t>
    </r>
    <r>
      <rPr>
        <sz val="10"/>
        <rFont val="ＭＳ ゴシック"/>
        <family val="3"/>
        <charset val="128"/>
      </rPr>
      <t xml:space="preserve">23/21(%)</t>
    </r>
  </si>
  <si>
    <t xml:space="preserve">市町村名</t>
  </si>
  <si>
    <t xml:space="preserve">さいたま市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ヶ島市</t>
  </si>
  <si>
    <t xml:space="preserve">日高市</t>
  </si>
  <si>
    <t xml:space="preserve">吉川市</t>
  </si>
  <si>
    <t xml:space="preserve">ふじみ野市</t>
  </si>
  <si>
    <t xml:space="preserve">市　　　計</t>
  </si>
  <si>
    <t xml:space="preserve">　資料　「徴収に関する取組状況調」</t>
  </si>
  <si>
    <t xml:space="preserve">伊奈町</t>
  </si>
  <si>
    <t xml:space="preserve">三芳町</t>
  </si>
  <si>
    <t xml:space="preserve">毛呂山町</t>
  </si>
  <si>
    <t xml:space="preserve">越生町</t>
  </si>
  <si>
    <t xml:space="preserve">滑川町</t>
  </si>
  <si>
    <t xml:space="preserve">嵐山町</t>
  </si>
  <si>
    <t xml:space="preserve">小川町</t>
  </si>
  <si>
    <t xml:space="preserve">川島町</t>
  </si>
  <si>
    <t xml:space="preserve">吉見町</t>
  </si>
  <si>
    <t xml:space="preserve">鳩山町</t>
  </si>
  <si>
    <t xml:space="preserve">ときがわ町</t>
  </si>
  <si>
    <t xml:space="preserve">横瀬町</t>
  </si>
  <si>
    <t xml:space="preserve">皆野町</t>
  </si>
  <si>
    <t xml:space="preserve">長瀞町</t>
  </si>
  <si>
    <t xml:space="preserve">－</t>
  </si>
  <si>
    <t xml:space="preserve">小鹿野町</t>
  </si>
  <si>
    <t xml:space="preserve">東秩父村</t>
  </si>
  <si>
    <t xml:space="preserve">美里町</t>
  </si>
  <si>
    <t xml:space="preserve">神川町</t>
  </si>
  <si>
    <t xml:space="preserve">上里町</t>
  </si>
  <si>
    <t xml:space="preserve">寄居町</t>
  </si>
  <si>
    <t xml:space="preserve">宮代町</t>
  </si>
  <si>
    <t xml:space="preserve">白岡町</t>
  </si>
  <si>
    <t xml:space="preserve">杉戸町</t>
  </si>
  <si>
    <t xml:space="preserve">松伏町</t>
  </si>
  <si>
    <t xml:space="preserve">町　村　計</t>
  </si>
  <si>
    <t xml:space="preserve">県　　　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_ "/>
    <numFmt numFmtId="167" formatCode="#,##0.0_ "/>
    <numFmt numFmtId="168" formatCode="0.0_);[RED]\(0.0\)"/>
    <numFmt numFmtId="169" formatCode="#,##0.0_);[RED]\(#,##0.0\)"/>
    <numFmt numFmtId="170" formatCode="#,##0_);[RED]\(#,##0\)"/>
  </numFmts>
  <fonts count="12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1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1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2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第20表_第20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400</xdr:colOff>
      <xdr:row>49</xdr:row>
      <xdr:rowOff>28440</xdr:rowOff>
    </xdr:from>
    <xdr:to>
      <xdr:col>3</xdr:col>
      <xdr:colOff>720</xdr:colOff>
      <xdr:row>50</xdr:row>
      <xdr:rowOff>202320</xdr:rowOff>
    </xdr:to>
    <xdr:sp>
      <xdr:nvSpPr>
        <xdr:cNvPr id="0" name="Line 1"/>
        <xdr:cNvSpPr/>
      </xdr:nvSpPr>
      <xdr:spPr>
        <a:xfrm flipH="1" flipV="1">
          <a:off x="32400" y="10060200"/>
          <a:ext cx="934920" cy="37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840</xdr:colOff>
      <xdr:row>3</xdr:row>
      <xdr:rowOff>-360</xdr:rowOff>
    </xdr:from>
    <xdr:to>
      <xdr:col>2</xdr:col>
      <xdr:colOff>325440</xdr:colOff>
      <xdr:row>4</xdr:row>
      <xdr:rowOff>202320</xdr:rowOff>
    </xdr:to>
    <xdr:sp>
      <xdr:nvSpPr>
        <xdr:cNvPr id="1" name="Line 2"/>
        <xdr:cNvSpPr/>
      </xdr:nvSpPr>
      <xdr:spPr>
        <a:xfrm flipH="1" flipV="1">
          <a:off x="42840" y="571320"/>
          <a:ext cx="912600" cy="405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02o00pc035/f/&#9678;&#31246;&#25919;&#20849;&#26377;/&#24066;&#30010;&#26449;&#31246;&#12398;&#27010;&#35201;&#12487;&#12540;&#12479;/H21%20&#24066;&#30010;&#26449;&#31246;&#12398;&#27010;&#35201;/&#38917;&#30446;&#20462;&#27491;&#21069;/&#65320;21&#24066;&#30010;&#26449;&#31246;&#12398;&#27010;&#35201;&#31532;&#65298;&#32232;&#65297;&#65302;&#65374;&#65299;&#65296;&#34920;/&#12304;&#28168;&#12305;&#31532;24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(1)県計"/>
      <sheetName val="(1)市計"/>
      <sheetName val="(1)町村計"/>
      <sheetName val="(1)合計"/>
      <sheetName val="(1)個人"/>
      <sheetName val="(1)法人"/>
      <sheetName val="(1)固定"/>
      <sheetName val="(1)国保"/>
      <sheetName val="(2)前年比"/>
      <sheetName val="(2)個人"/>
      <sheetName val="(2)国保"/>
      <sheetName val="(3)"/>
      <sheetName val="(4)"/>
      <sheetName val="(5)"/>
      <sheetName val="(5)国保"/>
      <sheetName val="(6)"/>
      <sheetName val="(7)"/>
      <sheetName val="(8)"/>
      <sheetName val="(9)"/>
      <sheetName val="(9)国保"/>
      <sheetName val="(10)"/>
      <sheetName val="(10)個人"/>
      <sheetName val="(10)国保"/>
      <sheetName val="帳票61 06(1)"/>
      <sheetName val="帳票61 06(2)"/>
      <sheetName val="(10)の資料"/>
      <sheetName val="(10)個人の資料"/>
      <sheetName val="(10)国保の資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10" activeCellId="0" sqref="M10"/>
    </sheetView>
  </sheetViews>
  <sheetFormatPr defaultColWidth="8.99609375" defaultRowHeight="1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3.87"/>
    <col collapsed="false" customWidth="true" hidden="false" outlineLevel="0" max="8" min="4" style="1" width="12.87"/>
    <col collapsed="false" customWidth="false" hidden="false" outlineLevel="0" max="10" min="9" style="1" width="8.99"/>
    <col collapsed="false" customWidth="true" hidden="false" outlineLevel="0" max="12" min="11" style="1" width="9.5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 t="s">
        <v>2</v>
      </c>
    </row>
    <row r="4" customFormat="false" ht="15.95" hidden="false" customHeight="true" outlineLevel="0" collapsed="false">
      <c r="A4" s="4"/>
      <c r="B4" s="5"/>
      <c r="C4" s="6" t="s">
        <v>3</v>
      </c>
      <c r="D4" s="7" t="s">
        <v>4</v>
      </c>
      <c r="E4" s="7" t="s">
        <v>5</v>
      </c>
      <c r="F4" s="7" t="s">
        <v>6</v>
      </c>
      <c r="G4" s="8" t="s">
        <v>7</v>
      </c>
      <c r="H4" s="9" t="s">
        <v>8</v>
      </c>
    </row>
    <row r="5" customFormat="false" ht="15.95" hidden="false" customHeight="true" outlineLevel="0" collapsed="false">
      <c r="A5" s="10" t="s">
        <v>9</v>
      </c>
      <c r="B5" s="10"/>
      <c r="C5" s="11"/>
      <c r="D5" s="7"/>
      <c r="E5" s="7"/>
      <c r="F5" s="7"/>
      <c r="G5" s="8"/>
      <c r="H5" s="9"/>
    </row>
    <row r="6" customFormat="false" ht="15.95" hidden="false" customHeight="true" outlineLevel="0" collapsed="false">
      <c r="A6" s="12" t="s">
        <v>10</v>
      </c>
      <c r="B6" s="12"/>
      <c r="C6" s="12"/>
      <c r="D6" s="13" t="n">
        <v>1121733.272</v>
      </c>
      <c r="E6" s="13" t="n">
        <v>1725868</v>
      </c>
      <c r="F6" s="13" t="n">
        <v>1261432</v>
      </c>
      <c r="G6" s="14" t="n">
        <f aca="false">F6/E6*100</f>
        <v>73.0897148565244</v>
      </c>
      <c r="H6" s="15" t="n">
        <f aca="false">F6/D6*100</f>
        <v>112.453827615448</v>
      </c>
    </row>
    <row r="7" customFormat="false" ht="15.95" hidden="false" customHeight="true" outlineLevel="0" collapsed="false">
      <c r="A7" s="12" t="s">
        <v>11</v>
      </c>
      <c r="B7" s="12"/>
      <c r="C7" s="12"/>
      <c r="D7" s="13" t="n">
        <v>184599.705</v>
      </c>
      <c r="E7" s="13" t="n">
        <v>171863</v>
      </c>
      <c r="F7" s="13" t="n">
        <v>215372</v>
      </c>
      <c r="G7" s="16" t="n">
        <f aca="false">F7/E7*100</f>
        <v>125.316094796437</v>
      </c>
      <c r="H7" s="15" t="n">
        <f aca="false">F7/D7*100</f>
        <v>116.669742240379</v>
      </c>
    </row>
    <row r="8" customFormat="false" ht="15.95" hidden="false" customHeight="true" outlineLevel="0" collapsed="false">
      <c r="A8" s="12" t="s">
        <v>12</v>
      </c>
      <c r="B8" s="12"/>
      <c r="C8" s="12"/>
      <c r="D8" s="13" t="n">
        <v>317308.41</v>
      </c>
      <c r="E8" s="13" t="n">
        <v>132897</v>
      </c>
      <c r="F8" s="13" t="n">
        <v>139945</v>
      </c>
      <c r="G8" s="16" t="n">
        <f aca="false">F8/E8*100</f>
        <v>105.30335522999</v>
      </c>
      <c r="H8" s="15" t="n">
        <f aca="false">F8/D8*100</f>
        <v>44.1037790331495</v>
      </c>
    </row>
    <row r="9" customFormat="false" ht="15.95" hidden="false" customHeight="true" outlineLevel="0" collapsed="false">
      <c r="A9" s="12" t="s">
        <v>13</v>
      </c>
      <c r="B9" s="12"/>
      <c r="C9" s="12"/>
      <c r="D9" s="13" t="n">
        <v>502877.106</v>
      </c>
      <c r="E9" s="13" t="n">
        <v>587860</v>
      </c>
      <c r="F9" s="13" t="n">
        <v>498502</v>
      </c>
      <c r="G9" s="16" t="n">
        <f aca="false">F9/E9*100</f>
        <v>84.7994420440241</v>
      </c>
      <c r="H9" s="15" t="n">
        <f aca="false">F9/D9*100</f>
        <v>99.1299850504628</v>
      </c>
    </row>
    <row r="10" customFormat="false" ht="15.95" hidden="false" customHeight="true" outlineLevel="0" collapsed="false">
      <c r="A10" s="17" t="s">
        <v>14</v>
      </c>
      <c r="B10" s="17"/>
      <c r="C10" s="17"/>
      <c r="D10" s="18" t="n">
        <v>166961.2</v>
      </c>
      <c r="E10" s="18" t="n">
        <v>253661</v>
      </c>
      <c r="F10" s="18" t="n">
        <v>347426</v>
      </c>
      <c r="G10" s="14" t="n">
        <f aca="false">F10/E10*100</f>
        <v>136.964689092923</v>
      </c>
      <c r="H10" s="15" t="n">
        <f aca="false">F10/D10*100</f>
        <v>208.087867121223</v>
      </c>
    </row>
    <row r="11" customFormat="false" ht="15.95" hidden="false" customHeight="true" outlineLevel="0" collapsed="false">
      <c r="A11" s="19" t="s">
        <v>15</v>
      </c>
      <c r="B11" s="19"/>
      <c r="C11" s="19"/>
      <c r="D11" s="20" t="n">
        <v>47989.88</v>
      </c>
      <c r="E11" s="20" t="n">
        <v>33658</v>
      </c>
      <c r="F11" s="20" t="n">
        <v>12849</v>
      </c>
      <c r="G11" s="21" t="n">
        <f aca="false">F11/E11*100</f>
        <v>38.1751738071187</v>
      </c>
      <c r="H11" s="22" t="n">
        <f aca="false">F11/D11*100</f>
        <v>26.7743949349321</v>
      </c>
    </row>
    <row r="12" customFormat="false" ht="15.95" hidden="false" customHeight="true" outlineLevel="0" collapsed="false">
      <c r="A12" s="12" t="s">
        <v>16</v>
      </c>
      <c r="B12" s="12"/>
      <c r="C12" s="12"/>
      <c r="D12" s="13" t="n">
        <v>384684.242</v>
      </c>
      <c r="E12" s="13" t="n">
        <v>251813</v>
      </c>
      <c r="F12" s="13" t="n">
        <v>399727</v>
      </c>
      <c r="G12" s="16" t="n">
        <f aca="false">F12/E12*100</f>
        <v>158.739620273775</v>
      </c>
      <c r="H12" s="15" t="n">
        <f aca="false">F12/D12*100</f>
        <v>103.910417001173</v>
      </c>
    </row>
    <row r="13" customFormat="false" ht="15.95" hidden="false" customHeight="true" outlineLevel="0" collapsed="false">
      <c r="A13" s="12" t="s">
        <v>17</v>
      </c>
      <c r="B13" s="12"/>
      <c r="C13" s="12"/>
      <c r="D13" s="13" t="n">
        <v>166801.529</v>
      </c>
      <c r="E13" s="13" t="n">
        <v>159735</v>
      </c>
      <c r="F13" s="13" t="n">
        <v>73849</v>
      </c>
      <c r="G13" s="16" t="n">
        <f aca="false">F13/E13*100</f>
        <v>46.2321970764078</v>
      </c>
      <c r="H13" s="15" t="n">
        <f aca="false">F13/D13*100</f>
        <v>44.2735749742438</v>
      </c>
    </row>
    <row r="14" customFormat="false" ht="15.95" hidden="false" customHeight="true" outlineLevel="0" collapsed="false">
      <c r="A14" s="12" t="s">
        <v>18</v>
      </c>
      <c r="B14" s="12"/>
      <c r="C14" s="12"/>
      <c r="D14" s="13" t="n">
        <v>180567.933</v>
      </c>
      <c r="E14" s="13" t="n">
        <v>182142</v>
      </c>
      <c r="F14" s="13" t="n">
        <v>203976</v>
      </c>
      <c r="G14" s="16" t="n">
        <f aca="false">F14/E14*100</f>
        <v>111.987350528708</v>
      </c>
      <c r="H14" s="15" t="n">
        <f aca="false">F14/D14*100</f>
        <v>112.963579197642</v>
      </c>
    </row>
    <row r="15" customFormat="false" ht="15.95" hidden="false" customHeight="true" outlineLevel="0" collapsed="false">
      <c r="A15" s="17" t="s">
        <v>19</v>
      </c>
      <c r="B15" s="17"/>
      <c r="C15" s="17"/>
      <c r="D15" s="18" t="n">
        <v>86381.884</v>
      </c>
      <c r="E15" s="18" t="n">
        <v>115406</v>
      </c>
      <c r="F15" s="18" t="n">
        <v>582773</v>
      </c>
      <c r="G15" s="14" t="n">
        <f aca="false">F15/E15*100</f>
        <v>504.976344384174</v>
      </c>
      <c r="H15" s="15" t="n">
        <f aca="false">F15/D15*100</f>
        <v>674.647244322664</v>
      </c>
    </row>
    <row r="16" customFormat="false" ht="15.95" hidden="false" customHeight="true" outlineLevel="0" collapsed="false">
      <c r="A16" s="19" t="s">
        <v>20</v>
      </c>
      <c r="B16" s="19"/>
      <c r="C16" s="19"/>
      <c r="D16" s="20" t="n">
        <v>117905.961</v>
      </c>
      <c r="E16" s="20" t="n">
        <v>171658</v>
      </c>
      <c r="F16" s="20" t="n">
        <v>88564</v>
      </c>
      <c r="G16" s="21" t="n">
        <f aca="false">F16/E16*100</f>
        <v>51.5932843211502</v>
      </c>
      <c r="H16" s="22" t="n">
        <f aca="false">F16/D16*100</f>
        <v>75.1140987689333</v>
      </c>
    </row>
    <row r="17" customFormat="false" ht="15.95" hidden="false" customHeight="true" outlineLevel="0" collapsed="false">
      <c r="A17" s="12" t="s">
        <v>21</v>
      </c>
      <c r="B17" s="12"/>
      <c r="C17" s="12"/>
      <c r="D17" s="13" t="n">
        <v>98498.746</v>
      </c>
      <c r="E17" s="13" t="n">
        <v>439326</v>
      </c>
      <c r="F17" s="13" t="n">
        <v>335681</v>
      </c>
      <c r="G17" s="16" t="n">
        <f aca="false">F17/E17*100</f>
        <v>76.4081798026978</v>
      </c>
      <c r="H17" s="15" t="n">
        <f aca="false">F17/D17*100</f>
        <v>340.797232078467</v>
      </c>
    </row>
    <row r="18" customFormat="false" ht="15.95" hidden="false" customHeight="true" outlineLevel="0" collapsed="false">
      <c r="A18" s="12" t="s">
        <v>22</v>
      </c>
      <c r="B18" s="12"/>
      <c r="C18" s="12"/>
      <c r="D18" s="13" t="n">
        <v>186255.638</v>
      </c>
      <c r="E18" s="13" t="n">
        <v>78427</v>
      </c>
      <c r="F18" s="13" t="n">
        <v>154649</v>
      </c>
      <c r="G18" s="16" t="n">
        <f aca="false">F18/E18*100</f>
        <v>197.188468257105</v>
      </c>
      <c r="H18" s="15" t="n">
        <f aca="false">F18/D18*100</f>
        <v>83.0305067060574</v>
      </c>
    </row>
    <row r="19" customFormat="false" ht="15.95" hidden="false" customHeight="true" outlineLevel="0" collapsed="false">
      <c r="A19" s="12" t="s">
        <v>23</v>
      </c>
      <c r="B19" s="12"/>
      <c r="C19" s="12"/>
      <c r="D19" s="13" t="n">
        <v>43938.105</v>
      </c>
      <c r="E19" s="13" t="n">
        <v>58388</v>
      </c>
      <c r="F19" s="13" t="n">
        <v>62752</v>
      </c>
      <c r="G19" s="16" t="n">
        <f aca="false">F19/E19*100</f>
        <v>107.474138521614</v>
      </c>
      <c r="H19" s="15" t="n">
        <f aca="false">F19/D19*100</f>
        <v>142.819086075742</v>
      </c>
    </row>
    <row r="20" customFormat="false" ht="15.95" hidden="false" customHeight="true" outlineLevel="0" collapsed="false">
      <c r="A20" s="17" t="s">
        <v>24</v>
      </c>
      <c r="B20" s="17"/>
      <c r="C20" s="17"/>
      <c r="D20" s="18" t="n">
        <v>47323.386</v>
      </c>
      <c r="E20" s="18" t="n">
        <v>119035</v>
      </c>
      <c r="F20" s="18" t="n">
        <v>102393</v>
      </c>
      <c r="G20" s="14" t="n">
        <f aca="false">F20/E20*100</f>
        <v>86.0192380392322</v>
      </c>
      <c r="H20" s="15" t="n">
        <f aca="false">F20/D20*100</f>
        <v>216.368710387714</v>
      </c>
    </row>
    <row r="21" customFormat="false" ht="15.95" hidden="false" customHeight="true" outlineLevel="0" collapsed="false">
      <c r="A21" s="12" t="s">
        <v>25</v>
      </c>
      <c r="B21" s="12"/>
      <c r="C21" s="12"/>
      <c r="D21" s="13" t="n">
        <v>27630.289</v>
      </c>
      <c r="E21" s="13" t="n">
        <v>233882</v>
      </c>
      <c r="F21" s="13" t="n">
        <v>111000</v>
      </c>
      <c r="G21" s="21" t="n">
        <f aca="false">F21/E21*100</f>
        <v>47.4598301707699</v>
      </c>
      <c r="H21" s="22" t="n">
        <f aca="false">F21/D21*100</f>
        <v>401.733040143011</v>
      </c>
    </row>
    <row r="22" customFormat="false" ht="15.95" hidden="false" customHeight="true" outlineLevel="0" collapsed="false">
      <c r="A22" s="12" t="s">
        <v>26</v>
      </c>
      <c r="B22" s="12"/>
      <c r="C22" s="12"/>
      <c r="D22" s="13" t="n">
        <v>348803.828</v>
      </c>
      <c r="E22" s="13" t="n">
        <v>289797</v>
      </c>
      <c r="F22" s="13" t="n">
        <v>245194</v>
      </c>
      <c r="G22" s="16" t="n">
        <f aca="false">F22/E22*100</f>
        <v>84.6088813893864</v>
      </c>
      <c r="H22" s="15" t="n">
        <f aca="false">F22/D22*100</f>
        <v>70.2956734752349</v>
      </c>
    </row>
    <row r="23" customFormat="false" ht="15.95" hidden="false" customHeight="true" outlineLevel="0" collapsed="false">
      <c r="A23" s="12" t="s">
        <v>27</v>
      </c>
      <c r="B23" s="12"/>
      <c r="C23" s="12"/>
      <c r="D23" s="13" t="n">
        <v>220321.221</v>
      </c>
      <c r="E23" s="13" t="n">
        <v>354777</v>
      </c>
      <c r="F23" s="13" t="n">
        <v>638111</v>
      </c>
      <c r="G23" s="16" t="n">
        <f aca="false">F23/E23*100</f>
        <v>179.86256155275</v>
      </c>
      <c r="H23" s="15" t="n">
        <f aca="false">F23/D23*100</f>
        <v>289.627570646043</v>
      </c>
    </row>
    <row r="24" customFormat="false" ht="15.95" hidden="false" customHeight="true" outlineLevel="0" collapsed="false">
      <c r="A24" s="12" t="s">
        <v>28</v>
      </c>
      <c r="B24" s="12"/>
      <c r="C24" s="12"/>
      <c r="D24" s="13" t="n">
        <v>148368.538</v>
      </c>
      <c r="E24" s="13" t="n">
        <v>201310</v>
      </c>
      <c r="F24" s="13" t="n">
        <v>229871</v>
      </c>
      <c r="G24" s="16" t="n">
        <f aca="false">F24/E24*100</f>
        <v>114.187571407282</v>
      </c>
      <c r="H24" s="15" t="n">
        <f aca="false">F24/D24*100</f>
        <v>154.93244261799</v>
      </c>
    </row>
    <row r="25" customFormat="false" ht="15.95" hidden="false" customHeight="true" outlineLevel="0" collapsed="false">
      <c r="A25" s="17" t="s">
        <v>29</v>
      </c>
      <c r="B25" s="17"/>
      <c r="C25" s="17"/>
      <c r="D25" s="18" t="n">
        <v>189647.134</v>
      </c>
      <c r="E25" s="18" t="n">
        <v>46716</v>
      </c>
      <c r="F25" s="18" t="n">
        <v>40004</v>
      </c>
      <c r="G25" s="14" t="n">
        <f aca="false">F25/E25*100</f>
        <v>85.6323315352342</v>
      </c>
      <c r="H25" s="15" t="n">
        <f aca="false">F25/D25*100</f>
        <v>21.0939122338648</v>
      </c>
    </row>
    <row r="26" customFormat="false" ht="15.95" hidden="false" customHeight="true" outlineLevel="0" collapsed="false">
      <c r="A26" s="12" t="s">
        <v>30</v>
      </c>
      <c r="B26" s="12"/>
      <c r="C26" s="12"/>
      <c r="D26" s="13" t="n">
        <v>145431.587</v>
      </c>
      <c r="E26" s="13" t="n">
        <v>123251</v>
      </c>
      <c r="F26" s="13" t="n">
        <v>139186</v>
      </c>
      <c r="G26" s="21" t="n">
        <f aca="false">F26/E26*100</f>
        <v>112.928901185386</v>
      </c>
      <c r="H26" s="22" t="n">
        <f aca="false">F26/D26*100</f>
        <v>95.7054810933199</v>
      </c>
    </row>
    <row r="27" customFormat="false" ht="15.95" hidden="false" customHeight="true" outlineLevel="0" collapsed="false">
      <c r="A27" s="12" t="s">
        <v>31</v>
      </c>
      <c r="B27" s="12"/>
      <c r="C27" s="12"/>
      <c r="D27" s="13" t="n">
        <v>188934.508</v>
      </c>
      <c r="E27" s="13" t="n">
        <v>103175</v>
      </c>
      <c r="F27" s="13" t="n">
        <v>101027</v>
      </c>
      <c r="G27" s="16" t="n">
        <f aca="false">F27/E27*100</f>
        <v>97.9181003149988</v>
      </c>
      <c r="H27" s="15" t="n">
        <f aca="false">F27/D27*100</f>
        <v>53.4719681806354</v>
      </c>
    </row>
    <row r="28" customFormat="false" ht="15.95" hidden="false" customHeight="true" outlineLevel="0" collapsed="false">
      <c r="A28" s="12" t="s">
        <v>32</v>
      </c>
      <c r="B28" s="12"/>
      <c r="C28" s="12"/>
      <c r="D28" s="13" t="n">
        <v>190196.817</v>
      </c>
      <c r="E28" s="13" t="n">
        <v>81407</v>
      </c>
      <c r="F28" s="13" t="n">
        <v>75463</v>
      </c>
      <c r="G28" s="16" t="n">
        <f aca="false">F28/E28*100</f>
        <v>92.6984165980813</v>
      </c>
      <c r="H28" s="15" t="n">
        <f aca="false">F28/D28*100</f>
        <v>39.6762686096897</v>
      </c>
    </row>
    <row r="29" customFormat="false" ht="15.95" hidden="false" customHeight="true" outlineLevel="0" collapsed="false">
      <c r="A29" s="12" t="s">
        <v>33</v>
      </c>
      <c r="B29" s="12"/>
      <c r="C29" s="12"/>
      <c r="D29" s="13" t="n">
        <v>23628.259</v>
      </c>
      <c r="E29" s="13" t="n">
        <v>8282</v>
      </c>
      <c r="F29" s="13" t="n">
        <v>26350</v>
      </c>
      <c r="G29" s="14" t="n">
        <f aca="false">F29/E29*100</f>
        <v>318.159864766965</v>
      </c>
      <c r="H29" s="15" t="n">
        <f aca="false">F29/D29*100</f>
        <v>111.51900781179</v>
      </c>
    </row>
    <row r="30" customFormat="false" ht="15.95" hidden="false" customHeight="true" outlineLevel="0" collapsed="false">
      <c r="A30" s="17" t="s">
        <v>34</v>
      </c>
      <c r="B30" s="17"/>
      <c r="C30" s="17"/>
      <c r="D30" s="18" t="n">
        <v>41591.561</v>
      </c>
      <c r="E30" s="18" t="n">
        <v>171654</v>
      </c>
      <c r="F30" s="18" t="n">
        <v>129372</v>
      </c>
      <c r="G30" s="23" t="n">
        <f aca="false">F30/E30*100</f>
        <v>75.3678912230417</v>
      </c>
      <c r="H30" s="24" t="n">
        <f aca="false">F30/D30*100</f>
        <v>311.053485104827</v>
      </c>
    </row>
    <row r="31" customFormat="false" ht="15.95" hidden="false" customHeight="true" outlineLevel="0" collapsed="false">
      <c r="A31" s="12" t="s">
        <v>35</v>
      </c>
      <c r="B31" s="12"/>
      <c r="C31" s="12"/>
      <c r="D31" s="13" t="n">
        <v>235887.046</v>
      </c>
      <c r="E31" s="13" t="n">
        <v>110098</v>
      </c>
      <c r="F31" s="13" t="n">
        <v>303546</v>
      </c>
      <c r="G31" s="16" t="n">
        <f aca="false">F31/E31*100</f>
        <v>275.705280749877</v>
      </c>
      <c r="H31" s="15" t="n">
        <f aca="false">F31/D31*100</f>
        <v>128.682776416641</v>
      </c>
    </row>
    <row r="32" customFormat="false" ht="15.95" hidden="false" customHeight="true" outlineLevel="0" collapsed="false">
      <c r="A32" s="12" t="s">
        <v>36</v>
      </c>
      <c r="B32" s="12"/>
      <c r="C32" s="12"/>
      <c r="D32" s="13" t="n">
        <v>55321.44</v>
      </c>
      <c r="E32" s="13" t="n">
        <v>191103</v>
      </c>
      <c r="F32" s="13" t="n">
        <v>107433</v>
      </c>
      <c r="G32" s="16" t="n">
        <f aca="false">F32/E32*100</f>
        <v>56.2173278284485</v>
      </c>
      <c r="H32" s="15" t="n">
        <f aca="false">F32/D32*100</f>
        <v>194.197764917182</v>
      </c>
    </row>
    <row r="33" customFormat="false" ht="15.95" hidden="false" customHeight="true" outlineLevel="0" collapsed="false">
      <c r="A33" s="12" t="s">
        <v>37</v>
      </c>
      <c r="B33" s="12"/>
      <c r="C33" s="12"/>
      <c r="D33" s="13" t="n">
        <v>81887.422</v>
      </c>
      <c r="E33" s="13" t="n">
        <v>66803</v>
      </c>
      <c r="F33" s="13" t="n">
        <v>119437</v>
      </c>
      <c r="G33" s="16" t="n">
        <f aca="false">F33/E33*100</f>
        <v>178.789874706226</v>
      </c>
      <c r="H33" s="15" t="n">
        <f aca="false">F33/D33*100</f>
        <v>145.855122902758</v>
      </c>
    </row>
    <row r="34" customFormat="false" ht="15.95" hidden="false" customHeight="true" outlineLevel="0" collapsed="false">
      <c r="A34" s="12" t="s">
        <v>38</v>
      </c>
      <c r="B34" s="12"/>
      <c r="C34" s="12"/>
      <c r="D34" s="13" t="n">
        <v>29894.011</v>
      </c>
      <c r="E34" s="13" t="n">
        <v>16006</v>
      </c>
      <c r="F34" s="13" t="n">
        <v>57154</v>
      </c>
      <c r="G34" s="14" t="n">
        <f aca="false">F34/E34*100</f>
        <v>357.078595526678</v>
      </c>
      <c r="H34" s="15" t="n">
        <f aca="false">F34/D34*100</f>
        <v>191.188796980104</v>
      </c>
    </row>
    <row r="35" customFormat="false" ht="15.95" hidden="false" customHeight="true" outlineLevel="0" collapsed="false">
      <c r="A35" s="17" t="s">
        <v>39</v>
      </c>
      <c r="B35" s="17"/>
      <c r="C35" s="17"/>
      <c r="D35" s="18" t="n">
        <v>127197.086</v>
      </c>
      <c r="E35" s="18" t="n">
        <v>146655</v>
      </c>
      <c r="F35" s="18" t="n">
        <v>367034</v>
      </c>
      <c r="G35" s="23" t="n">
        <f aca="false">F35/E35*100</f>
        <v>250.270362415192</v>
      </c>
      <c r="H35" s="25" t="n">
        <f aca="false">F35/D35*100</f>
        <v>288.555352596678</v>
      </c>
    </row>
    <row r="36" customFormat="false" ht="15.95" hidden="false" customHeight="true" outlineLevel="0" collapsed="false">
      <c r="A36" s="12" t="s">
        <v>40</v>
      </c>
      <c r="B36" s="12"/>
      <c r="C36" s="12"/>
      <c r="D36" s="13" t="n">
        <v>43278.145</v>
      </c>
      <c r="E36" s="13" t="n">
        <v>82041</v>
      </c>
      <c r="F36" s="13" t="n">
        <v>108754</v>
      </c>
      <c r="G36" s="16" t="n">
        <f aca="false">F36/E36*100</f>
        <v>132.560548993796</v>
      </c>
      <c r="H36" s="15" t="n">
        <f aca="false">F36/D36*100</f>
        <v>251.29080740406</v>
      </c>
    </row>
    <row r="37" customFormat="false" ht="15.95" hidden="false" customHeight="true" outlineLevel="0" collapsed="false">
      <c r="A37" s="12" t="s">
        <v>41</v>
      </c>
      <c r="B37" s="12"/>
      <c r="C37" s="12"/>
      <c r="D37" s="13" t="n">
        <v>58032.072</v>
      </c>
      <c r="E37" s="13" t="n">
        <v>221580</v>
      </c>
      <c r="F37" s="13" t="n">
        <v>111785</v>
      </c>
      <c r="G37" s="16" t="n">
        <f aca="false">F37/E37*100</f>
        <v>50.4490477479917</v>
      </c>
      <c r="H37" s="15" t="n">
        <f aca="false">F37/D37*100</f>
        <v>192.626242950622</v>
      </c>
    </row>
    <row r="38" customFormat="false" ht="15.95" hidden="false" customHeight="true" outlineLevel="0" collapsed="false">
      <c r="A38" s="12" t="s">
        <v>42</v>
      </c>
      <c r="B38" s="12"/>
      <c r="C38" s="12"/>
      <c r="D38" s="13" t="n">
        <v>5326.045</v>
      </c>
      <c r="E38" s="13" t="n">
        <v>36627</v>
      </c>
      <c r="F38" s="13" t="n">
        <v>38898</v>
      </c>
      <c r="G38" s="16" t="n">
        <f aca="false">F38/E38*100</f>
        <v>106.200344008518</v>
      </c>
      <c r="H38" s="15" t="n">
        <f aca="false">F38/D38*100</f>
        <v>730.335549173918</v>
      </c>
    </row>
    <row r="39" customFormat="false" ht="15.95" hidden="false" customHeight="true" outlineLevel="0" collapsed="false">
      <c r="A39" s="12" t="s">
        <v>43</v>
      </c>
      <c r="B39" s="12"/>
      <c r="C39" s="12"/>
      <c r="D39" s="13" t="n">
        <v>267749.621</v>
      </c>
      <c r="E39" s="13" t="n">
        <v>444462</v>
      </c>
      <c r="F39" s="13" t="n">
        <v>240234</v>
      </c>
      <c r="G39" s="14" t="n">
        <f aca="false">F39/E39*100</f>
        <v>54.0505150046573</v>
      </c>
      <c r="H39" s="15" t="n">
        <f aca="false">F39/D39*100</f>
        <v>89.7233763031172</v>
      </c>
    </row>
    <row r="40" customFormat="false" ht="15.95" hidden="false" customHeight="true" outlineLevel="0" collapsed="false">
      <c r="A40" s="17" t="s">
        <v>44</v>
      </c>
      <c r="B40" s="17"/>
      <c r="C40" s="17"/>
      <c r="D40" s="18" t="n">
        <v>50948.696</v>
      </c>
      <c r="E40" s="18" t="n">
        <v>13635</v>
      </c>
      <c r="F40" s="18" t="n">
        <v>14880</v>
      </c>
      <c r="G40" s="23" t="n">
        <f aca="false">F40/E40*100</f>
        <v>109.130913091309</v>
      </c>
      <c r="H40" s="25" t="n">
        <f aca="false">F40/D40*100</f>
        <v>29.2058505285395</v>
      </c>
    </row>
    <row r="41" customFormat="false" ht="15.95" hidden="false" customHeight="true" outlineLevel="0" collapsed="false">
      <c r="A41" s="12" t="s">
        <v>45</v>
      </c>
      <c r="B41" s="12"/>
      <c r="C41" s="12"/>
      <c r="D41" s="13" t="n">
        <v>41554.01</v>
      </c>
      <c r="E41" s="13" t="n">
        <v>57866</v>
      </c>
      <c r="F41" s="13" t="n">
        <v>78207</v>
      </c>
      <c r="G41" s="16" t="n">
        <f aca="false">F41/E41*100</f>
        <v>135.15190267169</v>
      </c>
      <c r="H41" s="15" t="n">
        <f aca="false">F41/D41*100</f>
        <v>188.205662943239</v>
      </c>
    </row>
    <row r="42" customFormat="false" ht="15.95" hidden="false" customHeight="true" outlineLevel="0" collapsed="false">
      <c r="A42" s="12" t="s">
        <v>46</v>
      </c>
      <c r="B42" s="12"/>
      <c r="C42" s="12"/>
      <c r="D42" s="13" t="n">
        <v>111296.353</v>
      </c>
      <c r="E42" s="13" t="n">
        <v>63739</v>
      </c>
      <c r="F42" s="13" t="n">
        <v>48700</v>
      </c>
      <c r="G42" s="16" t="n">
        <f aca="false">F42/E42*100</f>
        <v>76.4053405293463</v>
      </c>
      <c r="H42" s="15" t="n">
        <f aca="false">F42/D42*100</f>
        <v>43.757049253896</v>
      </c>
    </row>
    <row r="43" customFormat="false" ht="15.95" hidden="false" customHeight="true" outlineLevel="0" collapsed="false">
      <c r="A43" s="12" t="s">
        <v>47</v>
      </c>
      <c r="B43" s="12"/>
      <c r="C43" s="12"/>
      <c r="D43" s="13" t="n">
        <v>23001.97</v>
      </c>
      <c r="E43" s="13" t="n">
        <v>55884</v>
      </c>
      <c r="F43" s="13" t="n">
        <v>68260</v>
      </c>
      <c r="G43" s="16" t="n">
        <f aca="false">F43/E43*100</f>
        <v>122.145873595305</v>
      </c>
      <c r="H43" s="15" t="n">
        <f aca="false">F43/D43*100</f>
        <v>296.757190797136</v>
      </c>
    </row>
    <row r="44" customFormat="false" ht="15.95" hidden="false" customHeight="true" outlineLevel="0" collapsed="false">
      <c r="A44" s="12" t="s">
        <v>48</v>
      </c>
      <c r="B44" s="12"/>
      <c r="C44" s="12"/>
      <c r="D44" s="13" t="n">
        <v>134162.744</v>
      </c>
      <c r="E44" s="13" t="n">
        <v>262325</v>
      </c>
      <c r="F44" s="13" t="n">
        <v>401359</v>
      </c>
      <c r="G44" s="26" t="n">
        <f aca="false">F44/E44*100</f>
        <v>153.000667111408</v>
      </c>
      <c r="H44" s="15" t="n">
        <f aca="false">F44/D44*100</f>
        <v>299.158311788853</v>
      </c>
    </row>
    <row r="45" customFormat="false" ht="15.95" hidden="false" customHeight="true" outlineLevel="0" collapsed="false">
      <c r="A45" s="27" t="s">
        <v>49</v>
      </c>
      <c r="B45" s="27"/>
      <c r="C45" s="27"/>
      <c r="D45" s="28" t="n">
        <v>6443917.4</v>
      </c>
      <c r="E45" s="29" t="n">
        <v>7864814</v>
      </c>
      <c r="F45" s="29" t="n">
        <v>8281149</v>
      </c>
      <c r="G45" s="30" t="n">
        <f aca="false">F45/E45*100</f>
        <v>105.293640765058</v>
      </c>
      <c r="H45" s="31" t="n">
        <f aca="false">F45/D45*100</f>
        <v>128.511097923136</v>
      </c>
    </row>
    <row r="46" customFormat="false" ht="15" hidden="false" customHeight="true" outlineLevel="0" collapsed="false">
      <c r="A46" s="32" t="s">
        <v>50</v>
      </c>
      <c r="B46" s="3"/>
      <c r="C46" s="3"/>
      <c r="D46" s="3"/>
      <c r="E46" s="3"/>
      <c r="F46" s="33"/>
      <c r="G46" s="33"/>
      <c r="H46" s="34"/>
    </row>
    <row r="47" customFormat="false" ht="15" hidden="false" customHeight="true" outlineLevel="0" collapsed="false">
      <c r="A47" s="34"/>
      <c r="B47" s="35"/>
      <c r="C47" s="35"/>
      <c r="D47" s="33"/>
      <c r="E47" s="34"/>
      <c r="F47" s="34"/>
      <c r="G47" s="34"/>
      <c r="H47" s="34"/>
    </row>
    <row r="48" customFormat="false" ht="30" hidden="false" customHeight="true" outlineLevel="0" collapsed="false">
      <c r="A48" s="34"/>
      <c r="B48" s="35"/>
      <c r="C48" s="35"/>
      <c r="D48" s="33"/>
      <c r="E48" s="34"/>
      <c r="F48" s="34"/>
      <c r="G48" s="34"/>
      <c r="H48" s="34"/>
    </row>
    <row r="49" customFormat="false" ht="15" hidden="false" customHeight="true" outlineLevel="0" collapsed="false">
      <c r="A49" s="36" t="s">
        <v>2</v>
      </c>
      <c r="B49" s="36"/>
      <c r="C49" s="36"/>
      <c r="D49" s="36"/>
      <c r="E49" s="36"/>
      <c r="F49" s="36"/>
      <c r="G49" s="36"/>
      <c r="H49" s="36"/>
    </row>
    <row r="50" customFormat="false" ht="15.95" hidden="false" customHeight="true" outlineLevel="0" collapsed="false">
      <c r="A50" s="4"/>
      <c r="B50" s="37" t="s">
        <v>3</v>
      </c>
      <c r="C50" s="37"/>
      <c r="D50" s="7" t="s">
        <v>4</v>
      </c>
      <c r="E50" s="7" t="s">
        <v>5</v>
      </c>
      <c r="F50" s="7" t="s">
        <v>6</v>
      </c>
      <c r="G50" s="8" t="s">
        <v>7</v>
      </c>
      <c r="H50" s="9" t="s">
        <v>8</v>
      </c>
    </row>
    <row r="51" customFormat="false" ht="15.95" hidden="false" customHeight="true" outlineLevel="0" collapsed="false">
      <c r="A51" s="10" t="s">
        <v>9</v>
      </c>
      <c r="B51" s="10"/>
      <c r="C51" s="38"/>
      <c r="D51" s="7"/>
      <c r="E51" s="7"/>
      <c r="F51" s="7"/>
      <c r="G51" s="8"/>
      <c r="H51" s="9"/>
    </row>
    <row r="52" customFormat="false" ht="15.95" hidden="false" customHeight="true" outlineLevel="0" collapsed="false">
      <c r="A52" s="12" t="s">
        <v>51</v>
      </c>
      <c r="B52" s="12"/>
      <c r="C52" s="12"/>
      <c r="D52" s="39" t="n">
        <v>23931.697</v>
      </c>
      <c r="E52" s="39" t="n">
        <v>22666</v>
      </c>
      <c r="F52" s="39" t="n">
        <v>48576</v>
      </c>
      <c r="G52" s="14" t="n">
        <f aca="false">F52/E52*100</f>
        <v>214.312185652519</v>
      </c>
      <c r="H52" s="15" t="n">
        <f aca="false">F52/D52*100</f>
        <v>202.977665979976</v>
      </c>
    </row>
    <row r="53" customFormat="false" ht="15.95" hidden="false" customHeight="true" outlineLevel="0" collapsed="false">
      <c r="A53" s="12" t="s">
        <v>52</v>
      </c>
      <c r="B53" s="12"/>
      <c r="C53" s="12"/>
      <c r="D53" s="13" t="n">
        <v>35443.752</v>
      </c>
      <c r="E53" s="13" t="n">
        <v>25345</v>
      </c>
      <c r="F53" s="13" t="n">
        <v>41876</v>
      </c>
      <c r="G53" s="16" t="n">
        <f aca="false">F53/E53*100</f>
        <v>165.223910041428</v>
      </c>
      <c r="H53" s="15" t="n">
        <f aca="false">F53/D53*100</f>
        <v>118.147762686072</v>
      </c>
    </row>
    <row r="54" customFormat="false" ht="15.95" hidden="false" customHeight="true" outlineLevel="0" collapsed="false">
      <c r="A54" s="12" t="s">
        <v>53</v>
      </c>
      <c r="B54" s="12"/>
      <c r="C54" s="12"/>
      <c r="D54" s="13" t="n">
        <v>23218.181</v>
      </c>
      <c r="E54" s="13" t="n">
        <v>25110</v>
      </c>
      <c r="F54" s="13" t="n">
        <v>15615</v>
      </c>
      <c r="G54" s="16" t="n">
        <f aca="false">F54/E54*100</f>
        <v>62.1863799283154</v>
      </c>
      <c r="H54" s="15" t="n">
        <f aca="false">F54/D54*100</f>
        <v>67.2533304826937</v>
      </c>
    </row>
    <row r="55" customFormat="false" ht="15.95" hidden="false" customHeight="true" outlineLevel="0" collapsed="false">
      <c r="A55" s="12" t="s">
        <v>54</v>
      </c>
      <c r="B55" s="12"/>
      <c r="C55" s="12"/>
      <c r="D55" s="13" t="n">
        <v>19597.759</v>
      </c>
      <c r="E55" s="13" t="n">
        <v>13627</v>
      </c>
      <c r="F55" s="13" t="n">
        <v>23140</v>
      </c>
      <c r="G55" s="16" t="n">
        <f aca="false">F55/E55*100</f>
        <v>169.809936156161</v>
      </c>
      <c r="H55" s="15" t="n">
        <f aca="false">F55/D55*100</f>
        <v>118.074724768276</v>
      </c>
    </row>
    <row r="56" customFormat="false" ht="15.95" hidden="false" customHeight="true" outlineLevel="0" collapsed="false">
      <c r="A56" s="17" t="s">
        <v>55</v>
      </c>
      <c r="B56" s="17"/>
      <c r="C56" s="17"/>
      <c r="D56" s="18" t="n">
        <v>4046.544</v>
      </c>
      <c r="E56" s="18" t="n">
        <v>13930</v>
      </c>
      <c r="F56" s="18" t="n">
        <v>49466</v>
      </c>
      <c r="G56" s="14" t="n">
        <f aca="false">F56/E56*100</f>
        <v>355.104091888011</v>
      </c>
      <c r="H56" s="15" t="n">
        <f aca="false">F56/D56*100</f>
        <v>1222.42585277709</v>
      </c>
    </row>
    <row r="57" customFormat="false" ht="15.95" hidden="false" customHeight="true" outlineLevel="0" collapsed="false">
      <c r="A57" s="19" t="s">
        <v>56</v>
      </c>
      <c r="B57" s="19"/>
      <c r="C57" s="19"/>
      <c r="D57" s="13" t="n">
        <v>14224.174</v>
      </c>
      <c r="E57" s="13" t="n">
        <v>13934</v>
      </c>
      <c r="F57" s="13" t="n">
        <v>12265</v>
      </c>
      <c r="G57" s="21" t="n">
        <f aca="false">F57/E57*100</f>
        <v>88.0221042055404</v>
      </c>
      <c r="H57" s="22" t="n">
        <f aca="false">F57/D57*100</f>
        <v>86.2264480172979</v>
      </c>
    </row>
    <row r="58" customFormat="false" ht="15.95" hidden="false" customHeight="true" outlineLevel="0" collapsed="false">
      <c r="A58" s="12" t="s">
        <v>57</v>
      </c>
      <c r="B58" s="12"/>
      <c r="C58" s="12"/>
      <c r="D58" s="13" t="n">
        <v>108200.632</v>
      </c>
      <c r="E58" s="13" t="n">
        <v>26262</v>
      </c>
      <c r="F58" s="13" t="n">
        <v>45448</v>
      </c>
      <c r="G58" s="16" t="n">
        <f aca="false">F58/E58*100</f>
        <v>173.056126723022</v>
      </c>
      <c r="H58" s="15" t="n">
        <f aca="false">F58/D58*100</f>
        <v>42.0034515140355</v>
      </c>
    </row>
    <row r="59" customFormat="false" ht="15.95" hidden="false" customHeight="true" outlineLevel="0" collapsed="false">
      <c r="A59" s="12" t="s">
        <v>58</v>
      </c>
      <c r="B59" s="12"/>
      <c r="C59" s="12"/>
      <c r="D59" s="13" t="n">
        <v>12712.165</v>
      </c>
      <c r="E59" s="13" t="n">
        <v>21555</v>
      </c>
      <c r="F59" s="13" t="n">
        <v>24218</v>
      </c>
      <c r="G59" s="16" t="n">
        <f aca="false">F59/E59*100</f>
        <v>112.354442124797</v>
      </c>
      <c r="H59" s="15" t="n">
        <f aca="false">F59/D59*100</f>
        <v>190.510428396737</v>
      </c>
    </row>
    <row r="60" customFormat="false" ht="15.95" hidden="false" customHeight="true" outlineLevel="0" collapsed="false">
      <c r="A60" s="12" t="s">
        <v>59</v>
      </c>
      <c r="B60" s="12"/>
      <c r="C60" s="12"/>
      <c r="D60" s="13" t="n">
        <v>13321.734</v>
      </c>
      <c r="E60" s="13" t="n">
        <v>24787</v>
      </c>
      <c r="F60" s="13" t="n">
        <v>39500</v>
      </c>
      <c r="G60" s="16" t="n">
        <f aca="false">F60/E60*100</f>
        <v>159.357727841207</v>
      </c>
      <c r="H60" s="15" t="n">
        <f aca="false">F60/D60*100</f>
        <v>296.50794708857</v>
      </c>
    </row>
    <row r="61" customFormat="false" ht="15.95" hidden="false" customHeight="true" outlineLevel="0" collapsed="false">
      <c r="A61" s="17" t="s">
        <v>60</v>
      </c>
      <c r="B61" s="17"/>
      <c r="C61" s="17"/>
      <c r="D61" s="18" t="n">
        <v>7440.423</v>
      </c>
      <c r="E61" s="18" t="n">
        <v>6333</v>
      </c>
      <c r="F61" s="18" t="n">
        <v>3701</v>
      </c>
      <c r="G61" s="14" t="n">
        <f aca="false">F61/E61*100</f>
        <v>58.4399178904153</v>
      </c>
      <c r="H61" s="25" t="n">
        <f aca="false">F61/D61*100</f>
        <v>49.7417955941484</v>
      </c>
    </row>
    <row r="62" customFormat="false" ht="15.95" hidden="false" customHeight="true" outlineLevel="0" collapsed="false">
      <c r="A62" s="19" t="s">
        <v>61</v>
      </c>
      <c r="B62" s="19"/>
      <c r="C62" s="19"/>
      <c r="D62" s="13" t="n">
        <v>2492.785</v>
      </c>
      <c r="E62" s="13" t="n">
        <v>4977</v>
      </c>
      <c r="F62" s="13" t="n">
        <v>21370</v>
      </c>
      <c r="G62" s="40" t="n">
        <f aca="false">F62/E62*100</f>
        <v>429.375125577657</v>
      </c>
      <c r="H62" s="15" t="n">
        <f aca="false">F62/D62*100</f>
        <v>857.274093032492</v>
      </c>
    </row>
    <row r="63" customFormat="false" ht="15.95" hidden="false" customHeight="true" outlineLevel="0" collapsed="false">
      <c r="A63" s="12" t="s">
        <v>62</v>
      </c>
      <c r="B63" s="12"/>
      <c r="C63" s="12"/>
      <c r="D63" s="13" t="n">
        <v>2116.9</v>
      </c>
      <c r="E63" s="13" t="n">
        <v>668</v>
      </c>
      <c r="F63" s="13" t="n">
        <v>10</v>
      </c>
      <c r="G63" s="26" t="n">
        <f aca="false">F63/E63*100</f>
        <v>1.49700598802395</v>
      </c>
      <c r="H63" s="41" t="n">
        <f aca="false">F63/D63*100</f>
        <v>0.472388870518211</v>
      </c>
    </row>
    <row r="64" customFormat="false" ht="15.95" hidden="false" customHeight="true" outlineLevel="0" collapsed="false">
      <c r="A64" s="12" t="s">
        <v>63</v>
      </c>
      <c r="B64" s="12"/>
      <c r="C64" s="12"/>
      <c r="D64" s="13" t="n">
        <v>14219.803</v>
      </c>
      <c r="E64" s="13" t="n">
        <v>7455</v>
      </c>
      <c r="F64" s="13" t="n">
        <v>9991</v>
      </c>
      <c r="G64" s="16" t="n">
        <f aca="false">F64/E64*100</f>
        <v>134.0174379611</v>
      </c>
      <c r="H64" s="15" t="n">
        <f aca="false">F64/D64*100</f>
        <v>70.2611702848485</v>
      </c>
    </row>
    <row r="65" customFormat="false" ht="15.95" hidden="false" customHeight="true" outlineLevel="0" collapsed="false">
      <c r="A65" s="12" t="s">
        <v>64</v>
      </c>
      <c r="B65" s="12"/>
      <c r="C65" s="12"/>
      <c r="D65" s="13" t="n">
        <v>0</v>
      </c>
      <c r="E65" s="13" t="n">
        <v>0</v>
      </c>
      <c r="F65" s="13" t="n">
        <v>0</v>
      </c>
      <c r="G65" s="42" t="s">
        <v>65</v>
      </c>
      <c r="H65" s="43" t="s">
        <v>65</v>
      </c>
    </row>
    <row r="66" customFormat="false" ht="15.95" hidden="false" customHeight="true" outlineLevel="0" collapsed="false">
      <c r="A66" s="12" t="s">
        <v>66</v>
      </c>
      <c r="B66" s="12"/>
      <c r="C66" s="12"/>
      <c r="D66" s="13" t="n">
        <v>3407.2</v>
      </c>
      <c r="E66" s="13" t="n">
        <v>13055</v>
      </c>
      <c r="F66" s="13" t="n">
        <v>1033</v>
      </c>
      <c r="G66" s="14" t="n">
        <f aca="false">F66/E66*100</f>
        <v>7.91267713519724</v>
      </c>
      <c r="H66" s="15" t="n">
        <f aca="false">F66/D66*100</f>
        <v>30.3181498004226</v>
      </c>
    </row>
    <row r="67" customFormat="false" ht="15.95" hidden="false" customHeight="true" outlineLevel="0" collapsed="false">
      <c r="A67" s="19" t="s">
        <v>67</v>
      </c>
      <c r="B67" s="19"/>
      <c r="C67" s="19"/>
      <c r="D67" s="20" t="n">
        <v>0</v>
      </c>
      <c r="E67" s="20" t="n">
        <v>0</v>
      </c>
      <c r="F67" s="20" t="n">
        <v>0</v>
      </c>
      <c r="G67" s="44" t="s">
        <v>65</v>
      </c>
      <c r="H67" s="45" t="s">
        <v>65</v>
      </c>
    </row>
    <row r="68" customFormat="false" ht="15.95" hidden="false" customHeight="true" outlineLevel="0" collapsed="false">
      <c r="A68" s="12" t="s">
        <v>68</v>
      </c>
      <c r="B68" s="12"/>
      <c r="C68" s="12"/>
      <c r="D68" s="13" t="n">
        <v>8287.642</v>
      </c>
      <c r="E68" s="13" t="n">
        <v>2837</v>
      </c>
      <c r="F68" s="13" t="n">
        <v>0</v>
      </c>
      <c r="G68" s="16" t="n">
        <f aca="false">F68/E68*100</f>
        <v>0</v>
      </c>
      <c r="H68" s="15" t="n">
        <f aca="false">F68/D68*100</f>
        <v>0</v>
      </c>
    </row>
    <row r="69" customFormat="false" ht="15.95" hidden="false" customHeight="true" outlineLevel="0" collapsed="false">
      <c r="A69" s="12" t="s">
        <v>69</v>
      </c>
      <c r="B69" s="12"/>
      <c r="C69" s="12"/>
      <c r="D69" s="13" t="n">
        <v>8913.3</v>
      </c>
      <c r="E69" s="13" t="n">
        <v>1251</v>
      </c>
      <c r="F69" s="13" t="n">
        <v>2903</v>
      </c>
      <c r="G69" s="16" t="n">
        <f aca="false">F69/E69*100</f>
        <v>232.054356514788</v>
      </c>
      <c r="H69" s="15" t="n">
        <f aca="false">F69/D69*100</f>
        <v>32.5693065419093</v>
      </c>
    </row>
    <row r="70" customFormat="false" ht="15.95" hidden="false" customHeight="true" outlineLevel="0" collapsed="false">
      <c r="A70" s="12" t="s">
        <v>70</v>
      </c>
      <c r="B70" s="12"/>
      <c r="C70" s="12"/>
      <c r="D70" s="13" t="n">
        <v>71664.755</v>
      </c>
      <c r="E70" s="13" t="n">
        <v>19249</v>
      </c>
      <c r="F70" s="13" t="n">
        <v>32927</v>
      </c>
      <c r="G70" s="26" t="n">
        <f aca="false">F70/E70*100</f>
        <v>171.058236791522</v>
      </c>
      <c r="H70" s="15" t="n">
        <f aca="false">F70/D70*100</f>
        <v>45.9458767423401</v>
      </c>
    </row>
    <row r="71" customFormat="false" ht="15.95" hidden="false" customHeight="true" outlineLevel="0" collapsed="false">
      <c r="A71" s="17" t="s">
        <v>71</v>
      </c>
      <c r="B71" s="17"/>
      <c r="C71" s="17"/>
      <c r="D71" s="18" t="n">
        <v>24930.92</v>
      </c>
      <c r="E71" s="18" t="n">
        <v>38410</v>
      </c>
      <c r="F71" s="18" t="n">
        <v>93036</v>
      </c>
      <c r="G71" s="46" t="n">
        <f aca="false">F71/E71*100</f>
        <v>242.21817235095</v>
      </c>
      <c r="H71" s="47" t="n">
        <f aca="false">F71/D71*100</f>
        <v>373.175157595468</v>
      </c>
    </row>
    <row r="72" customFormat="false" ht="15.95" hidden="false" customHeight="true" outlineLevel="0" collapsed="false">
      <c r="A72" s="12" t="s">
        <v>72</v>
      </c>
      <c r="B72" s="12"/>
      <c r="C72" s="12"/>
      <c r="D72" s="13" t="n">
        <v>7474.805</v>
      </c>
      <c r="E72" s="13" t="n">
        <v>3837</v>
      </c>
      <c r="F72" s="13" t="n">
        <v>2927</v>
      </c>
      <c r="G72" s="16" t="n">
        <f aca="false">F72/E72*100</f>
        <v>76.2835548605682</v>
      </c>
      <c r="H72" s="15" t="n">
        <f aca="false">F72/D72*100</f>
        <v>39.1582121540294</v>
      </c>
    </row>
    <row r="73" customFormat="false" ht="15.95" hidden="false" customHeight="true" outlineLevel="0" collapsed="false">
      <c r="A73" s="12" t="s">
        <v>73</v>
      </c>
      <c r="B73" s="12"/>
      <c r="C73" s="12"/>
      <c r="D73" s="13" t="n">
        <v>19437.016</v>
      </c>
      <c r="E73" s="13" t="n">
        <v>13170</v>
      </c>
      <c r="F73" s="13" t="n">
        <v>15444</v>
      </c>
      <c r="G73" s="14" t="n">
        <f aca="false">F73/E73*100</f>
        <v>117.266514806378</v>
      </c>
      <c r="H73" s="15" t="n">
        <f aca="false">F73/D73*100</f>
        <v>79.4566408753278</v>
      </c>
    </row>
    <row r="74" customFormat="false" ht="15.95" hidden="false" customHeight="true" outlineLevel="0" collapsed="false">
      <c r="A74" s="12" t="s">
        <v>74</v>
      </c>
      <c r="B74" s="12"/>
      <c r="C74" s="12"/>
      <c r="D74" s="13" t="n">
        <v>33160.573</v>
      </c>
      <c r="E74" s="13" t="n">
        <v>23400</v>
      </c>
      <c r="F74" s="13" t="n">
        <v>36381</v>
      </c>
      <c r="G74" s="16" t="n">
        <f aca="false">F74/E74*100</f>
        <v>155.474358974359</v>
      </c>
      <c r="H74" s="15" t="n">
        <f aca="false">F74/D74*100</f>
        <v>109.711614452501</v>
      </c>
    </row>
    <row r="75" customFormat="false" ht="15.95" hidden="false" customHeight="true" outlineLevel="0" collapsed="false">
      <c r="A75" s="12" t="s">
        <v>75</v>
      </c>
      <c r="B75" s="12"/>
      <c r="C75" s="12"/>
      <c r="D75" s="13" t="n">
        <v>16938.15</v>
      </c>
      <c r="E75" s="13" t="n">
        <v>38702</v>
      </c>
      <c r="F75" s="13" t="n">
        <v>51175</v>
      </c>
      <c r="G75" s="14" t="n">
        <f aca="false">F75/E75*100</f>
        <v>132.228308614542</v>
      </c>
      <c r="H75" s="15" t="n">
        <f aca="false">F75/D75*100</f>
        <v>302.128626798086</v>
      </c>
    </row>
    <row r="76" customFormat="false" ht="15.95" hidden="false" customHeight="true" outlineLevel="0" collapsed="false">
      <c r="A76" s="48" t="s">
        <v>76</v>
      </c>
      <c r="B76" s="48"/>
      <c r="C76" s="48"/>
      <c r="D76" s="49" t="n">
        <v>475180.91</v>
      </c>
      <c r="E76" s="49" t="n">
        <v>360559</v>
      </c>
      <c r="F76" s="49" t="n">
        <v>571002</v>
      </c>
      <c r="G76" s="50" t="n">
        <f aca="false">F76/E76*100</f>
        <v>158.365759834036</v>
      </c>
      <c r="H76" s="51" t="n">
        <f aca="false">F76/D76*100</f>
        <v>120.165180878163</v>
      </c>
    </row>
    <row r="77" customFormat="false" ht="15.95" hidden="false" customHeight="true" outlineLevel="0" collapsed="false">
      <c r="A77" s="27" t="s">
        <v>77</v>
      </c>
      <c r="B77" s="27"/>
      <c r="C77" s="27"/>
      <c r="D77" s="29" t="n">
        <v>6919098.31</v>
      </c>
      <c r="E77" s="29" t="n">
        <v>8225373</v>
      </c>
      <c r="F77" s="29" t="n">
        <v>8852151</v>
      </c>
      <c r="G77" s="30" t="n">
        <f aca="false">F77/E77*100</f>
        <v>107.620055649756</v>
      </c>
      <c r="H77" s="31" t="n">
        <f aca="false">F77/D77*100</f>
        <v>127.937927796259</v>
      </c>
    </row>
    <row r="78" customFormat="false" ht="15" hidden="false" customHeight="true" outlineLevel="0" collapsed="false">
      <c r="A78" s="32" t="s">
        <v>50</v>
      </c>
      <c r="B78" s="3"/>
      <c r="C78" s="3"/>
      <c r="D78" s="3"/>
      <c r="E78" s="34"/>
      <c r="F78" s="34"/>
      <c r="G78" s="34"/>
      <c r="H78" s="34"/>
    </row>
    <row r="79" customFormat="false" ht="15" hidden="false" customHeight="true" outlineLevel="0" collapsed="false">
      <c r="A79" s="34"/>
    </row>
  </sheetData>
  <mergeCells count="81">
    <mergeCell ref="A1:H1"/>
    <mergeCell ref="D4:D5"/>
    <mergeCell ref="E4:E5"/>
    <mergeCell ref="F4:F5"/>
    <mergeCell ref="G4:G5"/>
    <mergeCell ref="H4:H5"/>
    <mergeCell ref="A5:B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9:H49"/>
    <mergeCell ref="B50:C50"/>
    <mergeCell ref="D50:D51"/>
    <mergeCell ref="E50:E51"/>
    <mergeCell ref="F50:F51"/>
    <mergeCell ref="G50:G51"/>
    <mergeCell ref="H50:H51"/>
    <mergeCell ref="A51:B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</mergeCells>
  <printOptions headings="false" gridLines="false" gridLinesSet="true" horizontalCentered="false" verticalCentered="false"/>
  <pageMargins left="0.984027777777778" right="0.59027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firstPageNumber="306" useFirstPageNumber="true" horizontalDpi="300" verticalDpi="300" copies="1"/>
  <headerFooter differentFirst="false" differentOddEven="false">
    <oddHeader>&amp;L&amp;"ＭＳ ゴシック,Regular"Ⅱ　市町村税の納税
　３　　滞納整理の状況</oddHeader>
    <oddFooter>&amp;C&amp;"ＭＳ ゴシック,Regular"&amp;9&amp;P</oddFooter>
  </headerFooter>
  <rowBreaks count="1" manualBreakCount="1">
    <brk id="4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7T02:53:39Z</dcterms:created>
  <dc:creator>埼玉県</dc:creator>
  <dc:description/>
  <dc:language>en-US</dc:language>
  <cp:lastModifiedBy>etsuko</cp:lastModifiedBy>
  <cp:lastPrinted>2013-03-03T09:47:54Z</cp:lastPrinted>
  <dcterms:modified xsi:type="dcterms:W3CDTF">2013-03-03T09:48:00Z</dcterms:modified>
  <cp:revision>0</cp:revision>
  <dc:subject/>
  <dc:title/>
</cp:coreProperties>
</file>