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　差押税額の推移" sheetId="1" state="visible" r:id="rId2"/>
  </sheets>
  <externalReferences>
    <externalReference r:id="rId3"/>
  </externalReferences>
  <definedNames>
    <definedName function="false" hidden="false" localSheetId="0" name="_xlnm.Print_Area" vbProcedure="false">'第20表　差押税額の推移'!$A$1:$H$79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表　差押税額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1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徴収に関する取組状況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－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_);[RED]\(#,##0\)"/>
    <numFmt numFmtId="170" formatCode="#,##0.0_);[RED]\(#,##0.0\)"/>
    <numFmt numFmtId="171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9</xdr:row>
      <xdr:rowOff>28440</xdr:rowOff>
    </xdr:from>
    <xdr:to>
      <xdr:col>3</xdr:col>
      <xdr:colOff>720</xdr:colOff>
      <xdr:row>50</xdr:row>
      <xdr:rowOff>202320</xdr:rowOff>
    </xdr:to>
    <xdr:sp>
      <xdr:nvSpPr>
        <xdr:cNvPr id="0" name="Line 1"/>
        <xdr:cNvSpPr/>
      </xdr:nvSpPr>
      <xdr:spPr>
        <a:xfrm flipH="1" flipV="1">
          <a:off x="32400" y="1006020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-360</xdr:rowOff>
    </xdr:from>
    <xdr:to>
      <xdr:col>2</xdr:col>
      <xdr:colOff>325440</xdr:colOff>
      <xdr:row>4</xdr:row>
      <xdr:rowOff>202320</xdr:rowOff>
    </xdr:to>
    <xdr:sp>
      <xdr:nvSpPr>
        <xdr:cNvPr id="1" name="Line 2"/>
        <xdr:cNvSpPr/>
      </xdr:nvSpPr>
      <xdr:spPr>
        <a:xfrm flipH="1" flipV="1">
          <a:off x="42840" y="57132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3" min="9" style="1" width="8.99"/>
    <col collapsed="false" customWidth="true" hidden="false" outlineLevel="0" max="15" min="14" style="1" width="11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288221.869</v>
      </c>
      <c r="E6" s="13" t="n">
        <v>1027865</v>
      </c>
      <c r="F6" s="13" t="n">
        <v>2617975</v>
      </c>
      <c r="G6" s="14" t="n">
        <f aca="false">F6/E6*100</f>
        <v>254.700276787321</v>
      </c>
      <c r="H6" s="15" t="n">
        <f aca="false">F6/D6*100</f>
        <v>203.22392151534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725518.667</v>
      </c>
      <c r="E7" s="13" t="n">
        <v>370179</v>
      </c>
      <c r="F7" s="13" t="n">
        <v>485565</v>
      </c>
      <c r="G7" s="16" t="n">
        <f aca="false">F7/E7*100</f>
        <v>131.170325707293</v>
      </c>
      <c r="H7" s="15" t="n">
        <f aca="false">F7/D7*100</f>
        <v>66.9266032820076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53996.37</v>
      </c>
      <c r="E8" s="13" t="n">
        <v>266556</v>
      </c>
      <c r="F8" s="13" t="n">
        <v>375941</v>
      </c>
      <c r="G8" s="16" t="n">
        <f aca="false">F8/E8*100</f>
        <v>141.03640510812</v>
      </c>
      <c r="H8" s="15" t="n">
        <f aca="false">F8/D8*100</f>
        <v>148.010382983032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1386108.425</v>
      </c>
      <c r="E9" s="13" t="n">
        <v>1311868</v>
      </c>
      <c r="F9" s="13" t="n">
        <v>1456996</v>
      </c>
      <c r="G9" s="16" t="n">
        <f aca="false">F9/E9*100</f>
        <v>111.06269838124</v>
      </c>
      <c r="H9" s="15" t="n">
        <f aca="false">F9/D9*100</f>
        <v>105.114143577909</v>
      </c>
    </row>
    <row r="10" customFormat="false" ht="15.95" hidden="false" customHeight="true" outlineLevel="0" collapsed="false">
      <c r="A10" s="17" t="s">
        <v>14</v>
      </c>
      <c r="B10" s="17"/>
      <c r="C10" s="17"/>
      <c r="D10" s="18" t="n">
        <v>114568.315</v>
      </c>
      <c r="E10" s="18" t="n">
        <v>200366</v>
      </c>
      <c r="F10" s="18" t="n">
        <v>164750</v>
      </c>
      <c r="G10" s="14" t="n">
        <f aca="false">F10/E10*100</f>
        <v>82.2245291117255</v>
      </c>
      <c r="H10" s="15" t="n">
        <f aca="false">F10/D10*100</f>
        <v>143.800666004384</v>
      </c>
    </row>
    <row r="11" customFormat="false" ht="15.95" hidden="false" customHeight="true" outlineLevel="0" collapsed="false">
      <c r="A11" s="19" t="s">
        <v>15</v>
      </c>
      <c r="B11" s="19"/>
      <c r="C11" s="19"/>
      <c r="D11" s="20" t="n">
        <v>69449.65</v>
      </c>
      <c r="E11" s="20" t="n">
        <v>61619</v>
      </c>
      <c r="F11" s="20" t="n">
        <v>52232</v>
      </c>
      <c r="G11" s="21" t="n">
        <f aca="false">F11/E11*100</f>
        <v>84.7660624158133</v>
      </c>
      <c r="H11" s="22" t="n">
        <f aca="false">F11/D11*100</f>
        <v>75.2084423751596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1279002.501</v>
      </c>
      <c r="E12" s="13" t="n">
        <v>501965</v>
      </c>
      <c r="F12" s="13" t="n">
        <v>377692</v>
      </c>
      <c r="G12" s="16" t="n">
        <f aca="false">F12/E12*100</f>
        <v>75.2426962039186</v>
      </c>
      <c r="H12" s="15" t="n">
        <f aca="false">F12/D12*100</f>
        <v>29.5302002697179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153543.695</v>
      </c>
      <c r="E13" s="13" t="n">
        <v>549896</v>
      </c>
      <c r="F13" s="13" t="n">
        <v>444594</v>
      </c>
      <c r="G13" s="16" t="n">
        <f aca="false">F13/E13*100</f>
        <v>80.8505608333212</v>
      </c>
      <c r="H13" s="15" t="n">
        <f aca="false">F13/D13*100</f>
        <v>289.555360772059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75652.192</v>
      </c>
      <c r="E14" s="13" t="n">
        <v>157308</v>
      </c>
      <c r="F14" s="13" t="n">
        <v>212751</v>
      </c>
      <c r="G14" s="16" t="n">
        <f aca="false">F14/E14*100</f>
        <v>135.244869936685</v>
      </c>
      <c r="H14" s="15" t="n">
        <f aca="false">F14/D14*100</f>
        <v>281.222518972087</v>
      </c>
    </row>
    <row r="15" customFormat="false" ht="15.95" hidden="false" customHeight="true" outlineLevel="0" collapsed="false">
      <c r="A15" s="17" t="s">
        <v>19</v>
      </c>
      <c r="B15" s="17"/>
      <c r="C15" s="17"/>
      <c r="D15" s="18" t="n">
        <v>258545.088</v>
      </c>
      <c r="E15" s="18" t="n">
        <v>145477</v>
      </c>
      <c r="F15" s="18" t="n">
        <v>2111076</v>
      </c>
      <c r="G15" s="14" t="n">
        <f aca="false">F15/E15*100</f>
        <v>1451.14073014978</v>
      </c>
      <c r="H15" s="15" t="n">
        <f aca="false">F15/D15*100</f>
        <v>816.521410764532</v>
      </c>
    </row>
    <row r="16" customFormat="false" ht="15.95" hidden="false" customHeight="true" outlineLevel="0" collapsed="false">
      <c r="A16" s="19" t="s">
        <v>20</v>
      </c>
      <c r="B16" s="19"/>
      <c r="C16" s="19"/>
      <c r="D16" s="20" t="n">
        <v>153501.48</v>
      </c>
      <c r="E16" s="20" t="n">
        <v>126675</v>
      </c>
      <c r="F16" s="20" t="n">
        <v>107607</v>
      </c>
      <c r="G16" s="21" t="n">
        <f aca="false">F16/E16*100</f>
        <v>84.947306098283</v>
      </c>
      <c r="H16" s="22" t="n">
        <f aca="false">F16/D16*100</f>
        <v>70.1016042320895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313078.761</v>
      </c>
      <c r="E17" s="13" t="n">
        <v>640837</v>
      </c>
      <c r="F17" s="13" t="n">
        <v>467117</v>
      </c>
      <c r="G17" s="16" t="n">
        <f aca="false">F17/E17*100</f>
        <v>72.8917025702324</v>
      </c>
      <c r="H17" s="15" t="n">
        <f aca="false">F17/D17*100</f>
        <v>149.201114284466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511525.294</v>
      </c>
      <c r="E18" s="13" t="n">
        <v>425135</v>
      </c>
      <c r="F18" s="13" t="n">
        <v>502764</v>
      </c>
      <c r="G18" s="16" t="n">
        <f aca="false">F18/E18*100</f>
        <v>118.25984687217</v>
      </c>
      <c r="H18" s="15" t="n">
        <f aca="false">F18/D18*100</f>
        <v>98.2872217458713</v>
      </c>
      <c r="L18" s="23"/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47350.135</v>
      </c>
      <c r="E19" s="13" t="n">
        <v>51005</v>
      </c>
      <c r="F19" s="13" t="n">
        <v>35509</v>
      </c>
      <c r="G19" s="16" t="n">
        <f aca="false">F19/E19*100</f>
        <v>69.6186648367807</v>
      </c>
      <c r="H19" s="15" t="n">
        <f aca="false">F19/D19*100</f>
        <v>74.9923944250634</v>
      </c>
    </row>
    <row r="20" customFormat="false" ht="15.95" hidden="false" customHeight="true" outlineLevel="0" collapsed="false">
      <c r="A20" s="17" t="s">
        <v>24</v>
      </c>
      <c r="B20" s="17"/>
      <c r="C20" s="17"/>
      <c r="D20" s="18" t="n">
        <v>64321.567</v>
      </c>
      <c r="E20" s="18" t="n">
        <v>87622</v>
      </c>
      <c r="F20" s="18" t="n">
        <v>109994</v>
      </c>
      <c r="G20" s="14" t="n">
        <f aca="false">F20/E20*100</f>
        <v>125.532400538677</v>
      </c>
      <c r="H20" s="15" t="n">
        <f aca="false">F20/D20*100</f>
        <v>171.006405985103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388701.635</v>
      </c>
      <c r="E21" s="13" t="n">
        <v>424115</v>
      </c>
      <c r="F21" s="13" t="n">
        <v>410718</v>
      </c>
      <c r="G21" s="21" t="n">
        <f aca="false">F21/E21*100</f>
        <v>96.8411869422209</v>
      </c>
      <c r="H21" s="22" t="n">
        <f aca="false">F21/D21*100</f>
        <v>105.664078310347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152956.91</v>
      </c>
      <c r="E22" s="13" t="n">
        <v>93565</v>
      </c>
      <c r="F22" s="13" t="n">
        <v>131418</v>
      </c>
      <c r="G22" s="16" t="n">
        <f aca="false">F22/E22*100</f>
        <v>140.456367231337</v>
      </c>
      <c r="H22" s="15" t="n">
        <f aca="false">F22/D22*100</f>
        <v>85.9183151647088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574718.223</v>
      </c>
      <c r="E23" s="13" t="n">
        <v>963361</v>
      </c>
      <c r="F23" s="13" t="n">
        <v>758228</v>
      </c>
      <c r="G23" s="16" t="n">
        <f aca="false">F23/E23*100</f>
        <v>78.7065284976245</v>
      </c>
      <c r="H23" s="15" t="n">
        <f aca="false">F23/D23*100</f>
        <v>131.930391217123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484902.418</v>
      </c>
      <c r="E24" s="13" t="n">
        <v>475432</v>
      </c>
      <c r="F24" s="13" t="n">
        <v>553677</v>
      </c>
      <c r="G24" s="16" t="n">
        <f aca="false">F24/E24*100</f>
        <v>116.457663766848</v>
      </c>
      <c r="H24" s="15" t="n">
        <f aca="false">F24/D24*100</f>
        <v>114.183179841351</v>
      </c>
    </row>
    <row r="25" customFormat="false" ht="15.95" hidden="false" customHeight="true" outlineLevel="0" collapsed="false">
      <c r="A25" s="17" t="s">
        <v>29</v>
      </c>
      <c r="B25" s="17"/>
      <c r="C25" s="17"/>
      <c r="D25" s="18" t="n">
        <v>182592.398</v>
      </c>
      <c r="E25" s="18" t="n">
        <v>161127</v>
      </c>
      <c r="F25" s="18" t="n">
        <v>211293</v>
      </c>
      <c r="G25" s="14" t="n">
        <f aca="false">F25/E25*100</f>
        <v>131.13444674077</v>
      </c>
      <c r="H25" s="15" t="n">
        <f aca="false">F25/D25*100</f>
        <v>115.718399185491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536765.72</v>
      </c>
      <c r="E26" s="13" t="n">
        <v>288804</v>
      </c>
      <c r="F26" s="13" t="n">
        <v>295076</v>
      </c>
      <c r="G26" s="21" t="n">
        <f aca="false">F26/E26*100</f>
        <v>102.171715073198</v>
      </c>
      <c r="H26" s="22" t="n">
        <f aca="false">F26/D26*100</f>
        <v>54.9729591524585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199858.623</v>
      </c>
      <c r="E27" s="13" t="n">
        <v>123402</v>
      </c>
      <c r="F27" s="13" t="n">
        <v>203909</v>
      </c>
      <c r="G27" s="16" t="n">
        <f aca="false">F27/E27*100</f>
        <v>165.23962334484</v>
      </c>
      <c r="H27" s="15" t="n">
        <f aca="false">F27/D27*100</f>
        <v>102.026621088048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210422.482</v>
      </c>
      <c r="E28" s="13" t="n">
        <v>242489</v>
      </c>
      <c r="F28" s="13" t="n">
        <v>648458</v>
      </c>
      <c r="G28" s="16" t="n">
        <f aca="false">F28/E28*100</f>
        <v>267.417491102689</v>
      </c>
      <c r="H28" s="15" t="n">
        <f aca="false">F28/D28*100</f>
        <v>308.169542454119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358035.961</v>
      </c>
      <c r="E29" s="13" t="n">
        <v>390633</v>
      </c>
      <c r="F29" s="13" t="n">
        <v>203142</v>
      </c>
      <c r="G29" s="14" t="n">
        <f aca="false">F29/E29*100</f>
        <v>52.0032869726828</v>
      </c>
      <c r="H29" s="15" t="n">
        <f aca="false">F29/D29*100</f>
        <v>56.7378761151872</v>
      </c>
    </row>
    <row r="30" customFormat="false" ht="15.95" hidden="false" customHeight="true" outlineLevel="0" collapsed="false">
      <c r="A30" s="17" t="s">
        <v>34</v>
      </c>
      <c r="B30" s="17"/>
      <c r="C30" s="17"/>
      <c r="D30" s="18" t="n">
        <v>204548.988</v>
      </c>
      <c r="E30" s="18" t="n">
        <v>412038</v>
      </c>
      <c r="F30" s="18" t="n">
        <v>293633</v>
      </c>
      <c r="G30" s="24" t="n">
        <f aca="false">F30/E30*100</f>
        <v>71.2635727772681</v>
      </c>
      <c r="H30" s="25" t="n">
        <f aca="false">F30/D30*100</f>
        <v>143.551431307986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243048.688</v>
      </c>
      <c r="E31" s="13" t="n">
        <v>151757</v>
      </c>
      <c r="F31" s="13" t="n">
        <v>167283</v>
      </c>
      <c r="G31" s="16" t="n">
        <f aca="false">F31/E31*100</f>
        <v>110.230829549872</v>
      </c>
      <c r="H31" s="15" t="n">
        <f aca="false">F31/D31*100</f>
        <v>68.8269504256694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119648.593</v>
      </c>
      <c r="E32" s="13" t="n">
        <v>221404</v>
      </c>
      <c r="F32" s="13" t="n">
        <v>118635</v>
      </c>
      <c r="G32" s="16" t="n">
        <f aca="false">F32/E32*100</f>
        <v>53.5830427634551</v>
      </c>
      <c r="H32" s="15" t="n">
        <f aca="false">F32/D32*100</f>
        <v>99.1528584042773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206406.553</v>
      </c>
      <c r="E33" s="13" t="n">
        <v>186907</v>
      </c>
      <c r="F33" s="13" t="n">
        <v>187425</v>
      </c>
      <c r="G33" s="16" t="n">
        <f aca="false">F33/E33*100</f>
        <v>100.277143178158</v>
      </c>
      <c r="H33" s="15" t="n">
        <f aca="false">F33/D33*100</f>
        <v>90.8038031137509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90557.197</v>
      </c>
      <c r="E34" s="13" t="n">
        <v>51119</v>
      </c>
      <c r="F34" s="13" t="n">
        <v>181945</v>
      </c>
      <c r="G34" s="14" t="n">
        <f aca="false">F34/E34*100</f>
        <v>355.924411666895</v>
      </c>
      <c r="H34" s="15" t="n">
        <f aca="false">F34/D34*100</f>
        <v>200.917216993808</v>
      </c>
    </row>
    <row r="35" customFormat="false" ht="15.95" hidden="false" customHeight="true" outlineLevel="0" collapsed="false">
      <c r="A35" s="17" t="s">
        <v>39</v>
      </c>
      <c r="B35" s="17"/>
      <c r="C35" s="17"/>
      <c r="D35" s="18" t="n">
        <v>171413.703</v>
      </c>
      <c r="E35" s="18" t="n">
        <v>444602</v>
      </c>
      <c r="F35" s="18" t="n">
        <v>428475</v>
      </c>
      <c r="G35" s="24" t="n">
        <f aca="false">F35/E35*100</f>
        <v>96.3727108739952</v>
      </c>
      <c r="H35" s="25" t="n">
        <f aca="false">F35/D35*100</f>
        <v>249.965430126668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05266.422</v>
      </c>
      <c r="E36" s="13" t="n">
        <v>167427</v>
      </c>
      <c r="F36" s="13" t="n">
        <v>118863</v>
      </c>
      <c r="G36" s="16" t="n">
        <f aca="false">F36/E36*100</f>
        <v>70.9939257109069</v>
      </c>
      <c r="H36" s="15" t="n">
        <f aca="false">F36/D36*100</f>
        <v>112.916348576947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589137.715</v>
      </c>
      <c r="E37" s="13" t="n">
        <v>569148</v>
      </c>
      <c r="F37" s="13" t="n">
        <v>767546</v>
      </c>
      <c r="G37" s="16" t="n">
        <f aca="false">F37/E37*100</f>
        <v>134.858771356484</v>
      </c>
      <c r="H37" s="15" t="n">
        <f aca="false">F37/D37*100</f>
        <v>130.28295090563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22180.157</v>
      </c>
      <c r="E38" s="13" t="n">
        <v>92267</v>
      </c>
      <c r="F38" s="13" t="n">
        <v>49545</v>
      </c>
      <c r="G38" s="16" t="n">
        <f aca="false">F38/E38*100</f>
        <v>53.6974216133612</v>
      </c>
      <c r="H38" s="15" t="n">
        <f aca="false">F38/D38*100</f>
        <v>223.375334989739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203390.588</v>
      </c>
      <c r="E39" s="13" t="n">
        <v>606258</v>
      </c>
      <c r="F39" s="13" t="n">
        <v>383296</v>
      </c>
      <c r="G39" s="14" t="n">
        <f aca="false">F39/E39*100</f>
        <v>63.2232481880652</v>
      </c>
      <c r="H39" s="15" t="n">
        <f aca="false">F39/D39*100</f>
        <v>188.453164804263</v>
      </c>
    </row>
    <row r="40" customFormat="false" ht="15.95" hidden="false" customHeight="true" outlineLevel="0" collapsed="false">
      <c r="A40" s="17" t="s">
        <v>44</v>
      </c>
      <c r="B40" s="17"/>
      <c r="C40" s="17"/>
      <c r="D40" s="18" t="n">
        <v>42203.523</v>
      </c>
      <c r="E40" s="18" t="n">
        <v>122292</v>
      </c>
      <c r="F40" s="18" t="n">
        <v>107063</v>
      </c>
      <c r="G40" s="24" t="n">
        <f aca="false">F40/E40*100</f>
        <v>87.5470186111929</v>
      </c>
      <c r="H40" s="25" t="n">
        <f aca="false">F40/D40*100</f>
        <v>253.682613178999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152236.258</v>
      </c>
      <c r="E41" s="13" t="n">
        <v>168320</v>
      </c>
      <c r="F41" s="13" t="n">
        <v>186578</v>
      </c>
      <c r="G41" s="16" t="n">
        <f aca="false">F41/E41*100</f>
        <v>110.847195817491</v>
      </c>
      <c r="H41" s="15" t="n">
        <f aca="false">F41/D41*100</f>
        <v>122.55818847045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251587.279</v>
      </c>
      <c r="E42" s="13" t="n">
        <v>125369</v>
      </c>
      <c r="F42" s="13" t="n">
        <v>140995</v>
      </c>
      <c r="G42" s="16" t="n">
        <f aca="false">F42/E42*100</f>
        <v>112.46400625354</v>
      </c>
      <c r="H42" s="15" t="n">
        <f aca="false">F42/D42*100</f>
        <v>56.0421816875725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215694.031</v>
      </c>
      <c r="E43" s="13" t="n">
        <v>284991</v>
      </c>
      <c r="F43" s="13" t="n">
        <v>162928</v>
      </c>
      <c r="G43" s="16" t="n">
        <f aca="false">F43/E43*100</f>
        <v>57.1695246516557</v>
      </c>
      <c r="H43" s="15" t="n">
        <f aca="false">F43/D43*100</f>
        <v>75.5366290131599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57905.202</v>
      </c>
      <c r="E44" s="13" t="n">
        <v>314086</v>
      </c>
      <c r="F44" s="13" t="n">
        <v>343117</v>
      </c>
      <c r="G44" s="26" t="n">
        <f aca="false">F44/E44*100</f>
        <v>109.243009876276</v>
      </c>
      <c r="H44" s="15" t="n">
        <f aca="false">F44/D44*100</f>
        <v>217.293031296081</v>
      </c>
    </row>
    <row r="45" customFormat="false" ht="15.95" hidden="false" customHeight="true" outlineLevel="0" collapsed="false">
      <c r="A45" s="27" t="s">
        <v>49</v>
      </c>
      <c r="B45" s="27"/>
      <c r="C45" s="27"/>
      <c r="D45" s="28" t="n">
        <v>12558563.276</v>
      </c>
      <c r="E45" s="29" t="n">
        <v>13005285</v>
      </c>
      <c r="F45" s="29" t="n">
        <v>16575809</v>
      </c>
      <c r="G45" s="30" t="n">
        <f aca="false">F45/E45*100</f>
        <v>127.454407957996</v>
      </c>
      <c r="H45" s="31" t="n">
        <f aca="false">F45/D45*100</f>
        <v>131.988099559741</v>
      </c>
    </row>
    <row r="46" customFormat="false" ht="15" hidden="false" customHeight="true" outlineLevel="0" collapsed="false">
      <c r="A46" s="32" t="s">
        <v>50</v>
      </c>
      <c r="B46" s="3"/>
      <c r="C46" s="3"/>
      <c r="D46" s="3"/>
      <c r="E46" s="3"/>
      <c r="F46" s="33"/>
      <c r="G46" s="33"/>
      <c r="H46" s="34"/>
    </row>
    <row r="47" customFormat="false" ht="15" hidden="false" customHeight="true" outlineLevel="0" collapsed="false">
      <c r="A47" s="34"/>
      <c r="B47" s="35"/>
      <c r="C47" s="35"/>
      <c r="D47" s="33"/>
      <c r="E47" s="34"/>
      <c r="F47" s="34"/>
      <c r="G47" s="34"/>
      <c r="H47" s="34"/>
    </row>
    <row r="48" customFormat="false" ht="30" hidden="false" customHeight="true" outlineLevel="0" collapsed="false">
      <c r="A48" s="34"/>
      <c r="B48" s="35"/>
      <c r="C48" s="35"/>
      <c r="D48" s="33"/>
      <c r="E48" s="34"/>
      <c r="F48" s="34"/>
      <c r="G48" s="34"/>
      <c r="H48" s="34"/>
    </row>
    <row r="49" customFormat="false" ht="15" hidden="false" customHeight="true" outlineLevel="0" collapsed="false">
      <c r="A49" s="36" t="s">
        <v>2</v>
      </c>
      <c r="B49" s="36"/>
      <c r="C49" s="36"/>
      <c r="D49" s="36"/>
      <c r="E49" s="36"/>
      <c r="F49" s="36"/>
      <c r="G49" s="36"/>
      <c r="H49" s="36"/>
    </row>
    <row r="50" customFormat="false" ht="15.95" hidden="false" customHeight="true" outlineLevel="0" collapsed="false">
      <c r="A50" s="4"/>
      <c r="B50" s="37" t="s">
        <v>3</v>
      </c>
      <c r="C50" s="37"/>
      <c r="D50" s="7" t="s">
        <v>4</v>
      </c>
      <c r="E50" s="7" t="s">
        <v>5</v>
      </c>
      <c r="F50" s="7" t="s">
        <v>6</v>
      </c>
      <c r="G50" s="8" t="s">
        <v>7</v>
      </c>
      <c r="H50" s="9" t="s">
        <v>8</v>
      </c>
    </row>
    <row r="51" customFormat="false" ht="15.95" hidden="false" customHeight="true" outlineLevel="0" collapsed="false">
      <c r="A51" s="10" t="s">
        <v>9</v>
      </c>
      <c r="B51" s="10"/>
      <c r="C51" s="38"/>
      <c r="D51" s="7"/>
      <c r="E51" s="7"/>
      <c r="F51" s="7"/>
      <c r="G51" s="8"/>
      <c r="H51" s="9"/>
    </row>
    <row r="52" customFormat="false" ht="15.95" hidden="false" customHeight="true" outlineLevel="0" collapsed="false">
      <c r="A52" s="12" t="s">
        <v>51</v>
      </c>
      <c r="B52" s="12"/>
      <c r="C52" s="12"/>
      <c r="D52" s="39" t="n">
        <v>31219.4</v>
      </c>
      <c r="E52" s="39" t="n">
        <v>53403</v>
      </c>
      <c r="F52" s="39" t="n">
        <v>43606</v>
      </c>
      <c r="G52" s="14" t="n">
        <f aca="false">F52/E52*100</f>
        <v>81.6545886935191</v>
      </c>
      <c r="H52" s="15" t="n">
        <f aca="false">F52/D52*100</f>
        <v>139.67597071052</v>
      </c>
    </row>
    <row r="53" customFormat="false" ht="15.95" hidden="false" customHeight="true" outlineLevel="0" collapsed="false">
      <c r="A53" s="12" t="s">
        <v>52</v>
      </c>
      <c r="B53" s="12"/>
      <c r="C53" s="12"/>
      <c r="D53" s="13" t="n">
        <v>16432.259</v>
      </c>
      <c r="E53" s="13" t="n">
        <v>23575</v>
      </c>
      <c r="F53" s="13" t="n">
        <v>97381</v>
      </c>
      <c r="G53" s="16" t="n">
        <f aca="false">F53/E53*100</f>
        <v>413.068928950159</v>
      </c>
      <c r="H53" s="40" t="n">
        <f aca="false">F53/D53*100</f>
        <v>592.620892842548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91024.686</v>
      </c>
      <c r="E54" s="13" t="n">
        <v>149226</v>
      </c>
      <c r="F54" s="13" t="n">
        <v>56855</v>
      </c>
      <c r="G54" s="16" t="n">
        <f aca="false">F54/E54*100</f>
        <v>38.099928966802</v>
      </c>
      <c r="H54" s="15" t="n">
        <f aca="false">F54/D54*100</f>
        <v>62.4610778662834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26722.381</v>
      </c>
      <c r="E55" s="13" t="n">
        <v>15669</v>
      </c>
      <c r="F55" s="13" t="n">
        <v>13910</v>
      </c>
      <c r="G55" s="16" t="n">
        <f aca="false">F55/E55*100</f>
        <v>88.7740123811347</v>
      </c>
      <c r="H55" s="15" t="n">
        <f aca="false">F55/D55*100</f>
        <v>52.0537447617411</v>
      </c>
    </row>
    <row r="56" customFormat="false" ht="15.95" hidden="false" customHeight="true" outlineLevel="0" collapsed="false">
      <c r="A56" s="17" t="s">
        <v>55</v>
      </c>
      <c r="B56" s="17"/>
      <c r="C56" s="17"/>
      <c r="D56" s="18" t="n">
        <v>416.2</v>
      </c>
      <c r="E56" s="18" t="n">
        <v>35840</v>
      </c>
      <c r="F56" s="18" t="n">
        <v>460</v>
      </c>
      <c r="G56" s="14" t="n">
        <f aca="false">F56/E56*100</f>
        <v>1.28348214285714</v>
      </c>
      <c r="H56" s="15" t="n">
        <f aca="false">F56/D56*100</f>
        <v>110.523786641038</v>
      </c>
    </row>
    <row r="57" customFormat="false" ht="15.95" hidden="false" customHeight="true" outlineLevel="0" collapsed="false">
      <c r="A57" s="19" t="s">
        <v>56</v>
      </c>
      <c r="B57" s="19"/>
      <c r="C57" s="19"/>
      <c r="D57" s="13" t="n">
        <v>8347.082</v>
      </c>
      <c r="E57" s="13" t="n">
        <v>3774</v>
      </c>
      <c r="F57" s="13" t="n">
        <v>7170</v>
      </c>
      <c r="G57" s="21" t="n">
        <f aca="false">F57/E57*100</f>
        <v>189.984101748808</v>
      </c>
      <c r="H57" s="22" t="n">
        <f aca="false">F57/D57*100</f>
        <v>85.8982815791195</v>
      </c>
    </row>
    <row r="58" customFormat="false" ht="15.95" hidden="false" customHeight="true" outlineLevel="0" collapsed="false">
      <c r="A58" s="12" t="s">
        <v>57</v>
      </c>
      <c r="B58" s="12"/>
      <c r="C58" s="12"/>
      <c r="D58" s="13" t="n">
        <v>53415.307</v>
      </c>
      <c r="E58" s="13" t="n">
        <v>53806</v>
      </c>
      <c r="F58" s="13" t="n">
        <v>20870</v>
      </c>
      <c r="G58" s="16" t="n">
        <f aca="false">F58/E58*100</f>
        <v>38.7874958183102</v>
      </c>
      <c r="H58" s="15" t="n">
        <f aca="false">F58/D58*100</f>
        <v>39.0711973255157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26620.528</v>
      </c>
      <c r="E59" s="13" t="n">
        <v>38270</v>
      </c>
      <c r="F59" s="13" t="n">
        <v>17205</v>
      </c>
      <c r="G59" s="16" t="n">
        <f aca="false">F59/E59*100</f>
        <v>44.9568852887379</v>
      </c>
      <c r="H59" s="15" t="n">
        <f aca="false">F59/D59*100</f>
        <v>64.6305738188213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11070.952</v>
      </c>
      <c r="E60" s="13" t="n">
        <v>3129</v>
      </c>
      <c r="F60" s="13" t="n">
        <v>7628</v>
      </c>
      <c r="G60" s="16" t="n">
        <f aca="false">F60/E60*100</f>
        <v>243.783956535634</v>
      </c>
      <c r="H60" s="15" t="n">
        <f aca="false">F60/D60*100</f>
        <v>68.9010303720945</v>
      </c>
    </row>
    <row r="61" customFormat="false" ht="15.95" hidden="false" customHeight="true" outlineLevel="0" collapsed="false">
      <c r="A61" s="17" t="s">
        <v>60</v>
      </c>
      <c r="B61" s="17"/>
      <c r="C61" s="17"/>
      <c r="D61" s="18" t="n">
        <v>8148.748</v>
      </c>
      <c r="E61" s="18" t="n">
        <v>8652</v>
      </c>
      <c r="F61" s="18" t="n">
        <v>15537</v>
      </c>
      <c r="G61" s="41" t="n">
        <f aca="false">F61/E61*100</f>
        <v>179.576976421637</v>
      </c>
      <c r="H61" s="25" t="n">
        <f aca="false">F61/D61*100</f>
        <v>190.667327054414</v>
      </c>
    </row>
    <row r="62" customFormat="false" ht="15.95" hidden="false" customHeight="true" outlineLevel="0" collapsed="false">
      <c r="A62" s="19" t="s">
        <v>61</v>
      </c>
      <c r="B62" s="19"/>
      <c r="C62" s="19"/>
      <c r="D62" s="13" t="n">
        <v>3519.92</v>
      </c>
      <c r="E62" s="13" t="n">
        <v>2156</v>
      </c>
      <c r="F62" s="13" t="n">
        <v>10941</v>
      </c>
      <c r="G62" s="21" t="n">
        <f aca="false">F62/E62*100</f>
        <v>507.467532467532</v>
      </c>
      <c r="H62" s="42" t="n">
        <f aca="false">F62/D62*100</f>
        <v>310.830927975636</v>
      </c>
    </row>
    <row r="63" customFormat="false" ht="15.95" hidden="false" customHeight="true" outlineLevel="0" collapsed="false">
      <c r="A63" s="12" t="s">
        <v>62</v>
      </c>
      <c r="B63" s="12"/>
      <c r="C63" s="12"/>
      <c r="D63" s="13" t="n">
        <v>7621.826</v>
      </c>
      <c r="E63" s="13" t="n">
        <v>2501</v>
      </c>
      <c r="F63" s="13" t="n">
        <v>39514</v>
      </c>
      <c r="G63" s="14" t="n">
        <f aca="false">F63/E63*100</f>
        <v>1579.92802878848</v>
      </c>
      <c r="H63" s="15" t="n">
        <f aca="false">F63/D63*100</f>
        <v>518.432197218882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1366.5</v>
      </c>
      <c r="E64" s="13" t="n">
        <v>262766</v>
      </c>
      <c r="F64" s="13" t="n">
        <v>24499</v>
      </c>
      <c r="G64" s="14" t="n">
        <f aca="false">F64/E64*100</f>
        <v>9.32350456299521</v>
      </c>
      <c r="H64" s="43" t="n">
        <f aca="false">F64/D64*100</f>
        <v>1792.82839370655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2756.131</v>
      </c>
      <c r="E65" s="13" t="n">
        <v>9900</v>
      </c>
      <c r="F65" s="13" t="n">
        <v>26864</v>
      </c>
      <c r="G65" s="14" t="n">
        <f aca="false">F65/E65*100</f>
        <v>271.353535353535</v>
      </c>
      <c r="H65" s="15" t="n">
        <f aca="false">F65/D65*100</f>
        <v>974.699678643722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755.721</v>
      </c>
      <c r="E66" s="13" t="n">
        <v>19386</v>
      </c>
      <c r="F66" s="13" t="n">
        <v>8711</v>
      </c>
      <c r="G66" s="41" t="n">
        <f aca="false">F66/E66*100</f>
        <v>44.9344888063551</v>
      </c>
      <c r="H66" s="25" t="n">
        <f aca="false">F66/D66*100</f>
        <v>1152.67406886933</v>
      </c>
    </row>
    <row r="67" customFormat="false" ht="15.95" hidden="false" customHeight="true" outlineLevel="0" collapsed="false">
      <c r="A67" s="19" t="s">
        <v>66</v>
      </c>
      <c r="B67" s="19"/>
      <c r="C67" s="19"/>
      <c r="D67" s="20" t="n">
        <v>13.28</v>
      </c>
      <c r="E67" s="20" t="n">
        <v>0</v>
      </c>
      <c r="F67" s="20" t="n">
        <v>101</v>
      </c>
      <c r="G67" s="44" t="s">
        <v>67</v>
      </c>
      <c r="H67" s="45" t="n">
        <f aca="false">F67/D67*100</f>
        <v>760.542168674699</v>
      </c>
    </row>
    <row r="68" customFormat="false" ht="15.95" hidden="false" customHeight="true" outlineLevel="0" collapsed="false">
      <c r="A68" s="12" t="s">
        <v>68</v>
      </c>
      <c r="B68" s="12"/>
      <c r="C68" s="12"/>
      <c r="D68" s="13" t="n">
        <v>1329.804</v>
      </c>
      <c r="E68" s="13" t="n">
        <v>0</v>
      </c>
      <c r="F68" s="13" t="n">
        <v>89</v>
      </c>
      <c r="G68" s="44" t="s">
        <v>67</v>
      </c>
      <c r="H68" s="15" t="n">
        <f aca="false">F68/D68*100</f>
        <v>6.69271561824148</v>
      </c>
    </row>
    <row r="69" customFormat="false" ht="15.95" hidden="false" customHeight="true" outlineLevel="0" collapsed="false">
      <c r="A69" s="12" t="s">
        <v>69</v>
      </c>
      <c r="B69" s="12"/>
      <c r="C69" s="12"/>
      <c r="D69" s="13" t="n">
        <v>5846.856</v>
      </c>
      <c r="E69" s="13" t="n">
        <v>10237</v>
      </c>
      <c r="F69" s="13" t="n">
        <v>1561</v>
      </c>
      <c r="G69" s="14" t="n">
        <f aca="false">F69/E69*100</f>
        <v>15.2486079906223</v>
      </c>
      <c r="H69" s="15" t="n">
        <f aca="false">F69/D69*100</f>
        <v>26.6981092060417</v>
      </c>
    </row>
    <row r="70" customFormat="false" ht="15.95" hidden="false" customHeight="true" outlineLevel="0" collapsed="false">
      <c r="A70" s="12" t="s">
        <v>70</v>
      </c>
      <c r="B70" s="12"/>
      <c r="C70" s="12"/>
      <c r="D70" s="13" t="n">
        <v>95002.817</v>
      </c>
      <c r="E70" s="13" t="n">
        <v>23947</v>
      </c>
      <c r="F70" s="13" t="n">
        <v>24958</v>
      </c>
      <c r="G70" s="14" t="n">
        <f aca="false">F70/E70*100</f>
        <v>104.221823192884</v>
      </c>
      <c r="H70" s="15" t="n">
        <f aca="false">F70/D70*100</f>
        <v>26.2707999490163</v>
      </c>
    </row>
    <row r="71" customFormat="false" ht="15.95" hidden="false" customHeight="true" outlineLevel="0" collapsed="false">
      <c r="A71" s="17" t="s">
        <v>71</v>
      </c>
      <c r="B71" s="17"/>
      <c r="C71" s="17"/>
      <c r="D71" s="18" t="n">
        <v>29417.302</v>
      </c>
      <c r="E71" s="18" t="n">
        <v>20810</v>
      </c>
      <c r="F71" s="18" t="n">
        <v>55075</v>
      </c>
      <c r="G71" s="46" t="n">
        <f aca="false">F71/E71*100</f>
        <v>264.656415185007</v>
      </c>
      <c r="H71" s="25" t="n">
        <f aca="false">F71/D71*100</f>
        <v>187.219752511634</v>
      </c>
    </row>
    <row r="72" customFormat="false" ht="15.95" hidden="false" customHeight="true" outlineLevel="0" collapsed="false">
      <c r="A72" s="12" t="s">
        <v>72</v>
      </c>
      <c r="B72" s="12"/>
      <c r="C72" s="12"/>
      <c r="D72" s="13" t="n">
        <v>60699.249</v>
      </c>
      <c r="E72" s="13" t="n">
        <v>36222</v>
      </c>
      <c r="F72" s="13" t="n">
        <v>37995</v>
      </c>
      <c r="G72" s="16" t="n">
        <f aca="false">F72/E72*100</f>
        <v>104.894815305615</v>
      </c>
      <c r="H72" s="15" t="n">
        <f aca="false">F72/D72*100</f>
        <v>62.5955026231049</v>
      </c>
    </row>
    <row r="73" customFormat="false" ht="15.95" hidden="false" customHeight="true" outlineLevel="0" collapsed="false">
      <c r="A73" s="12" t="s">
        <v>73</v>
      </c>
      <c r="B73" s="12"/>
      <c r="C73" s="12"/>
      <c r="D73" s="13" t="n">
        <v>40415.148</v>
      </c>
      <c r="E73" s="13" t="n">
        <v>79276</v>
      </c>
      <c r="F73" s="13" t="n">
        <v>31375</v>
      </c>
      <c r="G73" s="14" t="n">
        <f aca="false">F73/E73*100</f>
        <v>39.5769211362834</v>
      </c>
      <c r="H73" s="15" t="n">
        <f aca="false">F73/D73*100</f>
        <v>77.6317830136364</v>
      </c>
    </row>
    <row r="74" customFormat="false" ht="15.95" hidden="false" customHeight="true" outlineLevel="0" collapsed="false">
      <c r="A74" s="12" t="s">
        <v>74</v>
      </c>
      <c r="B74" s="12"/>
      <c r="C74" s="12"/>
      <c r="D74" s="13" t="n">
        <v>80507.173</v>
      </c>
      <c r="E74" s="13" t="n">
        <v>50766</v>
      </c>
      <c r="F74" s="13" t="n">
        <v>66540</v>
      </c>
      <c r="G74" s="16" t="n">
        <f aca="false">F74/E74*100</f>
        <v>131.071977307647</v>
      </c>
      <c r="H74" s="15" t="n">
        <f aca="false">F74/D74*100</f>
        <v>82.6510204252235</v>
      </c>
    </row>
    <row r="75" customFormat="false" ht="15.95" hidden="false" customHeight="true" outlineLevel="0" collapsed="false">
      <c r="A75" s="12" t="s">
        <v>75</v>
      </c>
      <c r="B75" s="12"/>
      <c r="C75" s="12"/>
      <c r="D75" s="13" t="n">
        <v>86864.379</v>
      </c>
      <c r="E75" s="13" t="n">
        <v>100834</v>
      </c>
      <c r="F75" s="13" t="n">
        <v>139271</v>
      </c>
      <c r="G75" s="14" t="n">
        <f aca="false">F75/E75*100</f>
        <v>138.119086815955</v>
      </c>
      <c r="H75" s="15" t="n">
        <f aca="false">F75/D75*100</f>
        <v>160.331543957737</v>
      </c>
    </row>
    <row r="76" customFormat="false" ht="15.95" hidden="false" customHeight="true" outlineLevel="0" collapsed="false">
      <c r="A76" s="47" t="s">
        <v>76</v>
      </c>
      <c r="B76" s="47"/>
      <c r="C76" s="47"/>
      <c r="D76" s="48" t="n">
        <v>689533.649</v>
      </c>
      <c r="E76" s="48" t="n">
        <v>1004143</v>
      </c>
      <c r="F76" s="48" t="n">
        <v>748116</v>
      </c>
      <c r="G76" s="49" t="n">
        <f aca="false">F76/E76*100</f>
        <v>74.5029343430169</v>
      </c>
      <c r="H76" s="50" t="n">
        <f aca="false">F76/D76*100</f>
        <v>108.495937955306</v>
      </c>
    </row>
    <row r="77" customFormat="false" ht="15.95" hidden="false" customHeight="true" outlineLevel="0" collapsed="false">
      <c r="A77" s="27" t="s">
        <v>77</v>
      </c>
      <c r="B77" s="27"/>
      <c r="C77" s="27"/>
      <c r="D77" s="29" t="n">
        <v>13248096.925</v>
      </c>
      <c r="E77" s="29" t="n">
        <v>14009427</v>
      </c>
      <c r="F77" s="29" t="n">
        <v>17323925</v>
      </c>
      <c r="G77" s="30" t="n">
        <f aca="false">F77/E77*100</f>
        <v>123.659054720796</v>
      </c>
      <c r="H77" s="31" t="n">
        <f aca="false">F77/D77*100</f>
        <v>130.765385383833</v>
      </c>
    </row>
    <row r="78" customFormat="false" ht="15" hidden="false" customHeight="true" outlineLevel="0" collapsed="false">
      <c r="A78" s="32" t="s">
        <v>50</v>
      </c>
      <c r="B78" s="3"/>
      <c r="C78" s="3"/>
      <c r="D78" s="3"/>
      <c r="E78" s="34"/>
      <c r="F78" s="34"/>
      <c r="G78" s="34"/>
      <c r="H78" s="34"/>
    </row>
    <row r="79" customFormat="false" ht="15" hidden="false" customHeight="true" outlineLevel="0" collapsed="false">
      <c r="A79" s="51" t="s">
        <v>78</v>
      </c>
      <c r="B79" s="52"/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9:H49"/>
    <mergeCell ref="B50:C50"/>
    <mergeCell ref="D50:D51"/>
    <mergeCell ref="E50:E51"/>
    <mergeCell ref="F50:F51"/>
    <mergeCell ref="G50:G51"/>
    <mergeCell ref="H50:H51"/>
    <mergeCell ref="A51:B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>&amp;L&amp;"ＭＳ ゴシック,Regular"Ⅱ　市町村税の納税
　３　　滞納整理の状況</oddHeader>
    <oddFooter>&amp;C&amp;"ＭＳ ゴシック,Regular"&amp;9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24:56Z</dcterms:created>
  <dc:creator>埼玉県</dc:creator>
  <dc:description/>
  <dc:language>en-US</dc:language>
  <cp:lastModifiedBy>etsuko</cp:lastModifiedBy>
  <cp:lastPrinted>2013-03-03T09:38:26Z</cp:lastPrinted>
  <dcterms:modified xsi:type="dcterms:W3CDTF">2013-03-03T09:38:32Z</dcterms:modified>
  <cp:revision>0</cp:revision>
  <dc:subject/>
  <dc:title/>
</cp:coreProperties>
</file>