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　税目別収入未済額・構成比(平成23年度)" sheetId="1" state="visible" r:id="rId2"/>
  </sheets>
  <externalReferences>
    <externalReference r:id="rId3"/>
  </externalReferences>
  <definedNames>
    <definedName function="false" hidden="false" localSheetId="0" name="_xlnm.Print_Area" vbProcedure="false">'第19表　税目別収入未済額・構成比(平成23年度)'!$A$1:$I$77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税目別収入未済額・構成比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（単位：千円）</t>
  </si>
  <si>
    <t xml:space="preserve">税目</t>
  </si>
  <si>
    <t xml:space="preserve">個人市町村民税</t>
  </si>
  <si>
    <t xml:space="preserve">固定資産税</t>
  </si>
  <si>
    <t xml:space="preserve">その他</t>
  </si>
  <si>
    <t xml:space="preserve">合計</t>
  </si>
  <si>
    <t xml:space="preserve">市町村名</t>
  </si>
  <si>
    <t xml:space="preserve">税額</t>
  </si>
  <si>
    <t xml:space="preserve">構成比
％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 村 計</t>
  </si>
  <si>
    <t xml:space="preserve">県　　計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.0;[RED]\-#,##0.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0</xdr:col>
      <xdr:colOff>848160</xdr:colOff>
      <xdr:row>3</xdr:row>
      <xdr:rowOff>313920</xdr:rowOff>
    </xdr:to>
    <xdr:sp>
      <xdr:nvSpPr>
        <xdr:cNvPr id="0" name="Line 1"/>
        <xdr:cNvSpPr/>
      </xdr:nvSpPr>
      <xdr:spPr>
        <a:xfrm flipH="1" flipV="1">
          <a:off x="10440" y="333360"/>
          <a:ext cx="837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0</xdr:rowOff>
    </xdr:from>
    <xdr:to>
      <xdr:col>1</xdr:col>
      <xdr:colOff>22680</xdr:colOff>
      <xdr:row>49</xdr:row>
      <xdr:rowOff>9360</xdr:rowOff>
    </xdr:to>
    <xdr:sp>
      <xdr:nvSpPr>
        <xdr:cNvPr id="1" name="Line 2"/>
        <xdr:cNvSpPr/>
      </xdr:nvSpPr>
      <xdr:spPr>
        <a:xfrm flipH="1" flipV="1">
          <a:off x="-360" y="8962920"/>
          <a:ext cx="881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87"/>
    <col collapsed="false" customWidth="false" hidden="false" outlineLevel="0" max="3" min="3" style="2" width="6.99"/>
    <col collapsed="false" customWidth="true" hidden="false" outlineLevel="0" max="4" min="4" style="2" width="10.87"/>
    <col collapsed="false" customWidth="false" hidden="false" outlineLevel="0" max="5" min="5" style="2" width="6.99"/>
    <col collapsed="false" customWidth="true" hidden="false" outlineLevel="0" max="6" min="6" style="2" width="10.87"/>
    <col collapsed="false" customWidth="false" hidden="false" outlineLevel="0" max="7" min="7" style="2" width="6.99"/>
    <col collapsed="false" customWidth="true" hidden="false" outlineLevel="0" max="8" min="8" style="2" width="10.87"/>
    <col collapsed="false" customWidth="fals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11" min="11" style="2" width="8.5"/>
    <col collapsed="false" customWidth="true" hidden="false" outlineLevel="0" max="12" min="12" style="2" width="6.62"/>
    <col collapsed="false" customWidth="true" hidden="false" outlineLevel="0" max="13" min="13" style="2" width="8.5"/>
    <col collapsed="false" customWidth="false" hidden="false" outlineLevel="0" max="257" min="14" style="1" width="6.99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 t="s">
        <v>6</v>
      </c>
      <c r="I3" s="9"/>
    </row>
    <row r="4" s="16" customFormat="true" ht="26.2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2" t="s">
        <v>9</v>
      </c>
      <c r="H4" s="13" t="s">
        <v>8</v>
      </c>
      <c r="I4" s="14" t="s">
        <v>9</v>
      </c>
      <c r="J4" s="15"/>
      <c r="K4" s="15"/>
      <c r="L4" s="15"/>
      <c r="M4" s="15"/>
    </row>
    <row r="5" customFormat="false" ht="15" hidden="false" customHeight="true" outlineLevel="0" collapsed="false">
      <c r="A5" s="17" t="s">
        <v>10</v>
      </c>
      <c r="B5" s="18" t="n">
        <v>7258576.511</v>
      </c>
      <c r="C5" s="19" t="n">
        <f aca="false">ROUND(B5/H5*100,1)</f>
        <v>58.1</v>
      </c>
      <c r="D5" s="18" t="n">
        <v>3866877.715</v>
      </c>
      <c r="E5" s="19" t="n">
        <f aca="false">ROUND(D5/H5*100,1)</f>
        <v>30.9</v>
      </c>
      <c r="F5" s="18" t="n">
        <f aca="false">H5-B5-D5</f>
        <v>1374306.9</v>
      </c>
      <c r="G5" s="20" t="n">
        <f aca="false">I5-C5-E5</f>
        <v>11</v>
      </c>
      <c r="H5" s="21" t="n">
        <v>12499761.126</v>
      </c>
      <c r="I5" s="22" t="n">
        <v>100</v>
      </c>
    </row>
    <row r="6" customFormat="false" ht="15" hidden="false" customHeight="true" outlineLevel="0" collapsed="false">
      <c r="A6" s="17" t="s">
        <v>11</v>
      </c>
      <c r="B6" s="18" t="n">
        <v>2177792.43</v>
      </c>
      <c r="C6" s="19" t="n">
        <f aca="false">ROUND(B6/H6*100,1)</f>
        <v>57</v>
      </c>
      <c r="D6" s="18" t="n">
        <v>1200425.35</v>
      </c>
      <c r="E6" s="19" t="n">
        <f aca="false">ROUND(D6/H6*100,1)</f>
        <v>31.4</v>
      </c>
      <c r="F6" s="18" t="n">
        <f aca="false">H6-B6-D6</f>
        <v>443472.897</v>
      </c>
      <c r="G6" s="20" t="n">
        <f aca="false">I6-C6-E6</f>
        <v>11.6</v>
      </c>
      <c r="H6" s="21" t="n">
        <v>3821690.677</v>
      </c>
      <c r="I6" s="22" t="n">
        <v>100</v>
      </c>
    </row>
    <row r="7" customFormat="false" ht="15" hidden="false" customHeight="true" outlineLevel="0" collapsed="false">
      <c r="A7" s="17" t="s">
        <v>12</v>
      </c>
      <c r="B7" s="18" t="n">
        <v>1024364.273</v>
      </c>
      <c r="C7" s="19" t="n">
        <f aca="false">ROUND(B7/H7*100,1)</f>
        <v>42.5</v>
      </c>
      <c r="D7" s="18" t="n">
        <v>1146415.093</v>
      </c>
      <c r="E7" s="19" t="n">
        <f aca="false">ROUND(D7/H7*100,1)</f>
        <v>47.5</v>
      </c>
      <c r="F7" s="18" t="n">
        <f aca="false">H7-B7-D7</f>
        <v>241453.472</v>
      </c>
      <c r="G7" s="20" t="n">
        <f aca="false">I7-C7-E7</f>
        <v>10</v>
      </c>
      <c r="H7" s="21" t="n">
        <v>2412232.838</v>
      </c>
      <c r="I7" s="22" t="n">
        <v>100</v>
      </c>
      <c r="K7" s="23"/>
    </row>
    <row r="8" customFormat="false" ht="15" hidden="false" customHeight="true" outlineLevel="0" collapsed="false">
      <c r="A8" s="17" t="s">
        <v>13</v>
      </c>
      <c r="B8" s="18" t="n">
        <v>5456172.332</v>
      </c>
      <c r="C8" s="19" t="n">
        <f aca="false">ROUND(B8/H8*100,1)</f>
        <v>56.9</v>
      </c>
      <c r="D8" s="18" t="n">
        <v>2990167.702</v>
      </c>
      <c r="E8" s="19" t="n">
        <f aca="false">ROUND(D8/H8*100,1)</f>
        <v>31.2</v>
      </c>
      <c r="F8" s="18" t="n">
        <f aca="false">H8-B8-D8</f>
        <v>1136591.081</v>
      </c>
      <c r="G8" s="20" t="n">
        <f aca="false">I8-C8-E8</f>
        <v>11.9</v>
      </c>
      <c r="H8" s="21" t="n">
        <v>9582931.115</v>
      </c>
      <c r="I8" s="22" t="n">
        <v>100</v>
      </c>
    </row>
    <row r="9" customFormat="false" ht="15" hidden="false" customHeight="true" outlineLevel="0" collapsed="false">
      <c r="A9" s="24" t="s">
        <v>14</v>
      </c>
      <c r="B9" s="25" t="n">
        <v>393285.504</v>
      </c>
      <c r="C9" s="26" t="n">
        <f aca="false">ROUND(B9/H9*100,1)</f>
        <v>49.1</v>
      </c>
      <c r="D9" s="25" t="n">
        <v>330879.103</v>
      </c>
      <c r="E9" s="19" t="n">
        <f aca="false">ROUND(D9/H9*100,1)</f>
        <v>41.3</v>
      </c>
      <c r="F9" s="25" t="n">
        <f aca="false">H9-B9-D9</f>
        <v>77048.404</v>
      </c>
      <c r="G9" s="27" t="n">
        <f aca="false">I9-C9-E9</f>
        <v>9.6</v>
      </c>
      <c r="H9" s="28" t="n">
        <v>801213.011</v>
      </c>
      <c r="I9" s="29" t="n">
        <v>100</v>
      </c>
    </row>
    <row r="10" customFormat="false" ht="15" hidden="false" customHeight="true" outlineLevel="0" collapsed="false">
      <c r="A10" s="30" t="s">
        <v>15</v>
      </c>
      <c r="B10" s="31" t="n">
        <v>241682.533</v>
      </c>
      <c r="C10" s="32" t="n">
        <f aca="false">ROUND(B10/H10*100,1)</f>
        <v>35.4</v>
      </c>
      <c r="D10" s="31" t="n">
        <v>353092.222</v>
      </c>
      <c r="E10" s="32" t="n">
        <f aca="false">ROUND(D10/H10*100,1)</f>
        <v>51.6</v>
      </c>
      <c r="F10" s="31" t="n">
        <f aca="false">H10-B10-D10</f>
        <v>88858.37</v>
      </c>
      <c r="G10" s="33" t="n">
        <f aca="false">I10-C10-E10</f>
        <v>13</v>
      </c>
      <c r="H10" s="34" t="n">
        <v>683633.125</v>
      </c>
      <c r="I10" s="35" t="n">
        <v>100</v>
      </c>
    </row>
    <row r="11" customFormat="false" ht="15" hidden="false" customHeight="true" outlineLevel="0" collapsed="false">
      <c r="A11" s="17" t="s">
        <v>16</v>
      </c>
      <c r="B11" s="18" t="n">
        <v>2670119.644</v>
      </c>
      <c r="C11" s="19" t="n">
        <f aca="false">ROUND(B11/H11*100,1)</f>
        <v>57.2</v>
      </c>
      <c r="D11" s="18" t="n">
        <v>1540739.419</v>
      </c>
      <c r="E11" s="19" t="n">
        <f aca="false">ROUND(D11/H11*100,1)</f>
        <v>33</v>
      </c>
      <c r="F11" s="18" t="n">
        <f aca="false">H11-B11-D11</f>
        <v>459593.921</v>
      </c>
      <c r="G11" s="20" t="n">
        <f aca="false">I11-C11-E11</f>
        <v>9.8</v>
      </c>
      <c r="H11" s="21" t="n">
        <v>4670452.984</v>
      </c>
      <c r="I11" s="22" t="n">
        <v>100</v>
      </c>
    </row>
    <row r="12" customFormat="false" ht="15" hidden="false" customHeight="true" outlineLevel="0" collapsed="false">
      <c r="A12" s="17" t="s">
        <v>17</v>
      </c>
      <c r="B12" s="18" t="n">
        <v>394324.792</v>
      </c>
      <c r="C12" s="19" t="n">
        <f aca="false">ROUND(B12/H12*100,1)</f>
        <v>47.5</v>
      </c>
      <c r="D12" s="18" t="n">
        <v>358410.64</v>
      </c>
      <c r="E12" s="19" t="n">
        <f aca="false">ROUND(D12/H12*100,1)</f>
        <v>43.2</v>
      </c>
      <c r="F12" s="18" t="n">
        <f aca="false">H12-B12-D12</f>
        <v>77209.13</v>
      </c>
      <c r="G12" s="20" t="n">
        <f aca="false">I12-C12-E12</f>
        <v>9.3</v>
      </c>
      <c r="H12" s="21" t="n">
        <v>829944.562</v>
      </c>
      <c r="I12" s="22" t="n">
        <v>100</v>
      </c>
    </row>
    <row r="13" customFormat="false" ht="15" hidden="false" customHeight="true" outlineLevel="0" collapsed="false">
      <c r="A13" s="17" t="s">
        <v>18</v>
      </c>
      <c r="B13" s="18" t="n">
        <v>354692.274</v>
      </c>
      <c r="C13" s="19" t="n">
        <f aca="false">ROUND(B13/H13*100,1)</f>
        <v>45.3</v>
      </c>
      <c r="D13" s="18" t="n">
        <v>379648.151</v>
      </c>
      <c r="E13" s="19" t="n">
        <f aca="false">ROUND(D13/H13*100,1)</f>
        <v>48.5</v>
      </c>
      <c r="F13" s="18" t="n">
        <f aca="false">H13-B13-D13</f>
        <v>48817.8380000001</v>
      </c>
      <c r="G13" s="20" t="n">
        <f aca="false">I13-C13-E13</f>
        <v>6.2</v>
      </c>
      <c r="H13" s="21" t="n">
        <v>783158.263</v>
      </c>
      <c r="I13" s="22" t="n">
        <v>100</v>
      </c>
    </row>
    <row r="14" customFormat="false" ht="15" hidden="false" customHeight="true" outlineLevel="0" collapsed="false">
      <c r="A14" s="24" t="s">
        <v>19</v>
      </c>
      <c r="B14" s="25" t="n">
        <v>397994.87</v>
      </c>
      <c r="C14" s="26" t="n">
        <f aca="false">ROUND(B14/H14*100,1)</f>
        <v>31.3</v>
      </c>
      <c r="D14" s="25" t="n">
        <v>740330.801</v>
      </c>
      <c r="E14" s="19" t="n">
        <f aca="false">ROUND(D14/H14*100,1)</f>
        <v>58.3</v>
      </c>
      <c r="F14" s="25" t="n">
        <f aca="false">H14-B14-D14</f>
        <v>131746.802</v>
      </c>
      <c r="G14" s="27" t="n">
        <f aca="false">I14-C14-E14</f>
        <v>10.4</v>
      </c>
      <c r="H14" s="28" t="n">
        <v>1270072.473</v>
      </c>
      <c r="I14" s="29" t="n">
        <v>100</v>
      </c>
    </row>
    <row r="15" customFormat="false" ht="15" hidden="false" customHeight="true" outlineLevel="0" collapsed="false">
      <c r="A15" s="30" t="s">
        <v>20</v>
      </c>
      <c r="B15" s="31" t="n">
        <v>555455.166</v>
      </c>
      <c r="C15" s="32" t="n">
        <f aca="false">ROUND(B15/H15*100,1)</f>
        <v>50.1</v>
      </c>
      <c r="D15" s="31" t="n">
        <v>451063.246</v>
      </c>
      <c r="E15" s="32" t="n">
        <f aca="false">ROUND(D15/H15*100,1)</f>
        <v>40.7</v>
      </c>
      <c r="F15" s="31" t="n">
        <f aca="false">H15-B15-D15</f>
        <v>102276.186</v>
      </c>
      <c r="G15" s="33" t="n">
        <f aca="false">I15-C15-E15</f>
        <v>9.2</v>
      </c>
      <c r="H15" s="34" t="n">
        <v>1108794.598</v>
      </c>
      <c r="I15" s="35" t="n">
        <v>100</v>
      </c>
    </row>
    <row r="16" customFormat="false" ht="15" hidden="false" customHeight="true" outlineLevel="0" collapsed="false">
      <c r="A16" s="17" t="s">
        <v>21</v>
      </c>
      <c r="B16" s="18" t="n">
        <v>1483217.507</v>
      </c>
      <c r="C16" s="19" t="n">
        <f aca="false">ROUND(B16/H16*100,1)</f>
        <v>54.5</v>
      </c>
      <c r="D16" s="18" t="n">
        <v>1017328.797</v>
      </c>
      <c r="E16" s="19" t="n">
        <f aca="false">ROUND(D16/H16*100,1)</f>
        <v>37.4</v>
      </c>
      <c r="F16" s="18" t="n">
        <f aca="false">H16-B16-D16</f>
        <v>222006.391</v>
      </c>
      <c r="G16" s="20" t="n">
        <f aca="false">I16-C16-E16</f>
        <v>8.1</v>
      </c>
      <c r="H16" s="21" t="n">
        <v>2722552.695</v>
      </c>
      <c r="I16" s="22" t="n">
        <v>100</v>
      </c>
    </row>
    <row r="17" customFormat="false" ht="15" hidden="false" customHeight="true" outlineLevel="0" collapsed="false">
      <c r="A17" s="17" t="s">
        <v>22</v>
      </c>
      <c r="B17" s="18" t="n">
        <v>1006964.595</v>
      </c>
      <c r="C17" s="19" t="n">
        <f aca="false">ROUND(B17/H17*100,1)</f>
        <v>60.9</v>
      </c>
      <c r="D17" s="18" t="n">
        <v>526184.047</v>
      </c>
      <c r="E17" s="19" t="n">
        <f aca="false">ROUND(D17/H17*100,1)</f>
        <v>31.8</v>
      </c>
      <c r="F17" s="18" t="n">
        <f aca="false">H17-B17-D17</f>
        <v>121537.085</v>
      </c>
      <c r="G17" s="20" t="n">
        <f aca="false">I17-C17-E17</f>
        <v>7.3</v>
      </c>
      <c r="H17" s="21" t="n">
        <v>1654685.727</v>
      </c>
      <c r="I17" s="22" t="n">
        <v>100</v>
      </c>
    </row>
    <row r="18" customFormat="false" ht="15" hidden="false" customHeight="true" outlineLevel="0" collapsed="false">
      <c r="A18" s="17" t="s">
        <v>23</v>
      </c>
      <c r="B18" s="18" t="n">
        <v>235192.561</v>
      </c>
      <c r="C18" s="19" t="n">
        <f aca="false">ROUND(B18/H18*100,1)</f>
        <v>51.8</v>
      </c>
      <c r="D18" s="18" t="n">
        <v>176575.234</v>
      </c>
      <c r="E18" s="19" t="n">
        <f aca="false">ROUND(D18/H18*100,1)</f>
        <v>38.9</v>
      </c>
      <c r="F18" s="18" t="n">
        <f aca="false">H18-B18-D18</f>
        <v>42624.71</v>
      </c>
      <c r="G18" s="20" t="n">
        <f aca="false">I18-C18-E18</f>
        <v>9.3</v>
      </c>
      <c r="H18" s="21" t="n">
        <v>454392.505</v>
      </c>
      <c r="I18" s="22" t="n">
        <v>100</v>
      </c>
    </row>
    <row r="19" customFormat="false" ht="15" hidden="false" customHeight="true" outlineLevel="0" collapsed="false">
      <c r="A19" s="24" t="s">
        <v>24</v>
      </c>
      <c r="B19" s="25" t="n">
        <v>504148.573</v>
      </c>
      <c r="C19" s="26" t="n">
        <f aca="false">ROUND(B19/H19*100,1)</f>
        <v>55</v>
      </c>
      <c r="D19" s="25" t="n">
        <v>344279.689</v>
      </c>
      <c r="E19" s="19" t="n">
        <f aca="false">ROUND(D19/H19*100,1)</f>
        <v>37.5</v>
      </c>
      <c r="F19" s="25" t="n">
        <f aca="false">H19-B19-D19</f>
        <v>68577.546</v>
      </c>
      <c r="G19" s="27" t="n">
        <f aca="false">I19-C19-E19</f>
        <v>7.5</v>
      </c>
      <c r="H19" s="28" t="n">
        <v>917005.808</v>
      </c>
      <c r="I19" s="29" t="n">
        <v>100</v>
      </c>
    </row>
    <row r="20" customFormat="false" ht="15" hidden="false" customHeight="true" outlineLevel="0" collapsed="false">
      <c r="A20" s="30" t="s">
        <v>25</v>
      </c>
      <c r="B20" s="31" t="n">
        <v>707275.562</v>
      </c>
      <c r="C20" s="32" t="n">
        <f aca="false">ROUND(B20/H20*100,1)</f>
        <v>44.3</v>
      </c>
      <c r="D20" s="31" t="n">
        <v>740495.005</v>
      </c>
      <c r="E20" s="32" t="n">
        <f aca="false">ROUND(D20/H20*100,1)</f>
        <v>46.3</v>
      </c>
      <c r="F20" s="31" t="n">
        <f aca="false">H20-B20-D20</f>
        <v>150043.055</v>
      </c>
      <c r="G20" s="33" t="n">
        <f aca="false">I20-C20-E20</f>
        <v>9.40000000000001</v>
      </c>
      <c r="H20" s="34" t="n">
        <v>1597813.622</v>
      </c>
      <c r="I20" s="35" t="n">
        <v>100</v>
      </c>
    </row>
    <row r="21" customFormat="false" ht="15" hidden="false" customHeight="true" outlineLevel="0" collapsed="false">
      <c r="A21" s="17" t="s">
        <v>26</v>
      </c>
      <c r="B21" s="18" t="n">
        <v>1300275.801</v>
      </c>
      <c r="C21" s="19" t="n">
        <f aca="false">ROUND(B21/H21*100,1)</f>
        <v>59.7</v>
      </c>
      <c r="D21" s="18" t="n">
        <v>688710.734</v>
      </c>
      <c r="E21" s="19" t="n">
        <f aca="false">ROUND(D21/H21*100,1)</f>
        <v>31.6</v>
      </c>
      <c r="F21" s="18" t="n">
        <f aca="false">H21-B21-D21</f>
        <v>190262.393</v>
      </c>
      <c r="G21" s="20" t="n">
        <f aca="false">I21-C21-E21</f>
        <v>8.7</v>
      </c>
      <c r="H21" s="21" t="n">
        <v>2179248.928</v>
      </c>
      <c r="I21" s="22" t="n">
        <v>100</v>
      </c>
    </row>
    <row r="22" customFormat="false" ht="15" hidden="false" customHeight="true" outlineLevel="0" collapsed="false">
      <c r="A22" s="17" t="s">
        <v>27</v>
      </c>
      <c r="B22" s="18" t="n">
        <v>2316725.977</v>
      </c>
      <c r="C22" s="19" t="n">
        <f aca="false">ROUND(B22/H22*100,1)</f>
        <v>58</v>
      </c>
      <c r="D22" s="18" t="n">
        <v>1335118.062</v>
      </c>
      <c r="E22" s="19" t="n">
        <f aca="false">ROUND(D22/H22*100,1)</f>
        <v>33.4</v>
      </c>
      <c r="F22" s="18" t="n">
        <f aca="false">H22-B22-D22</f>
        <v>344310.201</v>
      </c>
      <c r="G22" s="20" t="n">
        <f aca="false">I22-C22-E22</f>
        <v>8.6</v>
      </c>
      <c r="H22" s="21" t="n">
        <v>3996154.24</v>
      </c>
      <c r="I22" s="22" t="n">
        <v>100</v>
      </c>
    </row>
    <row r="23" customFormat="false" ht="15" hidden="false" customHeight="true" outlineLevel="0" collapsed="false">
      <c r="A23" s="17" t="s">
        <v>28</v>
      </c>
      <c r="B23" s="18" t="n">
        <v>982181.013</v>
      </c>
      <c r="C23" s="19" t="n">
        <f aca="false">ROUND(B23/H23*100,1)</f>
        <v>54.5</v>
      </c>
      <c r="D23" s="18" t="n">
        <v>642653.251</v>
      </c>
      <c r="E23" s="19" t="n">
        <f aca="false">ROUND(D23/H23*100,1)</f>
        <v>35.6</v>
      </c>
      <c r="F23" s="18" t="n">
        <f aca="false">H23-B23-D23</f>
        <v>178592.913</v>
      </c>
      <c r="G23" s="20" t="n">
        <f aca="false">I23-C23-E23</f>
        <v>9.9</v>
      </c>
      <c r="H23" s="21" t="n">
        <v>1803427.177</v>
      </c>
      <c r="I23" s="22" t="n">
        <v>100</v>
      </c>
    </row>
    <row r="24" customFormat="false" ht="15" hidden="false" customHeight="true" outlineLevel="0" collapsed="false">
      <c r="A24" s="24" t="s">
        <v>29</v>
      </c>
      <c r="B24" s="25" t="n">
        <v>695240.698</v>
      </c>
      <c r="C24" s="26" t="n">
        <f aca="false">ROUND(B24/H24*100,1)</f>
        <v>65.5</v>
      </c>
      <c r="D24" s="25" t="n">
        <v>261595.24</v>
      </c>
      <c r="E24" s="19" t="n">
        <f aca="false">ROUND(D24/H24*100,1)</f>
        <v>24.7</v>
      </c>
      <c r="F24" s="25" t="n">
        <f aca="false">H24-B24-D24</f>
        <v>104259.607</v>
      </c>
      <c r="G24" s="27" t="n">
        <f aca="false">I24-C24-E24</f>
        <v>9.8</v>
      </c>
      <c r="H24" s="28" t="n">
        <v>1061095.545</v>
      </c>
      <c r="I24" s="29" t="n">
        <v>100</v>
      </c>
    </row>
    <row r="25" customFormat="false" ht="15" hidden="false" customHeight="true" outlineLevel="0" collapsed="false">
      <c r="A25" s="30" t="s">
        <v>30</v>
      </c>
      <c r="B25" s="31" t="n">
        <v>1049344.56</v>
      </c>
      <c r="C25" s="32" t="n">
        <f aca="false">ROUND(B25/H25*100,1)</f>
        <v>69.5</v>
      </c>
      <c r="D25" s="31" t="n">
        <v>367403.332</v>
      </c>
      <c r="E25" s="32" t="n">
        <f aca="false">ROUND(D25/H25*100,1)</f>
        <v>24.3</v>
      </c>
      <c r="F25" s="31" t="n">
        <f aca="false">H25-B25-D25</f>
        <v>93884.537</v>
      </c>
      <c r="G25" s="33" t="n">
        <f aca="false">I25-C25-E25</f>
        <v>6.2</v>
      </c>
      <c r="H25" s="34" t="n">
        <v>1510632.429</v>
      </c>
      <c r="I25" s="35" t="n">
        <v>100</v>
      </c>
    </row>
    <row r="26" customFormat="false" ht="15" hidden="false" customHeight="true" outlineLevel="0" collapsed="false">
      <c r="A26" s="17" t="s">
        <v>31</v>
      </c>
      <c r="B26" s="18" t="n">
        <v>915704.493</v>
      </c>
      <c r="C26" s="19" t="n">
        <f aca="false">ROUND(B26/H26*100,1)</f>
        <v>41.9</v>
      </c>
      <c r="D26" s="18" t="n">
        <v>1010558.734</v>
      </c>
      <c r="E26" s="19" t="n">
        <f aca="false">ROUND(D26/H26*100,1)</f>
        <v>46.3</v>
      </c>
      <c r="F26" s="18" t="n">
        <f aca="false">H26-B26-D26</f>
        <v>258156.623</v>
      </c>
      <c r="G26" s="20" t="n">
        <f aca="false">I26-C26-E26</f>
        <v>11.8</v>
      </c>
      <c r="H26" s="21" t="n">
        <v>2184419.85</v>
      </c>
      <c r="I26" s="22" t="n">
        <v>100</v>
      </c>
    </row>
    <row r="27" customFormat="false" ht="15" hidden="false" customHeight="true" outlineLevel="0" collapsed="false">
      <c r="A27" s="17" t="s">
        <v>32</v>
      </c>
      <c r="B27" s="18" t="n">
        <v>1059065.799</v>
      </c>
      <c r="C27" s="19" t="n">
        <f aca="false">ROUND(B27/H27*100,1)</f>
        <v>62</v>
      </c>
      <c r="D27" s="18" t="n">
        <v>539297.499</v>
      </c>
      <c r="E27" s="19" t="n">
        <f aca="false">ROUND(D27/H27*100,1)</f>
        <v>31.6</v>
      </c>
      <c r="F27" s="18" t="n">
        <f aca="false">H27-B27-D27</f>
        <v>110214.074</v>
      </c>
      <c r="G27" s="20" t="n">
        <f aca="false">I27-C27-E27</f>
        <v>6.4</v>
      </c>
      <c r="H27" s="21" t="n">
        <v>1708577.372</v>
      </c>
      <c r="I27" s="22" t="n">
        <v>100</v>
      </c>
    </row>
    <row r="28" customFormat="false" ht="15" hidden="false" customHeight="true" outlineLevel="0" collapsed="false">
      <c r="A28" s="17" t="s">
        <v>33</v>
      </c>
      <c r="B28" s="18" t="n">
        <v>490135.851</v>
      </c>
      <c r="C28" s="19" t="n">
        <f aca="false">ROUND(B28/H28*100,1)</f>
        <v>64.6</v>
      </c>
      <c r="D28" s="18" t="n">
        <v>208303.748</v>
      </c>
      <c r="E28" s="19" t="n">
        <f aca="false">ROUND(D28/H28*100,1)</f>
        <v>27.4</v>
      </c>
      <c r="F28" s="18" t="n">
        <f aca="false">H28-B28-D28</f>
        <v>60561.109</v>
      </c>
      <c r="G28" s="20" t="n">
        <f aca="false">I28-C28-E28</f>
        <v>8.00000000000001</v>
      </c>
      <c r="H28" s="21" t="n">
        <v>759000.708</v>
      </c>
      <c r="I28" s="22" t="n">
        <v>100</v>
      </c>
    </row>
    <row r="29" customFormat="false" ht="15" hidden="false" customHeight="true" outlineLevel="0" collapsed="false">
      <c r="A29" s="24" t="s">
        <v>34</v>
      </c>
      <c r="B29" s="25" t="n">
        <v>684181.945</v>
      </c>
      <c r="C29" s="26" t="n">
        <f aca="false">ROUND(B29/H29*100,1)</f>
        <v>54.2</v>
      </c>
      <c r="D29" s="25" t="n">
        <v>486117.775</v>
      </c>
      <c r="E29" s="26" t="n">
        <f aca="false">ROUND(D29/H29*100,1)</f>
        <v>38.5</v>
      </c>
      <c r="F29" s="25" t="n">
        <f aca="false">H29-B29-D29</f>
        <v>91003.868</v>
      </c>
      <c r="G29" s="27" t="n">
        <f aca="false">I29-C29-E29</f>
        <v>7.3</v>
      </c>
      <c r="H29" s="28" t="n">
        <v>1261303.588</v>
      </c>
      <c r="I29" s="29" t="n">
        <v>100</v>
      </c>
    </row>
    <row r="30" customFormat="false" ht="15" hidden="false" customHeight="true" outlineLevel="0" collapsed="false">
      <c r="A30" s="17" t="s">
        <v>35</v>
      </c>
      <c r="B30" s="18" t="n">
        <v>1616616.967</v>
      </c>
      <c r="C30" s="19" t="n">
        <f aca="false">ROUND(B30/H30*100,1)</f>
        <v>63.6</v>
      </c>
      <c r="D30" s="18" t="n">
        <v>756589.601</v>
      </c>
      <c r="E30" s="19" t="n">
        <f aca="false">ROUND(D30/H30*100,1)</f>
        <v>29.8</v>
      </c>
      <c r="F30" s="18" t="n">
        <f aca="false">H30-B30-D30</f>
        <v>167993.53</v>
      </c>
      <c r="G30" s="20" t="n">
        <f aca="false">I30-C30-E30</f>
        <v>6.6</v>
      </c>
      <c r="H30" s="21" t="n">
        <v>2541200.098</v>
      </c>
      <c r="I30" s="22" t="n">
        <v>100</v>
      </c>
    </row>
    <row r="31" customFormat="false" ht="15" hidden="false" customHeight="true" outlineLevel="0" collapsed="false">
      <c r="A31" s="17" t="s">
        <v>36</v>
      </c>
      <c r="B31" s="18" t="n">
        <v>209432.523</v>
      </c>
      <c r="C31" s="19" t="n">
        <f aca="false">ROUND(B31/H31*100,1)</f>
        <v>54.6</v>
      </c>
      <c r="D31" s="18" t="n">
        <v>133182.392</v>
      </c>
      <c r="E31" s="19" t="n">
        <f aca="false">ROUND(D31/H31*100,1)</f>
        <v>34.7</v>
      </c>
      <c r="F31" s="18" t="n">
        <f aca="false">H31-B31-D31</f>
        <v>40953.652</v>
      </c>
      <c r="G31" s="20" t="n">
        <f aca="false">I31-C31-E31</f>
        <v>10.7</v>
      </c>
      <c r="H31" s="21" t="n">
        <v>383568.567</v>
      </c>
      <c r="I31" s="22" t="n">
        <v>100</v>
      </c>
    </row>
    <row r="32" customFormat="false" ht="15" hidden="false" customHeight="true" outlineLevel="0" collapsed="false">
      <c r="A32" s="17" t="s">
        <v>37</v>
      </c>
      <c r="B32" s="18" t="n">
        <v>828416.386</v>
      </c>
      <c r="C32" s="19" t="n">
        <f aca="false">ROUND(B32/H32*100,1)</f>
        <v>55.5</v>
      </c>
      <c r="D32" s="18" t="n">
        <v>496736.958</v>
      </c>
      <c r="E32" s="19" t="n">
        <f aca="false">ROUND(D32/H32*100,1)</f>
        <v>33.3</v>
      </c>
      <c r="F32" s="18" t="n">
        <f aca="false">H32-B32-D32</f>
        <v>167786.166</v>
      </c>
      <c r="G32" s="20" t="n">
        <f aca="false">I32-C32-E32</f>
        <v>11.2</v>
      </c>
      <c r="H32" s="21" t="n">
        <v>1492939.51</v>
      </c>
      <c r="I32" s="22" t="n">
        <v>100</v>
      </c>
    </row>
    <row r="33" customFormat="false" ht="15" hidden="false" customHeight="true" outlineLevel="0" collapsed="false">
      <c r="A33" s="17" t="s">
        <v>38</v>
      </c>
      <c r="B33" s="18" t="n">
        <v>258382.312</v>
      </c>
      <c r="C33" s="19" t="n">
        <f aca="false">ROUND(B33/H33*100,1)</f>
        <v>47.5</v>
      </c>
      <c r="D33" s="18" t="n">
        <v>228230.777</v>
      </c>
      <c r="E33" s="19" t="n">
        <f aca="false">ROUND(D33/H33*100,1)</f>
        <v>42</v>
      </c>
      <c r="F33" s="18" t="n">
        <f aca="false">H33-B33-D33</f>
        <v>57234.586</v>
      </c>
      <c r="G33" s="20" t="n">
        <f aca="false">I33-C33-E33</f>
        <v>10.5</v>
      </c>
      <c r="H33" s="21" t="n">
        <v>543847.675</v>
      </c>
      <c r="I33" s="22" t="n">
        <v>100</v>
      </c>
    </row>
    <row r="34" customFormat="false" ht="15" hidden="false" customHeight="true" outlineLevel="0" collapsed="false">
      <c r="A34" s="24" t="s">
        <v>39</v>
      </c>
      <c r="B34" s="25" t="n">
        <v>716728.669</v>
      </c>
      <c r="C34" s="26" t="n">
        <f aca="false">ROUND(B34/H34*100,1)</f>
        <v>49.6</v>
      </c>
      <c r="D34" s="25" t="n">
        <v>590223.89</v>
      </c>
      <c r="E34" s="26" t="n">
        <f aca="false">ROUND(D34/H34*100,1)</f>
        <v>40.9</v>
      </c>
      <c r="F34" s="25" t="n">
        <f aca="false">H34-B34-D34</f>
        <v>136846.229</v>
      </c>
      <c r="G34" s="27" t="n">
        <f aca="false">I34-C34-E34</f>
        <v>9.5</v>
      </c>
      <c r="H34" s="28" t="n">
        <v>1443798.788</v>
      </c>
      <c r="I34" s="29" t="n">
        <v>100</v>
      </c>
    </row>
    <row r="35" customFormat="false" ht="15" hidden="false" customHeight="true" outlineLevel="0" collapsed="false">
      <c r="A35" s="17" t="s">
        <v>40</v>
      </c>
      <c r="B35" s="18" t="n">
        <v>788530.832</v>
      </c>
      <c r="C35" s="19" t="n">
        <f aca="false">ROUND(B35/H35*100,1)</f>
        <v>63.4</v>
      </c>
      <c r="D35" s="18" t="n">
        <v>354154.844</v>
      </c>
      <c r="E35" s="19" t="n">
        <f aca="false">ROUND(D35/H35*100,1)</f>
        <v>28.5</v>
      </c>
      <c r="F35" s="18" t="n">
        <f aca="false">H35-B35-D35</f>
        <v>100462.856</v>
      </c>
      <c r="G35" s="20" t="n">
        <f aca="false">I35-C35-E35</f>
        <v>8.1</v>
      </c>
      <c r="H35" s="21" t="n">
        <v>1243148.532</v>
      </c>
      <c r="I35" s="22" t="n">
        <v>100</v>
      </c>
    </row>
    <row r="36" customFormat="false" ht="15" hidden="false" customHeight="true" outlineLevel="0" collapsed="false">
      <c r="A36" s="17" t="s">
        <v>41</v>
      </c>
      <c r="B36" s="18" t="n">
        <v>1068864.871</v>
      </c>
      <c r="C36" s="19" t="n">
        <f aca="false">ROUND(B36/H36*100,1)</f>
        <v>62.1</v>
      </c>
      <c r="D36" s="18" t="n">
        <v>559845.853</v>
      </c>
      <c r="E36" s="19" t="n">
        <f aca="false">ROUND(D36/H36*100,1)</f>
        <v>32.5</v>
      </c>
      <c r="F36" s="18" t="n">
        <f aca="false">H36-B36-D36</f>
        <v>92791.8819999999</v>
      </c>
      <c r="G36" s="20" t="n">
        <f aca="false">I36-C36-E36</f>
        <v>5.4</v>
      </c>
      <c r="H36" s="21" t="n">
        <v>1721502.606</v>
      </c>
      <c r="I36" s="22" t="n">
        <v>100</v>
      </c>
    </row>
    <row r="37" customFormat="false" ht="15" hidden="false" customHeight="true" outlineLevel="0" collapsed="false">
      <c r="A37" s="17" t="s">
        <v>42</v>
      </c>
      <c r="B37" s="18" t="n">
        <v>325493.351</v>
      </c>
      <c r="C37" s="19" t="n">
        <f aca="false">ROUND(B37/H37*100,1)</f>
        <v>48.9</v>
      </c>
      <c r="D37" s="18" t="n">
        <v>318564.562</v>
      </c>
      <c r="E37" s="19" t="n">
        <f aca="false">ROUND(D37/H37*100,1)</f>
        <v>47.8</v>
      </c>
      <c r="F37" s="18" t="n">
        <f aca="false">H37-B37-D37</f>
        <v>22096.885</v>
      </c>
      <c r="G37" s="20" t="n">
        <f aca="false">I37-C37-E37</f>
        <v>3.3</v>
      </c>
      <c r="H37" s="21" t="n">
        <v>666154.798</v>
      </c>
      <c r="I37" s="22" t="n">
        <v>100</v>
      </c>
    </row>
    <row r="38" customFormat="false" ht="15" hidden="false" customHeight="true" outlineLevel="0" collapsed="false">
      <c r="A38" s="17" t="s">
        <v>43</v>
      </c>
      <c r="B38" s="18" t="n">
        <v>677101.415</v>
      </c>
      <c r="C38" s="19" t="n">
        <f aca="false">ROUND(B38/H38*100,1)</f>
        <v>47.4</v>
      </c>
      <c r="D38" s="18" t="n">
        <v>633080.318</v>
      </c>
      <c r="E38" s="19" t="n">
        <f aca="false">ROUND(D38/H38*100,1)</f>
        <v>44.3</v>
      </c>
      <c r="F38" s="18" t="n">
        <f aca="false">H38-B38-D38</f>
        <v>118763.132</v>
      </c>
      <c r="G38" s="20" t="n">
        <f aca="false">I38-C38-E38</f>
        <v>8.3</v>
      </c>
      <c r="H38" s="21" t="n">
        <v>1428944.865</v>
      </c>
      <c r="I38" s="22" t="n">
        <v>100</v>
      </c>
    </row>
    <row r="39" customFormat="false" ht="15" hidden="false" customHeight="true" outlineLevel="0" collapsed="false">
      <c r="A39" s="24" t="s">
        <v>44</v>
      </c>
      <c r="B39" s="25" t="n">
        <v>300122.836</v>
      </c>
      <c r="C39" s="26" t="n">
        <f aca="false">ROUND(B39/H39*100,1)</f>
        <v>54.6</v>
      </c>
      <c r="D39" s="25" t="n">
        <v>210650.778</v>
      </c>
      <c r="E39" s="26" t="n">
        <f aca="false">ROUND(D39/H39*100,1)</f>
        <v>38.3</v>
      </c>
      <c r="F39" s="25" t="n">
        <f aca="false">H39-B39-D39</f>
        <v>38886.378</v>
      </c>
      <c r="G39" s="27" t="n">
        <f aca="false">I39-C39-E39</f>
        <v>7.1</v>
      </c>
      <c r="H39" s="28" t="n">
        <v>549659.992</v>
      </c>
      <c r="I39" s="29" t="n">
        <v>100</v>
      </c>
    </row>
    <row r="40" customFormat="false" ht="15" hidden="false" customHeight="true" outlineLevel="0" collapsed="false">
      <c r="A40" s="17" t="s">
        <v>45</v>
      </c>
      <c r="B40" s="18" t="n">
        <v>425518.239</v>
      </c>
      <c r="C40" s="19" t="n">
        <f aca="false">ROUND(B40/H40*100,1)</f>
        <v>59.8</v>
      </c>
      <c r="D40" s="18" t="n">
        <v>230490.4</v>
      </c>
      <c r="E40" s="19" t="n">
        <f aca="false">ROUND(D40/H40*100,1)</f>
        <v>32.4</v>
      </c>
      <c r="F40" s="18" t="n">
        <f aca="false">H40-B40-D40</f>
        <v>55394.869</v>
      </c>
      <c r="G40" s="20" t="n">
        <f aca="false">I40-C40-E40</f>
        <v>7.8</v>
      </c>
      <c r="H40" s="21" t="n">
        <v>711403.508</v>
      </c>
      <c r="I40" s="22" t="n">
        <v>100</v>
      </c>
    </row>
    <row r="41" customFormat="false" ht="15" hidden="false" customHeight="true" outlineLevel="0" collapsed="false">
      <c r="A41" s="17" t="s">
        <v>46</v>
      </c>
      <c r="B41" s="18" t="n">
        <v>325313.979</v>
      </c>
      <c r="C41" s="19" t="n">
        <f aca="false">ROUND(B41/H41*100,1)</f>
        <v>50.3</v>
      </c>
      <c r="D41" s="18" t="n">
        <v>272553.551</v>
      </c>
      <c r="E41" s="19" t="n">
        <f aca="false">ROUND(D41/H41*100,1)</f>
        <v>42.1</v>
      </c>
      <c r="F41" s="18" t="n">
        <f aca="false">H41-B41-D41</f>
        <v>48898.8040000001</v>
      </c>
      <c r="G41" s="20" t="n">
        <f aca="false">I41-C41-E41</f>
        <v>7.6</v>
      </c>
      <c r="H41" s="21" t="n">
        <v>646766.334</v>
      </c>
      <c r="I41" s="22" t="n">
        <v>100</v>
      </c>
    </row>
    <row r="42" customFormat="false" ht="15" hidden="false" customHeight="true" outlineLevel="0" collapsed="false">
      <c r="A42" s="17" t="s">
        <v>47</v>
      </c>
      <c r="B42" s="18" t="n">
        <v>382924.919</v>
      </c>
      <c r="C42" s="19" t="n">
        <f aca="false">ROUND(B42/H42*100,1)</f>
        <v>53.6</v>
      </c>
      <c r="D42" s="18" t="n">
        <v>299273.058</v>
      </c>
      <c r="E42" s="19" t="n">
        <f aca="false">ROUND(D42/H42*100,1)</f>
        <v>41.9</v>
      </c>
      <c r="F42" s="18" t="n">
        <f aca="false">H42-B42-D42</f>
        <v>32405.2549999999</v>
      </c>
      <c r="G42" s="20" t="n">
        <f aca="false">I42-C42-E42</f>
        <v>4.5</v>
      </c>
      <c r="H42" s="21" t="n">
        <v>714603.232</v>
      </c>
      <c r="I42" s="22" t="n">
        <v>100</v>
      </c>
    </row>
    <row r="43" customFormat="false" ht="15" hidden="false" customHeight="true" outlineLevel="0" collapsed="false">
      <c r="A43" s="17" t="s">
        <v>48</v>
      </c>
      <c r="B43" s="18" t="n">
        <v>876157.174</v>
      </c>
      <c r="C43" s="19" t="n">
        <f aca="false">ROUND(B43/H43*100,1)</f>
        <v>58.4</v>
      </c>
      <c r="D43" s="18" t="n">
        <v>503288.781</v>
      </c>
      <c r="E43" s="19" t="n">
        <f aca="false">ROUND(D43/H43*100,1)</f>
        <v>33.5</v>
      </c>
      <c r="F43" s="18" t="n">
        <f aca="false">H43-B43-D43</f>
        <v>121115.928</v>
      </c>
      <c r="G43" s="20" t="n">
        <f aca="false">I43-C43-E43</f>
        <v>8.1</v>
      </c>
      <c r="H43" s="21" t="n">
        <v>1500561.883</v>
      </c>
      <c r="I43" s="22" t="n">
        <v>100</v>
      </c>
    </row>
    <row r="44" customFormat="false" ht="15" hidden="false" customHeight="true" outlineLevel="0" collapsed="false">
      <c r="A44" s="36" t="s">
        <v>49</v>
      </c>
      <c r="B44" s="37" t="n">
        <v>43153719.737</v>
      </c>
      <c r="C44" s="38" t="n">
        <f aca="false">ROUND(B44/H44*100,1)</f>
        <v>55.4</v>
      </c>
      <c r="D44" s="37" t="n">
        <v>27289536.352</v>
      </c>
      <c r="E44" s="38" t="n">
        <f aca="false">ROUND(D44/H44*100,1)</f>
        <v>35</v>
      </c>
      <c r="F44" s="37" t="n">
        <f aca="false">H44-B44-D44</f>
        <v>7419039.265</v>
      </c>
      <c r="G44" s="39" t="n">
        <f aca="false">I44-C44-E44</f>
        <v>9.6</v>
      </c>
      <c r="H44" s="40" t="n">
        <v>77862295.354</v>
      </c>
      <c r="I44" s="41" t="n">
        <v>100</v>
      </c>
    </row>
    <row r="45" customFormat="false" ht="13.5" hidden="false" customHeight="true" outlineLevel="0" collapsed="false">
      <c r="A45" s="3" t="s">
        <v>50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42"/>
      <c r="H47" s="4" t="s">
        <v>1</v>
      </c>
      <c r="I47" s="4"/>
    </row>
    <row r="48" customFormat="false" ht="15" hidden="false" customHeight="true" outlineLevel="0" collapsed="false">
      <c r="A48" s="43" t="s">
        <v>2</v>
      </c>
      <c r="B48" s="6" t="s">
        <v>3</v>
      </c>
      <c r="C48" s="6"/>
      <c r="D48" s="7" t="s">
        <v>4</v>
      </c>
      <c r="E48" s="7"/>
      <c r="F48" s="8" t="s">
        <v>5</v>
      </c>
      <c r="G48" s="8"/>
      <c r="H48" s="9" t="s">
        <v>6</v>
      </c>
      <c r="I48" s="9"/>
    </row>
    <row r="49" customFormat="false" ht="26.25" hidden="false" customHeight="true" outlineLevel="0" collapsed="false">
      <c r="A49" s="44" t="s">
        <v>7</v>
      </c>
      <c r="B49" s="11" t="s">
        <v>8</v>
      </c>
      <c r="C49" s="11" t="s">
        <v>9</v>
      </c>
      <c r="D49" s="11" t="s">
        <v>8</v>
      </c>
      <c r="E49" s="11" t="s">
        <v>9</v>
      </c>
      <c r="F49" s="11" t="s">
        <v>8</v>
      </c>
      <c r="G49" s="12" t="s">
        <v>9</v>
      </c>
      <c r="H49" s="13" t="s">
        <v>8</v>
      </c>
      <c r="I49" s="14" t="s">
        <v>9</v>
      </c>
    </row>
    <row r="50" customFormat="false" ht="15" hidden="false" customHeight="true" outlineLevel="0" collapsed="false">
      <c r="A50" s="17" t="s">
        <v>51</v>
      </c>
      <c r="B50" s="18" t="n">
        <v>214138.719</v>
      </c>
      <c r="C50" s="19" t="n">
        <f aca="false">ROUND(B50/H50*100,1)</f>
        <v>60.5</v>
      </c>
      <c r="D50" s="18" t="n">
        <v>130472.708</v>
      </c>
      <c r="E50" s="19" t="n">
        <f aca="false">ROUND(D50/H50*100,1)</f>
        <v>36.9</v>
      </c>
      <c r="F50" s="18" t="n">
        <f aca="false">H50-B50-D50</f>
        <v>9050.09300000001</v>
      </c>
      <c r="G50" s="20" t="n">
        <f aca="false">I50-C50-E50</f>
        <v>2.6</v>
      </c>
      <c r="H50" s="21" t="n">
        <v>353661.52</v>
      </c>
      <c r="I50" s="22" t="n">
        <v>100</v>
      </c>
    </row>
    <row r="51" customFormat="false" ht="15" hidden="false" customHeight="true" outlineLevel="0" collapsed="false">
      <c r="A51" s="17" t="s">
        <v>52</v>
      </c>
      <c r="B51" s="18" t="n">
        <v>179540.789</v>
      </c>
      <c r="C51" s="19" t="n">
        <f aca="false">ROUND(B51/H51*100,1)</f>
        <v>48.2</v>
      </c>
      <c r="D51" s="18" t="n">
        <v>168380.4</v>
      </c>
      <c r="E51" s="19" t="n">
        <f aca="false">ROUND(D51/H51*100,1)</f>
        <v>45.2</v>
      </c>
      <c r="F51" s="18" t="n">
        <f aca="false">H51-B51-D51</f>
        <v>24480.209</v>
      </c>
      <c r="G51" s="20" t="n">
        <f aca="false">I51-C51-E51</f>
        <v>6.59999999999999</v>
      </c>
      <c r="H51" s="21" t="n">
        <v>372401.398</v>
      </c>
      <c r="I51" s="22" t="n">
        <v>100</v>
      </c>
    </row>
    <row r="52" customFormat="false" ht="15" hidden="false" customHeight="true" outlineLevel="0" collapsed="false">
      <c r="A52" s="17" t="s">
        <v>53</v>
      </c>
      <c r="B52" s="18" t="n">
        <v>190189.377</v>
      </c>
      <c r="C52" s="19" t="n">
        <f aca="false">ROUND(B52/H52*100,1)</f>
        <v>36</v>
      </c>
      <c r="D52" s="18" t="n">
        <v>302139.874</v>
      </c>
      <c r="E52" s="19" t="n">
        <f aca="false">ROUND(D52/H52*100,1)</f>
        <v>57.2</v>
      </c>
      <c r="F52" s="18" t="n">
        <f aca="false">H52-B52-D52</f>
        <v>35883.896</v>
      </c>
      <c r="G52" s="20" t="n">
        <f aca="false">I52-C52-E52</f>
        <v>6.8</v>
      </c>
      <c r="H52" s="21" t="n">
        <v>528213.147</v>
      </c>
      <c r="I52" s="22" t="n">
        <v>100</v>
      </c>
    </row>
    <row r="53" customFormat="false" ht="15" hidden="false" customHeight="true" outlineLevel="0" collapsed="false">
      <c r="A53" s="17" t="s">
        <v>54</v>
      </c>
      <c r="B53" s="18" t="n">
        <v>25035.077</v>
      </c>
      <c r="C53" s="19" t="n">
        <f aca="false">ROUND(B53/H53*100,1)</f>
        <v>31.7</v>
      </c>
      <c r="D53" s="18" t="n">
        <v>53024.569</v>
      </c>
      <c r="E53" s="19" t="n">
        <f aca="false">ROUND(D53/H53*100,1)</f>
        <v>67</v>
      </c>
      <c r="F53" s="18" t="n">
        <f aca="false">H53-B53-D53</f>
        <v>1039.79999999999</v>
      </c>
      <c r="G53" s="20" t="n">
        <f aca="false">I53-C53-E53</f>
        <v>1.3</v>
      </c>
      <c r="H53" s="21" t="n">
        <v>79099.446</v>
      </c>
      <c r="I53" s="22" t="n">
        <v>100</v>
      </c>
    </row>
    <row r="54" customFormat="false" ht="15" hidden="false" customHeight="true" outlineLevel="0" collapsed="false">
      <c r="A54" s="24" t="s">
        <v>55</v>
      </c>
      <c r="B54" s="25" t="n">
        <v>68727.164</v>
      </c>
      <c r="C54" s="26" t="n">
        <f aca="false">ROUND(B54/H54*100,1)</f>
        <v>44.9</v>
      </c>
      <c r="D54" s="25" t="n">
        <v>80337.804</v>
      </c>
      <c r="E54" s="19" t="n">
        <f aca="false">ROUND(D54/H54*100,1)</f>
        <v>52.5</v>
      </c>
      <c r="F54" s="25" t="n">
        <f aca="false">H54-B54-D54</f>
        <v>4021.49999999999</v>
      </c>
      <c r="G54" s="27" t="n">
        <f aca="false">I54-C54-E54</f>
        <v>2.6</v>
      </c>
      <c r="H54" s="28" t="n">
        <v>153086.468</v>
      </c>
      <c r="I54" s="29" t="n">
        <v>100</v>
      </c>
    </row>
    <row r="55" customFormat="false" ht="15" hidden="false" customHeight="true" outlineLevel="0" collapsed="false">
      <c r="A55" s="30" t="s">
        <v>56</v>
      </c>
      <c r="B55" s="31" t="n">
        <v>55150.582</v>
      </c>
      <c r="C55" s="19" t="n">
        <f aca="false">ROUND(B55/H55*100,1)</f>
        <v>22.9</v>
      </c>
      <c r="D55" s="31" t="n">
        <v>45501.262</v>
      </c>
      <c r="E55" s="32" t="n">
        <f aca="false">ROUND(D55/H55*100,1)</f>
        <v>18.9</v>
      </c>
      <c r="F55" s="31" t="n">
        <f aca="false">H55-B55-D55</f>
        <v>139951.149</v>
      </c>
      <c r="G55" s="20" t="n">
        <f aca="false">I55-C55-E55</f>
        <v>58.2</v>
      </c>
      <c r="H55" s="34" t="n">
        <v>240602.993</v>
      </c>
      <c r="I55" s="35" t="n">
        <v>100</v>
      </c>
    </row>
    <row r="56" customFormat="false" ht="15" hidden="false" customHeight="true" outlineLevel="0" collapsed="false">
      <c r="A56" s="17" t="s">
        <v>57</v>
      </c>
      <c r="B56" s="18" t="n">
        <v>144829.388</v>
      </c>
      <c r="C56" s="19" t="n">
        <f aca="false">ROUND(B56/H56*100,1)</f>
        <v>20</v>
      </c>
      <c r="D56" s="18" t="n">
        <v>232497.896</v>
      </c>
      <c r="E56" s="19" t="n">
        <f aca="false">ROUND(D56/H56*100,1)</f>
        <v>32.1</v>
      </c>
      <c r="F56" s="18" t="n">
        <f aca="false">H56-B56-D56</f>
        <v>347561.561</v>
      </c>
      <c r="G56" s="20" t="n">
        <f aca="false">I56-C56-E56</f>
        <v>47.9</v>
      </c>
      <c r="H56" s="21" t="n">
        <v>724888.845</v>
      </c>
      <c r="I56" s="22" t="n">
        <v>100</v>
      </c>
    </row>
    <row r="57" customFormat="false" ht="15" hidden="false" customHeight="true" outlineLevel="0" collapsed="false">
      <c r="A57" s="17" t="s">
        <v>58</v>
      </c>
      <c r="B57" s="18" t="n">
        <v>71763.593</v>
      </c>
      <c r="C57" s="19" t="n">
        <f aca="false">ROUND(B57/H57*100,1)</f>
        <v>40.5</v>
      </c>
      <c r="D57" s="18" t="n">
        <v>101241.126</v>
      </c>
      <c r="E57" s="19" t="n">
        <f aca="false">ROUND(D57/H57*100,1)</f>
        <v>57.2</v>
      </c>
      <c r="F57" s="18" t="n">
        <f aca="false">H57-B57-D57</f>
        <v>4049.91900000001</v>
      </c>
      <c r="G57" s="20" t="n">
        <f aca="false">I57-C57-E57</f>
        <v>2.3</v>
      </c>
      <c r="H57" s="21" t="n">
        <v>177054.638</v>
      </c>
      <c r="I57" s="22" t="n">
        <v>100</v>
      </c>
    </row>
    <row r="58" customFormat="false" ht="15" hidden="false" customHeight="true" outlineLevel="0" collapsed="false">
      <c r="A58" s="17" t="s">
        <v>59</v>
      </c>
      <c r="B58" s="18" t="n">
        <v>81932.458</v>
      </c>
      <c r="C58" s="19" t="n">
        <f aca="false">ROUND(B58/H58*100,1)</f>
        <v>45.1</v>
      </c>
      <c r="D58" s="18" t="n">
        <v>91487.473</v>
      </c>
      <c r="E58" s="19" t="n">
        <f aca="false">ROUND(D58/H58*100,1)</f>
        <v>50.4</v>
      </c>
      <c r="F58" s="18" t="n">
        <f aca="false">H58-B58-D58</f>
        <v>8272.7</v>
      </c>
      <c r="G58" s="20" t="n">
        <f aca="false">I58-C58-E58</f>
        <v>4.5</v>
      </c>
      <c r="H58" s="21" t="n">
        <v>181692.631</v>
      </c>
      <c r="I58" s="22" t="n">
        <v>100</v>
      </c>
    </row>
    <row r="59" customFormat="false" ht="15" hidden="false" customHeight="true" outlineLevel="0" collapsed="false">
      <c r="A59" s="24" t="s">
        <v>60</v>
      </c>
      <c r="B59" s="25" t="n">
        <v>39572.655</v>
      </c>
      <c r="C59" s="26" t="n">
        <f aca="false">ROUND(B59/H59*100,1)</f>
        <v>43.6</v>
      </c>
      <c r="D59" s="25" t="n">
        <v>48930.563</v>
      </c>
      <c r="E59" s="19" t="n">
        <f aca="false">ROUND(D59/H59*100,1)</f>
        <v>53.8</v>
      </c>
      <c r="F59" s="25" t="n">
        <f aca="false">H59-B59-D59</f>
        <v>2363.61300000001</v>
      </c>
      <c r="G59" s="27" t="n">
        <f aca="false">I59-C59-E59</f>
        <v>2.6</v>
      </c>
      <c r="H59" s="28" t="n">
        <v>90866.831</v>
      </c>
      <c r="I59" s="29" t="n">
        <v>100</v>
      </c>
    </row>
    <row r="60" customFormat="false" ht="15" hidden="false" customHeight="true" outlineLevel="0" collapsed="false">
      <c r="A60" s="30" t="s">
        <v>61</v>
      </c>
      <c r="B60" s="31" t="n">
        <v>66849.457</v>
      </c>
      <c r="C60" s="19" t="n">
        <f aca="false">ROUND(B60/H60*100,1)</f>
        <v>40.4</v>
      </c>
      <c r="D60" s="31" t="n">
        <v>91877.985</v>
      </c>
      <c r="E60" s="32" t="n">
        <f aca="false">ROUND(D60/H60*100,1)</f>
        <v>55.6</v>
      </c>
      <c r="F60" s="31" t="n">
        <f aca="false">H60-B60-D60</f>
        <v>6546.09999999999</v>
      </c>
      <c r="G60" s="20" t="n">
        <f aca="false">I60-C60-E60</f>
        <v>4</v>
      </c>
      <c r="H60" s="34" t="n">
        <v>165273.542</v>
      </c>
      <c r="I60" s="35" t="n">
        <v>100</v>
      </c>
    </row>
    <row r="61" customFormat="false" ht="15" hidden="false" customHeight="true" outlineLevel="0" collapsed="false">
      <c r="A61" s="17" t="s">
        <v>62</v>
      </c>
      <c r="B61" s="18" t="n">
        <v>24186.389</v>
      </c>
      <c r="C61" s="19" t="n">
        <f aca="false">ROUND(B61/H61*100,1)</f>
        <v>26</v>
      </c>
      <c r="D61" s="18" t="n">
        <v>61819.305</v>
      </c>
      <c r="E61" s="19" t="n">
        <f aca="false">ROUND(D61/H61*100,1)</f>
        <v>66.5</v>
      </c>
      <c r="F61" s="18" t="n">
        <f aca="false">H61-B61-D61</f>
        <v>6968.23500000001</v>
      </c>
      <c r="G61" s="20" t="n">
        <f aca="false">I61-C61-E61</f>
        <v>7.5</v>
      </c>
      <c r="H61" s="21" t="n">
        <v>92973.929</v>
      </c>
      <c r="I61" s="22" t="n">
        <v>100</v>
      </c>
    </row>
    <row r="62" customFormat="false" ht="15" hidden="false" customHeight="true" outlineLevel="0" collapsed="false">
      <c r="A62" s="17" t="s">
        <v>63</v>
      </c>
      <c r="B62" s="18" t="n">
        <v>22224.304</v>
      </c>
      <c r="C62" s="19" t="n">
        <f aca="false">ROUND(B62/H62*100,1)</f>
        <v>31.3</v>
      </c>
      <c r="D62" s="18" t="n">
        <v>45917.705</v>
      </c>
      <c r="E62" s="19" t="n">
        <f aca="false">ROUND(D62/H62*100,1)</f>
        <v>64.7</v>
      </c>
      <c r="F62" s="18" t="n">
        <f aca="false">H62-B62-D62</f>
        <v>2876.45</v>
      </c>
      <c r="G62" s="20" t="n">
        <f aca="false">I62-C62-E62</f>
        <v>4</v>
      </c>
      <c r="H62" s="21" t="n">
        <v>71018.459</v>
      </c>
      <c r="I62" s="22" t="n">
        <v>100</v>
      </c>
    </row>
    <row r="63" customFormat="false" ht="15" hidden="false" customHeight="true" outlineLevel="0" collapsed="false">
      <c r="A63" s="17" t="s">
        <v>64</v>
      </c>
      <c r="B63" s="18" t="n">
        <v>39830.046</v>
      </c>
      <c r="C63" s="19" t="n">
        <f aca="false">ROUND(B63/H63*100,1)</f>
        <v>42.3</v>
      </c>
      <c r="D63" s="18" t="n">
        <v>50727.249</v>
      </c>
      <c r="E63" s="19" t="n">
        <f aca="false">ROUND(D63/H63*100,1)</f>
        <v>53.9</v>
      </c>
      <c r="F63" s="18" t="n">
        <f aca="false">H63-B63-D63</f>
        <v>3493.308</v>
      </c>
      <c r="G63" s="20" t="n">
        <f aca="false">I63-C63-E63</f>
        <v>3.8</v>
      </c>
      <c r="H63" s="21" t="n">
        <v>94050.603</v>
      </c>
      <c r="I63" s="22" t="n">
        <v>100</v>
      </c>
    </row>
    <row r="64" customFormat="false" ht="15" hidden="false" customHeight="true" outlineLevel="0" collapsed="false">
      <c r="A64" s="24" t="s">
        <v>65</v>
      </c>
      <c r="B64" s="25" t="n">
        <v>44109.393</v>
      </c>
      <c r="C64" s="26" t="n">
        <f aca="false">ROUND(B64/H64*100,1)</f>
        <v>38.3</v>
      </c>
      <c r="D64" s="25" t="n">
        <v>66776.551</v>
      </c>
      <c r="E64" s="19" t="n">
        <f aca="false">ROUND(D64/H64*100,1)</f>
        <v>58</v>
      </c>
      <c r="F64" s="25" t="n">
        <f aca="false">H64-B64-D64</f>
        <v>4314.3</v>
      </c>
      <c r="G64" s="27" t="n">
        <f aca="false">I64-C64-E64</f>
        <v>3.7</v>
      </c>
      <c r="H64" s="28" t="n">
        <v>115200.244</v>
      </c>
      <c r="I64" s="29" t="n">
        <v>100</v>
      </c>
    </row>
    <row r="65" customFormat="false" ht="15" hidden="false" customHeight="true" outlineLevel="0" collapsed="false">
      <c r="A65" s="30" t="s">
        <v>66</v>
      </c>
      <c r="B65" s="31" t="n">
        <v>996.075</v>
      </c>
      <c r="C65" s="19" t="n">
        <f aca="false">ROUND(B65/H65*100,1)</f>
        <v>53.1</v>
      </c>
      <c r="D65" s="31" t="n">
        <v>824.2</v>
      </c>
      <c r="E65" s="32" t="n">
        <f aca="false">ROUND(D65/H65*100,1)</f>
        <v>43.9</v>
      </c>
      <c r="F65" s="31" t="n">
        <f aca="false">H65-B65-D65</f>
        <v>56.5999999999999</v>
      </c>
      <c r="G65" s="20" t="n">
        <f aca="false">I65-C65-E65</f>
        <v>3</v>
      </c>
      <c r="H65" s="34" t="n">
        <v>1876.875</v>
      </c>
      <c r="I65" s="35" t="n">
        <v>100</v>
      </c>
    </row>
    <row r="66" customFormat="false" ht="15" hidden="false" customHeight="true" outlineLevel="0" collapsed="false">
      <c r="A66" s="17" t="s">
        <v>67</v>
      </c>
      <c r="B66" s="18" t="n">
        <v>35313.499</v>
      </c>
      <c r="C66" s="19" t="n">
        <f aca="false">ROUND(B66/H66*100,1)</f>
        <v>31.8</v>
      </c>
      <c r="D66" s="18" t="n">
        <v>72708.324</v>
      </c>
      <c r="E66" s="19" t="n">
        <f aca="false">ROUND(D66/H66*100,1)</f>
        <v>65.5</v>
      </c>
      <c r="F66" s="18" t="n">
        <f aca="false">H66-B66-D66</f>
        <v>3025.95000000001</v>
      </c>
      <c r="G66" s="20" t="n">
        <f aca="false">I66-C66-E66</f>
        <v>2.7</v>
      </c>
      <c r="H66" s="21" t="n">
        <v>111047.773</v>
      </c>
      <c r="I66" s="22" t="n">
        <v>100</v>
      </c>
    </row>
    <row r="67" customFormat="false" ht="15" hidden="false" customHeight="true" outlineLevel="0" collapsed="false">
      <c r="A67" s="17" t="s">
        <v>68</v>
      </c>
      <c r="B67" s="18" t="n">
        <v>70183.018</v>
      </c>
      <c r="C67" s="19" t="n">
        <f aca="false">ROUND(B67/H67*100,1)</f>
        <v>38.8</v>
      </c>
      <c r="D67" s="18" t="n">
        <v>104594.448</v>
      </c>
      <c r="E67" s="19" t="n">
        <f aca="false">ROUND(D67/H67*100,1)</f>
        <v>57.8</v>
      </c>
      <c r="F67" s="18" t="n">
        <f aca="false">H67-B67-D67</f>
        <v>6145.183</v>
      </c>
      <c r="G67" s="20" t="n">
        <f aca="false">I67-C67-E67</f>
        <v>3.40000000000001</v>
      </c>
      <c r="H67" s="21" t="n">
        <v>180922.649</v>
      </c>
      <c r="I67" s="22" t="n">
        <v>100</v>
      </c>
    </row>
    <row r="68" customFormat="false" ht="15" hidden="false" customHeight="true" outlineLevel="0" collapsed="false">
      <c r="A68" s="17" t="s">
        <v>69</v>
      </c>
      <c r="B68" s="18" t="n">
        <v>195011.798</v>
      </c>
      <c r="C68" s="19" t="n">
        <f aca="false">ROUND(B68/H68*100,1)</f>
        <v>44.6</v>
      </c>
      <c r="D68" s="18" t="n">
        <v>230391.524</v>
      </c>
      <c r="E68" s="19" t="n">
        <f aca="false">ROUND(D68/H68*100,1)</f>
        <v>52.7</v>
      </c>
      <c r="F68" s="18" t="n">
        <f aca="false">H68-B68-D68</f>
        <v>11517.409</v>
      </c>
      <c r="G68" s="20" t="n">
        <f aca="false">I68-C68-E68</f>
        <v>2.7</v>
      </c>
      <c r="H68" s="21" t="n">
        <v>436920.731</v>
      </c>
      <c r="I68" s="22" t="n">
        <v>100</v>
      </c>
    </row>
    <row r="69" customFormat="false" ht="15" hidden="false" customHeight="true" outlineLevel="0" collapsed="false">
      <c r="A69" s="24" t="s">
        <v>70</v>
      </c>
      <c r="B69" s="25" t="n">
        <v>211011.33</v>
      </c>
      <c r="C69" s="26" t="n">
        <f aca="false">ROUND(B69/H69*100,1)</f>
        <v>46</v>
      </c>
      <c r="D69" s="25" t="n">
        <v>222060.822</v>
      </c>
      <c r="E69" s="26" t="n">
        <f aca="false">ROUND(D69/H69*100,1)</f>
        <v>48.4</v>
      </c>
      <c r="F69" s="25" t="n">
        <f aca="false">H69-B69-D69</f>
        <v>26122.236</v>
      </c>
      <c r="G69" s="27" t="n">
        <f aca="false">I69-C69-E69</f>
        <v>5.6</v>
      </c>
      <c r="H69" s="28" t="n">
        <v>459194.388</v>
      </c>
      <c r="I69" s="29" t="n">
        <v>100</v>
      </c>
    </row>
    <row r="70" customFormat="false" ht="15" hidden="false" customHeight="true" outlineLevel="0" collapsed="false">
      <c r="A70" s="17" t="s">
        <v>71</v>
      </c>
      <c r="B70" s="18" t="n">
        <v>100356.803</v>
      </c>
      <c r="C70" s="19" t="n">
        <f aca="false">ROUND(B70/H70*100,1)</f>
        <v>56.5</v>
      </c>
      <c r="D70" s="18" t="n">
        <v>69230.726</v>
      </c>
      <c r="E70" s="19" t="n">
        <f aca="false">ROUND(D70/H70*100,1)</f>
        <v>39</v>
      </c>
      <c r="F70" s="18" t="n">
        <f aca="false">H70-B70-D70</f>
        <v>7922.773</v>
      </c>
      <c r="G70" s="20" t="n">
        <f aca="false">I70-C70-E70</f>
        <v>4.5</v>
      </c>
      <c r="H70" s="21" t="n">
        <v>177510.302</v>
      </c>
      <c r="I70" s="22" t="n">
        <v>100</v>
      </c>
    </row>
    <row r="71" s="45" customFormat="true" ht="15" hidden="false" customHeight="true" outlineLevel="0" collapsed="false">
      <c r="A71" s="17" t="s">
        <v>72</v>
      </c>
      <c r="B71" s="18" t="n">
        <v>177167.195</v>
      </c>
      <c r="C71" s="19" t="n">
        <f aca="false">ROUND(B71/H71*100,1)</f>
        <v>49.9</v>
      </c>
      <c r="D71" s="18" t="n">
        <v>162254.614</v>
      </c>
      <c r="E71" s="19" t="n">
        <f aca="false">ROUND(D71/H71*100,1)</f>
        <v>45.7</v>
      </c>
      <c r="F71" s="18" t="n">
        <f aca="false">H71-B71-D71</f>
        <v>15538.755</v>
      </c>
      <c r="G71" s="20" t="n">
        <f aca="false">I71-C71-E71</f>
        <v>4.4</v>
      </c>
      <c r="H71" s="21" t="n">
        <v>354960.564</v>
      </c>
      <c r="I71" s="22" t="n">
        <v>100</v>
      </c>
      <c r="J71" s="2"/>
      <c r="K71" s="2"/>
      <c r="L71" s="2"/>
      <c r="M71" s="2"/>
    </row>
    <row r="72" customFormat="false" ht="15" hidden="false" customHeight="true" outlineLevel="0" collapsed="false">
      <c r="A72" s="17" t="s">
        <v>73</v>
      </c>
      <c r="B72" s="18" t="n">
        <v>197589.274</v>
      </c>
      <c r="C72" s="19" t="n">
        <f aca="false">ROUND(B72/H72*100,1)</f>
        <v>46.3</v>
      </c>
      <c r="D72" s="18" t="n">
        <v>212990.894</v>
      </c>
      <c r="E72" s="19" t="n">
        <f aca="false">ROUND(D72/H72*100,1)</f>
        <v>49.9</v>
      </c>
      <c r="F72" s="18" t="n">
        <f aca="false">H72-B72-D72</f>
        <v>16070.305</v>
      </c>
      <c r="G72" s="20" t="n">
        <f aca="false">I72-C72-E72</f>
        <v>3.8</v>
      </c>
      <c r="H72" s="21" t="n">
        <v>426650.473</v>
      </c>
      <c r="I72" s="22" t="n">
        <v>100</v>
      </c>
    </row>
    <row r="73" customFormat="false" ht="15" hidden="false" customHeight="true" outlineLevel="0" collapsed="false">
      <c r="A73" s="17" t="s">
        <v>74</v>
      </c>
      <c r="B73" s="18" t="n">
        <v>225539.095</v>
      </c>
      <c r="C73" s="19" t="n">
        <f aca="false">ROUND(B73/H73*100,1)</f>
        <v>50.4</v>
      </c>
      <c r="D73" s="18" t="n">
        <v>214035.734</v>
      </c>
      <c r="E73" s="19" t="n">
        <f aca="false">ROUND(D73/H73*100,1)</f>
        <v>47.8</v>
      </c>
      <c r="F73" s="18" t="n">
        <f aca="false">H73-B73-D73</f>
        <v>8294.16500000001</v>
      </c>
      <c r="G73" s="20" t="n">
        <f aca="false">I73-C73-E73</f>
        <v>1.8</v>
      </c>
      <c r="H73" s="21" t="n">
        <v>447868.994</v>
      </c>
      <c r="I73" s="22" t="n">
        <v>100</v>
      </c>
    </row>
    <row r="74" customFormat="false" ht="15" hidden="false" customHeight="true" outlineLevel="0" collapsed="false">
      <c r="A74" s="46" t="s">
        <v>75</v>
      </c>
      <c r="B74" s="47" t="n">
        <v>2481247.478</v>
      </c>
      <c r="C74" s="48" t="n">
        <f aca="false">ROUND(B74/H74*100,1)</f>
        <v>41.1</v>
      </c>
      <c r="D74" s="47" t="n">
        <v>2860223.756</v>
      </c>
      <c r="E74" s="48" t="n">
        <f aca="false">ROUND(D74/H74*100,1)</f>
        <v>47.4</v>
      </c>
      <c r="F74" s="47" t="n">
        <f aca="false">H74-B74-D74</f>
        <v>695566.209</v>
      </c>
      <c r="G74" s="49" t="n">
        <f aca="false">I74-C74-E74</f>
        <v>11.5</v>
      </c>
      <c r="H74" s="50" t="n">
        <v>6037037.443</v>
      </c>
      <c r="I74" s="51" t="n">
        <v>100</v>
      </c>
    </row>
    <row r="75" customFormat="false" ht="15" hidden="false" customHeight="true" outlineLevel="0" collapsed="false">
      <c r="A75" s="36" t="s">
        <v>76</v>
      </c>
      <c r="B75" s="37" t="n">
        <v>45634967.215</v>
      </c>
      <c r="C75" s="38" t="n">
        <f aca="false">ROUND(B75/H75*100,1)</f>
        <v>54.4</v>
      </c>
      <c r="D75" s="37" t="n">
        <v>30149760.108</v>
      </c>
      <c r="E75" s="38" t="n">
        <f aca="false">ROUND(D75/H75*100,1)</f>
        <v>35.9</v>
      </c>
      <c r="F75" s="37" t="n">
        <f aca="false">H75-B75-D75</f>
        <v>8114605.474</v>
      </c>
      <c r="G75" s="39" t="n">
        <f aca="false">I75-C75-E75</f>
        <v>9.7</v>
      </c>
      <c r="H75" s="40" t="n">
        <v>83899332.797</v>
      </c>
      <c r="I75" s="41" t="n">
        <v>100</v>
      </c>
    </row>
    <row r="76" customFormat="false" ht="13.5" hidden="false" customHeight="true" outlineLevel="0" collapsed="false">
      <c r="A76" s="3" t="s">
        <v>50</v>
      </c>
    </row>
    <row r="77" customFormat="false" ht="13.5" hidden="false" customHeight="true" outlineLevel="0" collapsed="false">
      <c r="A77" s="52" t="s">
        <v>77</v>
      </c>
    </row>
  </sheetData>
  <mergeCells count="10">
    <mergeCell ref="H2:I2"/>
    <mergeCell ref="B3:C3"/>
    <mergeCell ref="D3:E3"/>
    <mergeCell ref="F3:G3"/>
    <mergeCell ref="H3:I3"/>
    <mergeCell ref="H47:I47"/>
    <mergeCell ref="B48:C48"/>
    <mergeCell ref="D48:E48"/>
    <mergeCell ref="F48:G48"/>
    <mergeCell ref="H48:I4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2:37Z</dcterms:created>
  <dc:creator>埼玉県</dc:creator>
  <dc:description/>
  <dc:language>en-US</dc:language>
  <cp:lastModifiedBy>etsuko</cp:lastModifiedBy>
  <cp:lastPrinted>2013-03-03T09:33:17Z</cp:lastPrinted>
  <dcterms:modified xsi:type="dcterms:W3CDTF">2013-03-03T09:33:24Z</dcterms:modified>
  <cp:revision>0</cp:revision>
  <dc:subject/>
  <dc:title/>
</cp:coreProperties>
</file>