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　税目別収入未済額の推移" sheetId="1" state="visible" r:id="rId2"/>
  </sheets>
  <externalReferences>
    <externalReference r:id="rId3"/>
  </externalReferences>
  <definedNames>
    <definedName function="false" hidden="false" localSheetId="0" name="_xlnm.Print_Area" vbProcedure="false">'第18表　税目別収入未済額の推移'!$A$1:$H$158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表　税目別収入未済額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１年度</t>
  </si>
  <si>
    <t xml:space="preserve">２２年度</t>
  </si>
  <si>
    <t xml:space="preserve">２３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2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3/21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　なお、単位未満四捨五入のため、合計が一致しないことがある。</t>
  </si>
  <si>
    <t xml:space="preserve">（国民健康保険税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49</xdr:row>
      <xdr:rowOff>28440</xdr:rowOff>
    </xdr:from>
    <xdr:to>
      <xdr:col>3</xdr:col>
      <xdr:colOff>720</xdr:colOff>
      <xdr:row>50</xdr:row>
      <xdr:rowOff>202320</xdr:rowOff>
    </xdr:to>
    <xdr:sp>
      <xdr:nvSpPr>
        <xdr:cNvPr id="0" name="Line 1"/>
        <xdr:cNvSpPr/>
      </xdr:nvSpPr>
      <xdr:spPr>
        <a:xfrm flipH="1" flipV="1">
          <a:off x="32400" y="1006020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1880</xdr:colOff>
      <xdr:row>5</xdr:row>
      <xdr:rowOff>9000</xdr:rowOff>
    </xdr:to>
    <xdr:sp>
      <xdr:nvSpPr>
        <xdr:cNvPr id="1" name="Line 2"/>
        <xdr:cNvSpPr/>
      </xdr:nvSpPr>
      <xdr:spPr>
        <a:xfrm flipH="1" flipV="1">
          <a:off x="0" y="571320"/>
          <a:ext cx="978480" cy="4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2</xdr:row>
      <xdr:rowOff>18720</xdr:rowOff>
    </xdr:from>
    <xdr:to>
      <xdr:col>3</xdr:col>
      <xdr:colOff>11520</xdr:colOff>
      <xdr:row>83</xdr:row>
      <xdr:rowOff>181080</xdr:rowOff>
    </xdr:to>
    <xdr:sp>
      <xdr:nvSpPr>
        <xdr:cNvPr id="2" name="Line 1"/>
        <xdr:cNvSpPr/>
      </xdr:nvSpPr>
      <xdr:spPr>
        <a:xfrm flipH="1" flipV="1">
          <a:off x="32400" y="16674840"/>
          <a:ext cx="945720" cy="36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28</xdr:row>
      <xdr:rowOff>0</xdr:rowOff>
    </xdr:from>
    <xdr:to>
      <xdr:col>3</xdr:col>
      <xdr:colOff>1080</xdr:colOff>
      <xdr:row>130</xdr:row>
      <xdr:rowOff>9360</xdr:rowOff>
    </xdr:to>
    <xdr:sp>
      <xdr:nvSpPr>
        <xdr:cNvPr id="3" name="Line 2"/>
        <xdr:cNvSpPr/>
      </xdr:nvSpPr>
      <xdr:spPr>
        <a:xfrm flipH="1" flipV="1">
          <a:off x="43200" y="26116200"/>
          <a:ext cx="9244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12" min="9" style="1" width="8.99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3112208.711</v>
      </c>
      <c r="E6" s="13" t="n">
        <v>12932536.572</v>
      </c>
      <c r="F6" s="13" t="n">
        <v>12499761.126</v>
      </c>
      <c r="G6" s="14" t="n">
        <f aca="false">F6/E6*100</f>
        <v>96.6535919416072</v>
      </c>
      <c r="H6" s="15" t="n">
        <f aca="false">F6/D6*100</f>
        <v>95.329180624724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3716062.132</v>
      </c>
      <c r="E7" s="13" t="n">
        <v>3817203.833</v>
      </c>
      <c r="F7" s="13" t="n">
        <v>3821690.677</v>
      </c>
      <c r="G7" s="16" t="n">
        <f aca="false">F7/E7*100</f>
        <v>100.117542688216</v>
      </c>
      <c r="H7" s="15" t="n">
        <f aca="false">F7/D7*100</f>
        <v>102.842485977035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749652.46</v>
      </c>
      <c r="E8" s="13" t="n">
        <v>2631760.972</v>
      </c>
      <c r="F8" s="13" t="n">
        <v>2412232.838</v>
      </c>
      <c r="G8" s="16" t="n">
        <f aca="false">F8/E8*100</f>
        <v>91.6585078836711</v>
      </c>
      <c r="H8" s="15" t="n">
        <f aca="false">F8/D8*100</f>
        <v>87.7286447320691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0042053.734</v>
      </c>
      <c r="E9" s="13" t="n">
        <v>9910994.414</v>
      </c>
      <c r="F9" s="13" t="n">
        <v>9582931.115</v>
      </c>
      <c r="G9" s="16" t="n">
        <f aca="false">F9/E9*100</f>
        <v>96.6899053183141</v>
      </c>
      <c r="H9" s="15" t="n">
        <f aca="false">F9/D9*100</f>
        <v>95.4280007739301</v>
      </c>
      <c r="J9" s="3"/>
      <c r="K9" s="17"/>
    </row>
    <row r="10" customFormat="false" ht="15.95" hidden="false" customHeight="true" outlineLevel="0" collapsed="false">
      <c r="A10" s="18" t="s">
        <v>14</v>
      </c>
      <c r="B10" s="18"/>
      <c r="C10" s="18"/>
      <c r="D10" s="19" t="n">
        <v>1009602.681</v>
      </c>
      <c r="E10" s="19" t="n">
        <v>932133.068</v>
      </c>
      <c r="F10" s="19" t="n">
        <v>801213.011</v>
      </c>
      <c r="G10" s="14" t="n">
        <f aca="false">F10/E10*100</f>
        <v>85.9547889143227</v>
      </c>
      <c r="H10" s="15" t="n">
        <f aca="false">F10/D10*100</f>
        <v>79.3592396373599</v>
      </c>
    </row>
    <row r="11" customFormat="false" ht="15.95" hidden="false" customHeight="true" outlineLevel="0" collapsed="false">
      <c r="A11" s="20" t="s">
        <v>15</v>
      </c>
      <c r="B11" s="20"/>
      <c r="C11" s="20"/>
      <c r="D11" s="21" t="n">
        <v>684337.918999999</v>
      </c>
      <c r="E11" s="21" t="n">
        <v>677640.289</v>
      </c>
      <c r="F11" s="21" t="n">
        <v>683633.125</v>
      </c>
      <c r="G11" s="22" t="n">
        <f aca="false">F11/E11*100</f>
        <v>100.884368314175</v>
      </c>
      <c r="H11" s="23" t="n">
        <f aca="false">F11/D11*100</f>
        <v>99.8970108216379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4520090.84500001</v>
      </c>
      <c r="E12" s="13" t="n">
        <v>4623905.135</v>
      </c>
      <c r="F12" s="13" t="n">
        <v>4670452.984</v>
      </c>
      <c r="G12" s="16" t="n">
        <f aca="false">F12/E12*100</f>
        <v>101.006678286881</v>
      </c>
      <c r="H12" s="15" t="n">
        <f aca="false">F12/D12*100</f>
        <v>103.326529137491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1078678.134</v>
      </c>
      <c r="E13" s="13" t="n">
        <v>950964.222</v>
      </c>
      <c r="F13" s="13" t="n">
        <v>829944.562</v>
      </c>
      <c r="G13" s="16" t="n">
        <f aca="false">F13/E13*100</f>
        <v>87.2740049309658</v>
      </c>
      <c r="H13" s="15" t="n">
        <f aca="false">F13/D13*100</f>
        <v>76.9408905066394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1017773.022</v>
      </c>
      <c r="E14" s="13" t="n">
        <v>939574.495</v>
      </c>
      <c r="F14" s="13" t="n">
        <v>783158.263</v>
      </c>
      <c r="G14" s="16" t="n">
        <f aca="false">F14/E14*100</f>
        <v>83.3524395529702</v>
      </c>
      <c r="H14" s="15" t="n">
        <f aca="false">F14/D14*100</f>
        <v>76.9482238250955</v>
      </c>
    </row>
    <row r="15" customFormat="false" ht="15.95" hidden="false" customHeight="true" outlineLevel="0" collapsed="false">
      <c r="A15" s="18" t="s">
        <v>19</v>
      </c>
      <c r="B15" s="18"/>
      <c r="C15" s="18"/>
      <c r="D15" s="19" t="n">
        <v>1514413.04</v>
      </c>
      <c r="E15" s="19" t="n">
        <v>1514243.741</v>
      </c>
      <c r="F15" s="19" t="n">
        <v>1270072.473</v>
      </c>
      <c r="G15" s="14" t="n">
        <f aca="false">F15/E15*100</f>
        <v>83.8750353467699</v>
      </c>
      <c r="H15" s="15" t="n">
        <f aca="false">F15/D15*100</f>
        <v>83.8656588033605</v>
      </c>
    </row>
    <row r="16" customFormat="false" ht="15.95" hidden="false" customHeight="true" outlineLevel="0" collapsed="false">
      <c r="A16" s="20" t="s">
        <v>20</v>
      </c>
      <c r="B16" s="20"/>
      <c r="C16" s="20"/>
      <c r="D16" s="21" t="n">
        <v>1411151.498</v>
      </c>
      <c r="E16" s="21" t="n">
        <v>1228355.274</v>
      </c>
      <c r="F16" s="21" t="n">
        <v>1108794.598</v>
      </c>
      <c r="G16" s="22" t="n">
        <f aca="false">F16/E16*100</f>
        <v>90.2666045784406</v>
      </c>
      <c r="H16" s="23" t="n">
        <f aca="false">F16/D16*100</f>
        <v>78.5737463037438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2906483.392</v>
      </c>
      <c r="E17" s="13" t="n">
        <v>2883379.543</v>
      </c>
      <c r="F17" s="13" t="n">
        <v>2722552.695</v>
      </c>
      <c r="G17" s="16" t="n">
        <f aca="false">F17/E17*100</f>
        <v>94.4222796339649</v>
      </c>
      <c r="H17" s="15" t="n">
        <f aca="false">F17/D17*100</f>
        <v>93.6717100291622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1695940.869</v>
      </c>
      <c r="E18" s="13" t="n">
        <v>1701432.657</v>
      </c>
      <c r="F18" s="13" t="n">
        <v>1654685.727</v>
      </c>
      <c r="G18" s="16" t="n">
        <f aca="false">F18/E18*100</f>
        <v>97.2524960181248</v>
      </c>
      <c r="H18" s="15" t="n">
        <f aca="false">F18/D18*100</f>
        <v>97.5674186079185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525326.873999999</v>
      </c>
      <c r="E19" s="13" t="n">
        <v>477160.428</v>
      </c>
      <c r="F19" s="13" t="n">
        <v>454392.505</v>
      </c>
      <c r="G19" s="16" t="n">
        <f aca="false">F19/E19*100</f>
        <v>95.2284553236255</v>
      </c>
      <c r="H19" s="15" t="n">
        <f aca="false">F19/D19*100</f>
        <v>86.4970987568402</v>
      </c>
    </row>
    <row r="20" customFormat="false" ht="15.95" hidden="false" customHeight="true" outlineLevel="0" collapsed="false">
      <c r="A20" s="18" t="s">
        <v>24</v>
      </c>
      <c r="B20" s="18"/>
      <c r="C20" s="18"/>
      <c r="D20" s="19" t="n">
        <v>1048097.84</v>
      </c>
      <c r="E20" s="19" t="n">
        <v>1039579.359</v>
      </c>
      <c r="F20" s="19" t="n">
        <v>917005.808</v>
      </c>
      <c r="G20" s="14" t="n">
        <f aca="false">F20/E20*100</f>
        <v>88.209312743771</v>
      </c>
      <c r="H20" s="15" t="n">
        <f aca="false">F20/D20*100</f>
        <v>87.4923860161758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785238.716</v>
      </c>
      <c r="E21" s="13" t="n">
        <v>1767682.197</v>
      </c>
      <c r="F21" s="13" t="n">
        <v>1597813.622</v>
      </c>
      <c r="G21" s="22" t="n">
        <f aca="false">F21/E21*100</f>
        <v>90.3903215584628</v>
      </c>
      <c r="H21" s="23" t="n">
        <f aca="false">F21/D21*100</f>
        <v>89.501398758596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2676292.261</v>
      </c>
      <c r="E22" s="13" t="n">
        <v>2419373.553</v>
      </c>
      <c r="F22" s="13" t="n">
        <v>2179248.928</v>
      </c>
      <c r="G22" s="16" t="n">
        <f aca="false">F22/E22*100</f>
        <v>90.0749256061658</v>
      </c>
      <c r="H22" s="15" t="n">
        <f aca="false">F22/D22*100</f>
        <v>81.4279127790671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4310969.091</v>
      </c>
      <c r="E23" s="13" t="n">
        <v>4283539.621</v>
      </c>
      <c r="F23" s="13" t="n">
        <v>3996154.24</v>
      </c>
      <c r="G23" s="16" t="n">
        <f aca="false">F23/E23*100</f>
        <v>93.2909367852909</v>
      </c>
      <c r="H23" s="15" t="n">
        <f aca="false">F23/D23*100</f>
        <v>92.6973530926669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2257245.99200001</v>
      </c>
      <c r="E24" s="13" t="n">
        <v>2112010.473</v>
      </c>
      <c r="F24" s="13" t="n">
        <v>1803427.177</v>
      </c>
      <c r="G24" s="16" t="n">
        <f aca="false">F24/E24*100</f>
        <v>85.3891209373752</v>
      </c>
      <c r="H24" s="15" t="n">
        <f aca="false">F24/D24*100</f>
        <v>79.8950217828095</v>
      </c>
    </row>
    <row r="25" customFormat="false" ht="15.95" hidden="false" customHeight="true" outlineLevel="0" collapsed="false">
      <c r="A25" s="18" t="s">
        <v>29</v>
      </c>
      <c r="B25" s="18"/>
      <c r="C25" s="18"/>
      <c r="D25" s="19" t="n">
        <v>1112681.203</v>
      </c>
      <c r="E25" s="19" t="n">
        <v>1074739.192</v>
      </c>
      <c r="F25" s="19" t="n">
        <v>1061095.545</v>
      </c>
      <c r="G25" s="14" t="n">
        <f aca="false">F25/E25*100</f>
        <v>98.7305155426024</v>
      </c>
      <c r="H25" s="15" t="n">
        <f aca="false">F25/D25*100</f>
        <v>95.363842054587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718756.12</v>
      </c>
      <c r="E26" s="13" t="n">
        <v>1648677.972</v>
      </c>
      <c r="F26" s="13" t="n">
        <v>1510632.429</v>
      </c>
      <c r="G26" s="22" t="n">
        <f aca="false">F26/E26*100</f>
        <v>91.626894678981</v>
      </c>
      <c r="H26" s="23" t="n">
        <f aca="false">F26/D26*100</f>
        <v>87.8910283676546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2096811.086</v>
      </c>
      <c r="E27" s="13" t="n">
        <v>2206553.331</v>
      </c>
      <c r="F27" s="13" t="n">
        <v>2184419.85</v>
      </c>
      <c r="G27" s="16" t="n">
        <f aca="false">F27/E27*100</f>
        <v>98.9969206413892</v>
      </c>
      <c r="H27" s="15" t="n">
        <f aca="false">F27/D27*100</f>
        <v>104.178190614545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1657175.24</v>
      </c>
      <c r="E28" s="13" t="n">
        <v>1735159.03</v>
      </c>
      <c r="F28" s="13" t="n">
        <v>1708577.372</v>
      </c>
      <c r="G28" s="16" t="n">
        <f aca="false">F28/E28*100</f>
        <v>98.4680563832815</v>
      </c>
      <c r="H28" s="15" t="n">
        <f aca="false">F28/D28*100</f>
        <v>103.101792179806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768584.313000001</v>
      </c>
      <c r="E29" s="13" t="n">
        <v>793177.932</v>
      </c>
      <c r="F29" s="13" t="n">
        <v>759000.708</v>
      </c>
      <c r="G29" s="14" t="n">
        <f aca="false">F29/E29*100</f>
        <v>95.6911025104012</v>
      </c>
      <c r="H29" s="15" t="n">
        <f aca="false">F29/D29*100</f>
        <v>98.753083449935</v>
      </c>
    </row>
    <row r="30" customFormat="false" ht="15.95" hidden="false" customHeight="true" outlineLevel="0" collapsed="false">
      <c r="A30" s="18" t="s">
        <v>34</v>
      </c>
      <c r="B30" s="18"/>
      <c r="C30" s="18"/>
      <c r="D30" s="19" t="n">
        <v>1531951.475</v>
      </c>
      <c r="E30" s="19" t="n">
        <v>1386725.216</v>
      </c>
      <c r="F30" s="19" t="n">
        <v>1261303.588</v>
      </c>
      <c r="G30" s="24" t="n">
        <f aca="false">F30/E30*100</f>
        <v>90.9555529420762</v>
      </c>
      <c r="H30" s="25" t="n">
        <f aca="false">F30/D30*100</f>
        <v>82.3331292526743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617898.868</v>
      </c>
      <c r="E31" s="13" t="n">
        <v>2615682.781</v>
      </c>
      <c r="F31" s="13" t="n">
        <v>2541200.098</v>
      </c>
      <c r="G31" s="16" t="n">
        <f aca="false">F31/E31*100</f>
        <v>97.1524573415006</v>
      </c>
      <c r="H31" s="15" t="n">
        <f aca="false">F31/D31*100</f>
        <v>97.0702164649089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632887.095999999</v>
      </c>
      <c r="E32" s="13" t="n">
        <v>486380.684</v>
      </c>
      <c r="F32" s="13" t="n">
        <v>383568.567</v>
      </c>
      <c r="G32" s="16" t="n">
        <f aca="false">F32/E32*100</f>
        <v>78.8618009756325</v>
      </c>
      <c r="H32" s="15" t="n">
        <f aca="false">F32/D32*100</f>
        <v>60.6061601546701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448838.815</v>
      </c>
      <c r="E33" s="13" t="n">
        <v>1479767.031</v>
      </c>
      <c r="F33" s="13" t="n">
        <v>1492939.51</v>
      </c>
      <c r="G33" s="16" t="n">
        <f aca="false">F33/E33*100</f>
        <v>100.890172488239</v>
      </c>
      <c r="H33" s="15" t="n">
        <f aca="false">F33/D33*100</f>
        <v>103.043864820808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568350.860000002</v>
      </c>
      <c r="E34" s="13" t="n">
        <v>563362.041</v>
      </c>
      <c r="F34" s="13" t="n">
        <v>543847.675</v>
      </c>
      <c r="G34" s="14" t="n">
        <f aca="false">F34/E34*100</f>
        <v>96.536087883138</v>
      </c>
      <c r="H34" s="15" t="n">
        <f aca="false">F34/D34*100</f>
        <v>95.6887221038072</v>
      </c>
    </row>
    <row r="35" customFormat="false" ht="15.95" hidden="false" customHeight="true" outlineLevel="0" collapsed="false">
      <c r="A35" s="18" t="s">
        <v>39</v>
      </c>
      <c r="B35" s="18"/>
      <c r="C35" s="18"/>
      <c r="D35" s="19" t="n">
        <v>1508961.735</v>
      </c>
      <c r="E35" s="19" t="n">
        <v>1577434.818</v>
      </c>
      <c r="F35" s="19" t="n">
        <v>1443798.788</v>
      </c>
      <c r="G35" s="24" t="n">
        <f aca="false">F35/E35*100</f>
        <v>91.5282692840878</v>
      </c>
      <c r="H35" s="25" t="n">
        <f aca="false">F35/D35*100</f>
        <v>95.6816037485536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1202471.282</v>
      </c>
      <c r="E36" s="13" t="n">
        <v>1252574.696</v>
      </c>
      <c r="F36" s="13" t="n">
        <v>1243148.532</v>
      </c>
      <c r="G36" s="16" t="n">
        <f aca="false">F36/E36*100</f>
        <v>99.247456935694</v>
      </c>
      <c r="H36" s="15" t="n">
        <f aca="false">F36/D36*100</f>
        <v>103.38280428056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1936674.59</v>
      </c>
      <c r="E37" s="13" t="n">
        <v>1926427.609</v>
      </c>
      <c r="F37" s="13" t="n">
        <v>1721502.606</v>
      </c>
      <c r="G37" s="16" t="n">
        <f aca="false">F37/E37*100</f>
        <v>89.3624342776952</v>
      </c>
      <c r="H37" s="15" t="n">
        <f aca="false">F37/D37*100</f>
        <v>88.8896159886106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610069.142000001</v>
      </c>
      <c r="E38" s="13" t="n">
        <v>625962.978</v>
      </c>
      <c r="F38" s="13" t="n">
        <v>666154.798</v>
      </c>
      <c r="G38" s="16" t="n">
        <f aca="false">F38/E38*100</f>
        <v>106.420798260053</v>
      </c>
      <c r="H38" s="15" t="n">
        <f aca="false">F38/D38*100</f>
        <v>109.193327794966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1599782.024</v>
      </c>
      <c r="E39" s="13" t="n">
        <v>1456604.406</v>
      </c>
      <c r="F39" s="13" t="n">
        <v>1428944.865</v>
      </c>
      <c r="G39" s="14" t="n">
        <f aca="false">F39/E39*100</f>
        <v>98.1010945122735</v>
      </c>
      <c r="H39" s="15" t="n">
        <f aca="false">F39/D39*100</f>
        <v>89.3212227392799</v>
      </c>
    </row>
    <row r="40" customFormat="false" ht="15.95" hidden="false" customHeight="true" outlineLevel="0" collapsed="false">
      <c r="A40" s="18" t="s">
        <v>44</v>
      </c>
      <c r="B40" s="18"/>
      <c r="C40" s="18"/>
      <c r="D40" s="19" t="n">
        <v>676938.435</v>
      </c>
      <c r="E40" s="19" t="n">
        <v>671394.774</v>
      </c>
      <c r="F40" s="19" t="n">
        <v>549659.992</v>
      </c>
      <c r="G40" s="24" t="n">
        <f aca="false">F40/E40*100</f>
        <v>81.8683751029614</v>
      </c>
      <c r="H40" s="25" t="n">
        <f aca="false">F40/D40*100</f>
        <v>81.1979293212979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766317.986000002</v>
      </c>
      <c r="E41" s="13" t="n">
        <v>719582.65</v>
      </c>
      <c r="F41" s="13" t="n">
        <v>711403.508</v>
      </c>
      <c r="G41" s="16" t="n">
        <f aca="false">F41/E41*100</f>
        <v>98.8633491927578</v>
      </c>
      <c r="H41" s="15" t="n">
        <f aca="false">F41/D41*100</f>
        <v>92.8339828891865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624704.673000001</v>
      </c>
      <c r="E42" s="13" t="n">
        <v>640475.92</v>
      </c>
      <c r="F42" s="13" t="n">
        <v>646766.334</v>
      </c>
      <c r="G42" s="16" t="n">
        <f aca="false">F42/E42*100</f>
        <v>100.982146838557</v>
      </c>
      <c r="H42" s="15" t="n">
        <f aca="false">F42/D42*100</f>
        <v>103.531534491979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775505.504000001</v>
      </c>
      <c r="E43" s="13" t="n">
        <v>760501.869</v>
      </c>
      <c r="F43" s="13" t="n">
        <v>714603.232</v>
      </c>
      <c r="G43" s="16" t="n">
        <f aca="false">F43/E43*100</f>
        <v>93.9646910979518</v>
      </c>
      <c r="H43" s="15" t="n">
        <f aca="false">F43/D43*100</f>
        <v>92.1467646991708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583555.276</v>
      </c>
      <c r="E44" s="13" t="n">
        <v>1572227.825</v>
      </c>
      <c r="F44" s="13" t="n">
        <v>1500561.883</v>
      </c>
      <c r="G44" s="26" t="n">
        <f aca="false">F44/E44*100</f>
        <v>95.4417584487159</v>
      </c>
      <c r="H44" s="15" t="n">
        <f aca="false">F44/D44*100</f>
        <v>94.7590466681001</v>
      </c>
    </row>
    <row r="45" customFormat="false" ht="15.95" hidden="false" customHeight="true" outlineLevel="0" collapsed="false">
      <c r="A45" s="27" t="s">
        <v>49</v>
      </c>
      <c r="B45" s="27"/>
      <c r="C45" s="27"/>
      <c r="D45" s="28" t="n">
        <v>83500534.934</v>
      </c>
      <c r="E45" s="29" t="n">
        <v>82036882.601</v>
      </c>
      <c r="F45" s="29" t="n">
        <v>77862295.354</v>
      </c>
      <c r="G45" s="30" t="n">
        <f aca="false">F45/E45*100</f>
        <v>94.9113287650095</v>
      </c>
      <c r="H45" s="31" t="n">
        <f aca="false">F45/D45*100</f>
        <v>93.2476605276163</v>
      </c>
    </row>
    <row r="46" customFormat="false" ht="15" hidden="false" customHeight="true" outlineLevel="0" collapsed="false">
      <c r="A46" s="32" t="s">
        <v>50</v>
      </c>
      <c r="B46" s="3"/>
      <c r="C46" s="3"/>
      <c r="D46" s="3"/>
      <c r="E46" s="3"/>
      <c r="F46" s="33"/>
      <c r="G46" s="33"/>
      <c r="H46" s="34"/>
    </row>
    <row r="47" customFormat="false" ht="15" hidden="false" customHeight="true" outlineLevel="0" collapsed="false">
      <c r="A47" s="34"/>
      <c r="B47" s="35"/>
      <c r="C47" s="35"/>
      <c r="D47" s="33"/>
      <c r="E47" s="34"/>
      <c r="F47" s="34"/>
      <c r="G47" s="34"/>
      <c r="H47" s="34"/>
    </row>
    <row r="48" customFormat="false" ht="30" hidden="false" customHeight="true" outlineLevel="0" collapsed="false">
      <c r="A48" s="34"/>
      <c r="B48" s="35"/>
      <c r="C48" s="35"/>
      <c r="D48" s="33"/>
      <c r="E48" s="34"/>
      <c r="F48" s="34"/>
      <c r="G48" s="34"/>
      <c r="H48" s="34"/>
    </row>
    <row r="49" customFormat="false" ht="15" hidden="false" customHeight="true" outlineLevel="0" collapsed="false">
      <c r="A49" s="36" t="s">
        <v>2</v>
      </c>
      <c r="B49" s="36"/>
      <c r="C49" s="36"/>
      <c r="D49" s="36"/>
      <c r="E49" s="36"/>
      <c r="F49" s="36"/>
      <c r="G49" s="36"/>
      <c r="H49" s="36"/>
    </row>
    <row r="50" customFormat="false" ht="15.95" hidden="false" customHeight="true" outlineLevel="0" collapsed="false">
      <c r="A50" s="4"/>
      <c r="B50" s="37" t="s">
        <v>3</v>
      </c>
      <c r="C50" s="37"/>
      <c r="D50" s="7" t="s">
        <v>4</v>
      </c>
      <c r="E50" s="7" t="s">
        <v>5</v>
      </c>
      <c r="F50" s="7" t="s">
        <v>6</v>
      </c>
      <c r="G50" s="8" t="s">
        <v>7</v>
      </c>
      <c r="H50" s="9" t="s">
        <v>8</v>
      </c>
    </row>
    <row r="51" customFormat="false" ht="15.95" hidden="false" customHeight="true" outlineLevel="0" collapsed="false">
      <c r="A51" s="10" t="s">
        <v>9</v>
      </c>
      <c r="B51" s="10"/>
      <c r="C51" s="38"/>
      <c r="D51" s="7"/>
      <c r="E51" s="7"/>
      <c r="F51" s="7"/>
      <c r="G51" s="8"/>
      <c r="H51" s="9"/>
    </row>
    <row r="52" customFormat="false" ht="15.95" hidden="false" customHeight="true" outlineLevel="0" collapsed="false">
      <c r="A52" s="12" t="s">
        <v>51</v>
      </c>
      <c r="B52" s="12"/>
      <c r="C52" s="12"/>
      <c r="D52" s="39" t="n">
        <v>361350.201999999</v>
      </c>
      <c r="E52" s="39" t="n">
        <v>359602.598</v>
      </c>
      <c r="F52" s="39" t="n">
        <v>353661.52</v>
      </c>
      <c r="G52" s="14" t="n">
        <f aca="false">F52/E52*100</f>
        <v>98.347876785918</v>
      </c>
      <c r="H52" s="15" t="n">
        <f aca="false">F52/D52*100</f>
        <v>97.8722353114947</v>
      </c>
    </row>
    <row r="53" customFormat="false" ht="15.95" hidden="false" customHeight="true" outlineLevel="0" collapsed="false">
      <c r="A53" s="12" t="s">
        <v>52</v>
      </c>
      <c r="B53" s="12"/>
      <c r="C53" s="12"/>
      <c r="D53" s="13" t="n">
        <v>366482.565999999</v>
      </c>
      <c r="E53" s="13" t="n">
        <v>375797.56</v>
      </c>
      <c r="F53" s="13" t="n">
        <v>372401.398</v>
      </c>
      <c r="G53" s="16" t="n">
        <f aca="false">F53/E53*100</f>
        <v>99.0962788582236</v>
      </c>
      <c r="H53" s="15" t="n">
        <f aca="false">F53/D53*100</f>
        <v>101.615037807829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643831.963</v>
      </c>
      <c r="E54" s="13" t="n">
        <v>588848.275</v>
      </c>
      <c r="F54" s="13" t="n">
        <v>528213.147</v>
      </c>
      <c r="G54" s="16" t="n">
        <f aca="false">F54/E54*100</f>
        <v>89.7027586605395</v>
      </c>
      <c r="H54" s="15" t="n">
        <f aca="false">F54/D54*100</f>
        <v>82.0420819958577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88908.0410000001</v>
      </c>
      <c r="E55" s="13" t="n">
        <v>87844.701</v>
      </c>
      <c r="F55" s="13" t="n">
        <v>79099.446</v>
      </c>
      <c r="G55" s="16" t="n">
        <f aca="false">F55/E55*100</f>
        <v>90.0446413950456</v>
      </c>
      <c r="H55" s="15" t="n">
        <f aca="false">F55/D55*100</f>
        <v>88.9677076564986</v>
      </c>
    </row>
    <row r="56" customFormat="false" ht="15.95" hidden="false" customHeight="true" outlineLevel="0" collapsed="false">
      <c r="A56" s="18" t="s">
        <v>55</v>
      </c>
      <c r="B56" s="18"/>
      <c r="C56" s="18"/>
      <c r="D56" s="19" t="n">
        <v>145499.298</v>
      </c>
      <c r="E56" s="19" t="n">
        <v>154907.378</v>
      </c>
      <c r="F56" s="19" t="n">
        <v>153086.468</v>
      </c>
      <c r="G56" s="14" t="n">
        <f aca="false">F56/E56*100</f>
        <v>98.8245169316596</v>
      </c>
      <c r="H56" s="15" t="n">
        <f aca="false">F56/D56*100</f>
        <v>105.214574987159</v>
      </c>
    </row>
    <row r="57" customFormat="false" ht="15.95" hidden="false" customHeight="true" outlineLevel="0" collapsed="false">
      <c r="A57" s="20" t="s">
        <v>56</v>
      </c>
      <c r="B57" s="20"/>
      <c r="C57" s="20"/>
      <c r="D57" s="13" t="n">
        <v>250887.588</v>
      </c>
      <c r="E57" s="13" t="n">
        <v>241719.393</v>
      </c>
      <c r="F57" s="13" t="n">
        <v>240602.993</v>
      </c>
      <c r="G57" s="22" t="n">
        <f aca="false">F57/E57*100</f>
        <v>99.5381421465012</v>
      </c>
      <c r="H57" s="23" t="n">
        <f aca="false">F57/D57*100</f>
        <v>95.9007159014978</v>
      </c>
    </row>
    <row r="58" customFormat="false" ht="15.95" hidden="false" customHeight="true" outlineLevel="0" collapsed="false">
      <c r="A58" s="12" t="s">
        <v>57</v>
      </c>
      <c r="B58" s="12"/>
      <c r="C58" s="12"/>
      <c r="D58" s="13" t="n">
        <v>760937.582</v>
      </c>
      <c r="E58" s="13" t="n">
        <v>753963.043</v>
      </c>
      <c r="F58" s="13" t="n">
        <v>724888.845</v>
      </c>
      <c r="G58" s="16" t="n">
        <f aca="false">F58/E58*100</f>
        <v>96.143816561046</v>
      </c>
      <c r="H58" s="15" t="n">
        <f aca="false">F58/D58*100</f>
        <v>95.2625894879247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195507.147</v>
      </c>
      <c r="E59" s="13" t="n">
        <v>190866.138</v>
      </c>
      <c r="F59" s="13" t="n">
        <v>177054.638</v>
      </c>
      <c r="G59" s="16" t="n">
        <f aca="false">F59/E59*100</f>
        <v>92.7637766736811</v>
      </c>
      <c r="H59" s="15" t="n">
        <f aca="false">F59/D59*100</f>
        <v>90.5617215108765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200365.434</v>
      </c>
      <c r="E60" s="13" t="n">
        <v>222694.875</v>
      </c>
      <c r="F60" s="13" t="n">
        <v>181692.631</v>
      </c>
      <c r="G60" s="16" t="n">
        <f aca="false">F60/E60*100</f>
        <v>81.5881510519719</v>
      </c>
      <c r="H60" s="15" t="n">
        <f aca="false">F60/D60*100</f>
        <v>90.6806265795326</v>
      </c>
    </row>
    <row r="61" customFormat="false" ht="15.95" hidden="false" customHeight="true" outlineLevel="0" collapsed="false">
      <c r="A61" s="18" t="s">
        <v>60</v>
      </c>
      <c r="B61" s="18"/>
      <c r="C61" s="18"/>
      <c r="D61" s="19" t="n">
        <v>99254.7700000003</v>
      </c>
      <c r="E61" s="19" t="n">
        <v>95722.275</v>
      </c>
      <c r="F61" s="19" t="n">
        <v>90866.831</v>
      </c>
      <c r="G61" s="14" t="n">
        <f aca="false">F61/E61*100</f>
        <v>94.9275714560692</v>
      </c>
      <c r="H61" s="15" t="n">
        <f aca="false">F61/D61*100</f>
        <v>91.5490822254686</v>
      </c>
    </row>
    <row r="62" customFormat="false" ht="15.95" hidden="false" customHeight="true" outlineLevel="0" collapsed="false">
      <c r="A62" s="20" t="s">
        <v>61</v>
      </c>
      <c r="B62" s="20"/>
      <c r="C62" s="20"/>
      <c r="D62" s="13" t="n">
        <v>194335.897</v>
      </c>
      <c r="E62" s="13" t="n">
        <v>189226.38</v>
      </c>
      <c r="F62" s="13" t="n">
        <v>165273.542</v>
      </c>
      <c r="G62" s="22" t="n">
        <f aca="false">F62/E62*100</f>
        <v>87.3417025681091</v>
      </c>
      <c r="H62" s="23" t="n">
        <f aca="false">F62/D62*100</f>
        <v>85.0452976271286</v>
      </c>
    </row>
    <row r="63" customFormat="false" ht="15.95" hidden="false" customHeight="true" outlineLevel="0" collapsed="false">
      <c r="A63" s="12" t="s">
        <v>62</v>
      </c>
      <c r="B63" s="12"/>
      <c r="C63" s="12"/>
      <c r="D63" s="13" t="n">
        <v>83821.5979999999</v>
      </c>
      <c r="E63" s="13" t="n">
        <v>91385.391</v>
      </c>
      <c r="F63" s="13" t="n">
        <v>92973.929</v>
      </c>
      <c r="G63" s="16" t="n">
        <f aca="false">F63/E63*100</f>
        <v>101.73828440478</v>
      </c>
      <c r="H63" s="15" t="n">
        <f aca="false">F63/D63*100</f>
        <v>110.918821900771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277366.321</v>
      </c>
      <c r="E64" s="13" t="n">
        <v>86889.885</v>
      </c>
      <c r="F64" s="13" t="n">
        <v>71018.459</v>
      </c>
      <c r="G64" s="16" t="n">
        <f aca="false">F64/E64*100</f>
        <v>81.733862347729</v>
      </c>
      <c r="H64" s="15" t="n">
        <f aca="false">F64/D64*100</f>
        <v>25.6045718686949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101816.417</v>
      </c>
      <c r="E65" s="13" t="n">
        <v>103607.105</v>
      </c>
      <c r="F65" s="13" t="n">
        <v>94050.603</v>
      </c>
      <c r="G65" s="16" t="n">
        <f aca="false">F65/E65*100</f>
        <v>90.776209797581</v>
      </c>
      <c r="H65" s="15" t="n">
        <f aca="false">F65/D65*100</f>
        <v>92.3727290462401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111155.805</v>
      </c>
      <c r="E66" s="13" t="n">
        <v>112457.323</v>
      </c>
      <c r="F66" s="13" t="n">
        <v>115200.244</v>
      </c>
      <c r="G66" s="14" t="n">
        <f aca="false">F66/E66*100</f>
        <v>102.439077266671</v>
      </c>
      <c r="H66" s="15" t="n">
        <f aca="false">F66/D66*100</f>
        <v>103.638531518889</v>
      </c>
    </row>
    <row r="67" customFormat="false" ht="15.95" hidden="false" customHeight="true" outlineLevel="0" collapsed="false">
      <c r="A67" s="20" t="s">
        <v>66</v>
      </c>
      <c r="B67" s="20"/>
      <c r="C67" s="20"/>
      <c r="D67" s="21" t="n">
        <v>5214.45600000005</v>
      </c>
      <c r="E67" s="21" t="n">
        <v>2907.118</v>
      </c>
      <c r="F67" s="21" t="n">
        <v>1876.875</v>
      </c>
      <c r="G67" s="22" t="n">
        <f aca="false">F67/E67*100</f>
        <v>64.5613628342572</v>
      </c>
      <c r="H67" s="23" t="n">
        <f aca="false">F67/D67*100</f>
        <v>35.9936875486145</v>
      </c>
    </row>
    <row r="68" customFormat="false" ht="15.95" hidden="false" customHeight="true" outlineLevel="0" collapsed="false">
      <c r="A68" s="12" t="s">
        <v>67</v>
      </c>
      <c r="B68" s="12"/>
      <c r="C68" s="12"/>
      <c r="D68" s="13" t="n">
        <v>100559.262</v>
      </c>
      <c r="E68" s="13" t="n">
        <v>105315.308</v>
      </c>
      <c r="F68" s="13" t="n">
        <v>111047.773</v>
      </c>
      <c r="G68" s="16" t="n">
        <f aca="false">F68/E68*100</f>
        <v>105.443145074408</v>
      </c>
      <c r="H68" s="15" t="n">
        <f aca="false">F68/D68*100</f>
        <v>110.430178972475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155629.097</v>
      </c>
      <c r="E69" s="13" t="n">
        <v>180580.505</v>
      </c>
      <c r="F69" s="13" t="n">
        <v>180922.649</v>
      </c>
      <c r="G69" s="16" t="n">
        <f aca="false">F69/E69*100</f>
        <v>100.18946895735</v>
      </c>
      <c r="H69" s="15" t="n">
        <f aca="false">F69/D69*100</f>
        <v>116.252456955398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481275.319</v>
      </c>
      <c r="E70" s="13" t="n">
        <v>485849.725</v>
      </c>
      <c r="F70" s="13" t="n">
        <v>436920.731</v>
      </c>
      <c r="G70" s="16" t="n">
        <f aca="false">F70/E70*100</f>
        <v>89.929191788675</v>
      </c>
      <c r="H70" s="15" t="n">
        <f aca="false">F70/D70*100</f>
        <v>90.7839470986876</v>
      </c>
    </row>
    <row r="71" customFormat="false" ht="15.95" hidden="false" customHeight="true" outlineLevel="0" collapsed="false">
      <c r="A71" s="18" t="s">
        <v>70</v>
      </c>
      <c r="B71" s="18"/>
      <c r="C71" s="18"/>
      <c r="D71" s="19" t="n">
        <v>484331.684999999</v>
      </c>
      <c r="E71" s="19" t="n">
        <v>493753.746</v>
      </c>
      <c r="F71" s="19" t="n">
        <v>459194.388</v>
      </c>
      <c r="G71" s="24" t="n">
        <f aca="false">F71/E71*100</f>
        <v>93.0006894570477</v>
      </c>
      <c r="H71" s="25" t="n">
        <f aca="false">F71/D71*100</f>
        <v>94.8099003681745</v>
      </c>
    </row>
    <row r="72" customFormat="false" ht="15.95" hidden="false" customHeight="true" outlineLevel="0" collapsed="false">
      <c r="A72" s="12" t="s">
        <v>71</v>
      </c>
      <c r="B72" s="12"/>
      <c r="C72" s="12"/>
      <c r="D72" s="13" t="n">
        <v>171826.679999999</v>
      </c>
      <c r="E72" s="13" t="n">
        <v>173196.377</v>
      </c>
      <c r="F72" s="13" t="n">
        <v>177510.302</v>
      </c>
      <c r="G72" s="16" t="n">
        <f aca="false">F72/E72*100</f>
        <v>102.490770924152</v>
      </c>
      <c r="H72" s="15" t="n">
        <f aca="false">F72/D72*100</f>
        <v>103.307764545064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347974.218</v>
      </c>
      <c r="E73" s="13" t="n">
        <v>339418.52</v>
      </c>
      <c r="F73" s="13" t="n">
        <v>354960.564</v>
      </c>
      <c r="G73" s="14" t="n">
        <f aca="false">F73/E73*100</f>
        <v>104.579020614432</v>
      </c>
      <c r="H73" s="15" t="n">
        <f aca="false">F73/D73*100</f>
        <v>102.007719433973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444840.418000001</v>
      </c>
      <c r="E74" s="13" t="n">
        <v>442067.025</v>
      </c>
      <c r="F74" s="13" t="n">
        <v>426650.473</v>
      </c>
      <c r="G74" s="16" t="n">
        <f aca="false">F74/E74*100</f>
        <v>96.5126211347702</v>
      </c>
      <c r="H74" s="15" t="n">
        <f aca="false">F74/D74*100</f>
        <v>95.9109055148849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509039.149</v>
      </c>
      <c r="E75" s="13" t="n">
        <v>508832.396</v>
      </c>
      <c r="F75" s="13" t="n">
        <v>447868.994</v>
      </c>
      <c r="G75" s="14" t="n">
        <f aca="false">F75/E75*100</f>
        <v>88.0189621417108</v>
      </c>
      <c r="H75" s="15" t="n">
        <f aca="false">F75/D75*100</f>
        <v>87.9832120731445</v>
      </c>
    </row>
    <row r="76" customFormat="false" ht="15.95" hidden="false" customHeight="true" outlineLevel="0" collapsed="false">
      <c r="A76" s="40" t="s">
        <v>75</v>
      </c>
      <c r="B76" s="40"/>
      <c r="C76" s="40"/>
      <c r="D76" s="41" t="n">
        <v>6582210.913</v>
      </c>
      <c r="E76" s="41" t="n">
        <v>6387453.04</v>
      </c>
      <c r="F76" s="41" t="n">
        <v>6037037.443</v>
      </c>
      <c r="G76" s="42" t="n">
        <f aca="false">F76/E76*100</f>
        <v>94.5140012019564</v>
      </c>
      <c r="H76" s="43" t="n">
        <f aca="false">F76/D76*100</f>
        <v>91.717471876763</v>
      </c>
    </row>
    <row r="77" customFormat="false" ht="15.95" hidden="false" customHeight="true" outlineLevel="0" collapsed="false">
      <c r="A77" s="27" t="s">
        <v>76</v>
      </c>
      <c r="B77" s="27"/>
      <c r="C77" s="27"/>
      <c r="D77" s="29" t="n">
        <v>90082745.847</v>
      </c>
      <c r="E77" s="29" t="n">
        <v>88424335.641</v>
      </c>
      <c r="F77" s="29" t="n">
        <v>83899332.797</v>
      </c>
      <c r="G77" s="30" t="n">
        <f aca="false">F77/E77*100</f>
        <v>94.8826272640924</v>
      </c>
      <c r="H77" s="31" t="n">
        <f aca="false">F77/D77*100</f>
        <v>93.1358519416114</v>
      </c>
    </row>
    <row r="78" customFormat="false" ht="15" hidden="false" customHeight="true" outlineLevel="0" collapsed="false">
      <c r="A78" s="32" t="s">
        <v>50</v>
      </c>
      <c r="B78" s="3"/>
      <c r="C78" s="3"/>
      <c r="D78" s="3"/>
      <c r="E78" s="34"/>
      <c r="F78" s="34"/>
      <c r="G78" s="34"/>
      <c r="H78" s="34"/>
    </row>
    <row r="79" customFormat="false" ht="15" hidden="false" customHeight="true" outlineLevel="0" collapsed="false">
      <c r="A79" s="44" t="s">
        <v>77</v>
      </c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2" customFormat="false" ht="15" hidden="false" customHeight="true" outlineLevel="0" collapsed="false">
      <c r="A82" s="3" t="s">
        <v>78</v>
      </c>
      <c r="B82" s="3"/>
      <c r="C82" s="3"/>
      <c r="D82" s="3"/>
      <c r="E82" s="3"/>
      <c r="F82" s="3"/>
      <c r="G82" s="3"/>
      <c r="H82" s="3" t="s">
        <v>2</v>
      </c>
    </row>
    <row r="83" customFormat="false" ht="15.95" hidden="false" customHeight="true" outlineLevel="0" collapsed="false">
      <c r="A83" s="4"/>
      <c r="B83" s="5"/>
      <c r="C83" s="6" t="s">
        <v>3</v>
      </c>
      <c r="D83" s="7" t="s">
        <v>4</v>
      </c>
      <c r="E83" s="7" t="s">
        <v>5</v>
      </c>
      <c r="F83" s="7" t="s">
        <v>6</v>
      </c>
      <c r="G83" s="8" t="s">
        <v>7</v>
      </c>
      <c r="H83" s="9" t="s">
        <v>8</v>
      </c>
    </row>
    <row r="84" customFormat="false" ht="15.95" hidden="false" customHeight="true" outlineLevel="0" collapsed="false">
      <c r="A84" s="10" t="s">
        <v>9</v>
      </c>
      <c r="B84" s="10"/>
      <c r="C84" s="11"/>
      <c r="D84" s="7"/>
      <c r="E84" s="7"/>
      <c r="F84" s="7"/>
      <c r="G84" s="8"/>
      <c r="H84" s="9"/>
    </row>
    <row r="85" customFormat="false" ht="15.95" hidden="false" customHeight="true" outlineLevel="0" collapsed="false">
      <c r="A85" s="12" t="s">
        <v>10</v>
      </c>
      <c r="B85" s="12"/>
      <c r="C85" s="12"/>
      <c r="D85" s="45" t="n">
        <v>18592788.88</v>
      </c>
      <c r="E85" s="13" t="n">
        <v>18007745.028</v>
      </c>
      <c r="F85" s="13" t="n">
        <v>17328036.227</v>
      </c>
      <c r="G85" s="14" t="n">
        <f aca="false">F85/E85*100</f>
        <v>96.2254640992355</v>
      </c>
      <c r="H85" s="15" t="n">
        <f aca="false">F85/D85*100</f>
        <v>93.1976173065652</v>
      </c>
    </row>
    <row r="86" customFormat="false" ht="15.95" hidden="false" customHeight="true" outlineLevel="0" collapsed="false">
      <c r="A86" s="12" t="s">
        <v>11</v>
      </c>
      <c r="B86" s="12"/>
      <c r="C86" s="12"/>
      <c r="D86" s="45" t="n">
        <v>6261564.857</v>
      </c>
      <c r="E86" s="13" t="n">
        <v>6099953.973</v>
      </c>
      <c r="F86" s="13" t="n">
        <v>5714561.383</v>
      </c>
      <c r="G86" s="16" t="n">
        <f aca="false">F86/E86*100</f>
        <v>93.6820410169347</v>
      </c>
      <c r="H86" s="15" t="n">
        <f aca="false">F86/D86*100</f>
        <v>91.2641091086282</v>
      </c>
    </row>
    <row r="87" customFormat="false" ht="15.95" hidden="false" customHeight="true" outlineLevel="0" collapsed="false">
      <c r="A87" s="12" t="s">
        <v>12</v>
      </c>
      <c r="B87" s="12"/>
      <c r="C87" s="12"/>
      <c r="D87" s="45" t="n">
        <v>2406923.735</v>
      </c>
      <c r="E87" s="13" t="n">
        <v>2383005.48</v>
      </c>
      <c r="F87" s="13" t="n">
        <v>2299964.031</v>
      </c>
      <c r="G87" s="16" t="n">
        <f aca="false">F87/E87*100</f>
        <v>96.5152640353979</v>
      </c>
      <c r="H87" s="15" t="n">
        <f aca="false">F87/D87*100</f>
        <v>95.5561656381273</v>
      </c>
    </row>
    <row r="88" customFormat="false" ht="15.95" hidden="false" customHeight="true" outlineLevel="0" collapsed="false">
      <c r="A88" s="12" t="s">
        <v>13</v>
      </c>
      <c r="B88" s="12"/>
      <c r="C88" s="12"/>
      <c r="D88" s="45" t="n">
        <v>14464082.126</v>
      </c>
      <c r="E88" s="13" t="n">
        <v>14670653.154</v>
      </c>
      <c r="F88" s="13" t="n">
        <v>14504633.48</v>
      </c>
      <c r="G88" s="16" t="n">
        <f aca="false">F88/E88*100</f>
        <v>98.8683552650501</v>
      </c>
      <c r="H88" s="15" t="n">
        <f aca="false">F88/D88*100</f>
        <v>100.28035898612</v>
      </c>
    </row>
    <row r="89" customFormat="false" ht="15.95" hidden="false" customHeight="true" outlineLevel="0" collapsed="false">
      <c r="A89" s="18" t="s">
        <v>14</v>
      </c>
      <c r="B89" s="18"/>
      <c r="C89" s="18"/>
      <c r="D89" s="46" t="n">
        <v>1223719.921</v>
      </c>
      <c r="E89" s="19" t="n">
        <v>1053302.066</v>
      </c>
      <c r="F89" s="19" t="n">
        <v>993769.374</v>
      </c>
      <c r="G89" s="14" t="n">
        <f aca="false">F89/E89*100</f>
        <v>94.3479943767622</v>
      </c>
      <c r="H89" s="15" t="n">
        <f aca="false">F89/D89*100</f>
        <v>81.2088907719922</v>
      </c>
    </row>
    <row r="90" customFormat="false" ht="15.95" hidden="false" customHeight="true" outlineLevel="0" collapsed="false">
      <c r="A90" s="20" t="s">
        <v>15</v>
      </c>
      <c r="B90" s="20"/>
      <c r="C90" s="20"/>
      <c r="D90" s="47" t="n">
        <v>762212.575</v>
      </c>
      <c r="E90" s="21" t="n">
        <v>751395.006</v>
      </c>
      <c r="F90" s="21" t="n">
        <v>756278.936</v>
      </c>
      <c r="G90" s="22" t="n">
        <f aca="false">F90/E90*100</f>
        <v>100.649981695513</v>
      </c>
      <c r="H90" s="23" t="n">
        <f aca="false">F90/D90*100</f>
        <v>99.2215243890459</v>
      </c>
    </row>
    <row r="91" customFormat="false" ht="15.95" hidden="false" customHeight="true" outlineLevel="0" collapsed="false">
      <c r="A91" s="12" t="s">
        <v>16</v>
      </c>
      <c r="B91" s="12"/>
      <c r="C91" s="12"/>
      <c r="D91" s="45" t="n">
        <v>6336926.709</v>
      </c>
      <c r="E91" s="13" t="n">
        <v>6719259.912</v>
      </c>
      <c r="F91" s="13" t="n">
        <v>6954705.71</v>
      </c>
      <c r="G91" s="16" t="n">
        <f aca="false">F91/E91*100</f>
        <v>103.504043616165</v>
      </c>
      <c r="H91" s="15" t="n">
        <f aca="false">F91/D91*100</f>
        <v>109.748874010529</v>
      </c>
    </row>
    <row r="92" customFormat="false" ht="15.95" hidden="false" customHeight="true" outlineLevel="0" collapsed="false">
      <c r="A92" s="12" t="s">
        <v>17</v>
      </c>
      <c r="B92" s="12"/>
      <c r="C92" s="12"/>
      <c r="D92" s="45" t="n">
        <v>1088315.588</v>
      </c>
      <c r="E92" s="13" t="n">
        <v>996159.077</v>
      </c>
      <c r="F92" s="13" t="n">
        <v>939882.283</v>
      </c>
      <c r="G92" s="16" t="n">
        <f aca="false">F92/E92*100</f>
        <v>94.3506217732331</v>
      </c>
      <c r="H92" s="15" t="n">
        <f aca="false">F92/D92*100</f>
        <v>86.3611891039091</v>
      </c>
    </row>
    <row r="93" customFormat="false" ht="15.95" hidden="false" customHeight="true" outlineLevel="0" collapsed="false">
      <c r="A93" s="12" t="s">
        <v>18</v>
      </c>
      <c r="B93" s="12"/>
      <c r="C93" s="12"/>
      <c r="D93" s="45" t="n">
        <v>1016873.453</v>
      </c>
      <c r="E93" s="13" t="n">
        <v>948657.11</v>
      </c>
      <c r="F93" s="13" t="n">
        <v>813322.882</v>
      </c>
      <c r="G93" s="16" t="n">
        <f aca="false">F93/E93*100</f>
        <v>85.7341260004893</v>
      </c>
      <c r="H93" s="15" t="n">
        <f aca="false">F93/D93*100</f>
        <v>79.982703806508</v>
      </c>
    </row>
    <row r="94" customFormat="false" ht="15.95" hidden="false" customHeight="true" outlineLevel="0" collapsed="false">
      <c r="A94" s="18" t="s">
        <v>19</v>
      </c>
      <c r="B94" s="18"/>
      <c r="C94" s="18"/>
      <c r="D94" s="46" t="n">
        <v>874683.007</v>
      </c>
      <c r="E94" s="19" t="n">
        <v>808962.254</v>
      </c>
      <c r="F94" s="19" t="n">
        <v>690649.967</v>
      </c>
      <c r="G94" s="14" t="n">
        <f aca="false">F94/E94*100</f>
        <v>85.3748074876186</v>
      </c>
      <c r="H94" s="15" t="n">
        <f aca="false">F94/D94*100</f>
        <v>78.9600302592823</v>
      </c>
    </row>
    <row r="95" customFormat="false" ht="15.95" hidden="false" customHeight="true" outlineLevel="0" collapsed="false">
      <c r="A95" s="20" t="s">
        <v>20</v>
      </c>
      <c r="B95" s="20"/>
      <c r="C95" s="20"/>
      <c r="D95" s="47" t="n">
        <v>1369816.873</v>
      </c>
      <c r="E95" s="21" t="n">
        <v>1329727.072</v>
      </c>
      <c r="F95" s="21" t="n">
        <v>1233365.437</v>
      </c>
      <c r="G95" s="22" t="n">
        <f aca="false">F95/E95*100</f>
        <v>92.7532771928103</v>
      </c>
      <c r="H95" s="23" t="n">
        <f aca="false">F95/D95*100</f>
        <v>90.0387096487459</v>
      </c>
    </row>
    <row r="96" customFormat="false" ht="15.95" hidden="false" customHeight="true" outlineLevel="0" collapsed="false">
      <c r="A96" s="12" t="s">
        <v>21</v>
      </c>
      <c r="B96" s="12"/>
      <c r="C96" s="12"/>
      <c r="D96" s="45" t="n">
        <v>5437669.357</v>
      </c>
      <c r="E96" s="13" t="n">
        <v>5348081.411</v>
      </c>
      <c r="F96" s="13" t="n">
        <v>5170130.12</v>
      </c>
      <c r="G96" s="16" t="n">
        <f aca="false">F96/E96*100</f>
        <v>96.6726143952486</v>
      </c>
      <c r="H96" s="15" t="n">
        <f aca="false">F96/D96*100</f>
        <v>95.0798914123826</v>
      </c>
    </row>
    <row r="97" customFormat="false" ht="15.95" hidden="false" customHeight="true" outlineLevel="0" collapsed="false">
      <c r="A97" s="12" t="s">
        <v>22</v>
      </c>
      <c r="B97" s="12"/>
      <c r="C97" s="12"/>
      <c r="D97" s="45" t="n">
        <v>1963831.887</v>
      </c>
      <c r="E97" s="13" t="n">
        <v>2007779.982</v>
      </c>
      <c r="F97" s="13" t="n">
        <v>1984465.369</v>
      </c>
      <c r="G97" s="16" t="n">
        <f aca="false">F97/E97*100</f>
        <v>98.8387864602188</v>
      </c>
      <c r="H97" s="15" t="n">
        <f aca="false">F97/D97*100</f>
        <v>101.050674558071</v>
      </c>
    </row>
    <row r="98" customFormat="false" ht="15.95" hidden="false" customHeight="true" outlineLevel="0" collapsed="false">
      <c r="A98" s="12" t="s">
        <v>23</v>
      </c>
      <c r="B98" s="12"/>
      <c r="C98" s="12"/>
      <c r="D98" s="45" t="n">
        <v>685346.624</v>
      </c>
      <c r="E98" s="13" t="n">
        <v>638653.009</v>
      </c>
      <c r="F98" s="13" t="n">
        <v>611933.935</v>
      </c>
      <c r="G98" s="16" t="n">
        <f aca="false">F98/E98*100</f>
        <v>95.8163394482653</v>
      </c>
      <c r="H98" s="15" t="n">
        <f aca="false">F98/D98*100</f>
        <v>89.2882394938302</v>
      </c>
    </row>
    <row r="99" customFormat="false" ht="15.95" hidden="false" customHeight="true" outlineLevel="0" collapsed="false">
      <c r="A99" s="18" t="s">
        <v>24</v>
      </c>
      <c r="B99" s="18"/>
      <c r="C99" s="18"/>
      <c r="D99" s="46" t="n">
        <v>1244567.661</v>
      </c>
      <c r="E99" s="19" t="n">
        <v>1278598.746</v>
      </c>
      <c r="F99" s="19" t="n">
        <v>1221881.136</v>
      </c>
      <c r="G99" s="14" t="n">
        <f aca="false">F99/E99*100</f>
        <v>95.5640805860762</v>
      </c>
      <c r="H99" s="15" t="n">
        <f aca="false">F99/D99*100</f>
        <v>98.1771561554338</v>
      </c>
    </row>
    <row r="100" customFormat="false" ht="15.95" hidden="false" customHeight="true" outlineLevel="0" collapsed="false">
      <c r="A100" s="12" t="s">
        <v>25</v>
      </c>
      <c r="B100" s="12"/>
      <c r="C100" s="12"/>
      <c r="D100" s="45" t="n">
        <v>1752768.303</v>
      </c>
      <c r="E100" s="13" t="n">
        <v>1698857.899</v>
      </c>
      <c r="F100" s="13" t="n">
        <v>1539164.111</v>
      </c>
      <c r="G100" s="22" t="n">
        <f aca="false">F100/E100*100</f>
        <v>90.5999325727007</v>
      </c>
      <c r="H100" s="23" t="n">
        <f aca="false">F100/D100*100</f>
        <v>87.8133241207979</v>
      </c>
    </row>
    <row r="101" customFormat="false" ht="15.95" hidden="false" customHeight="true" outlineLevel="0" collapsed="false">
      <c r="A101" s="12" t="s">
        <v>26</v>
      </c>
      <c r="B101" s="12"/>
      <c r="C101" s="12"/>
      <c r="D101" s="45" t="n">
        <v>3265853.923</v>
      </c>
      <c r="E101" s="13" t="n">
        <v>3073225.432</v>
      </c>
      <c r="F101" s="13" t="n">
        <v>2882763.484</v>
      </c>
      <c r="G101" s="16" t="n">
        <f aca="false">F101/E101*100</f>
        <v>93.8025389866681</v>
      </c>
      <c r="H101" s="15" t="n">
        <f aca="false">F101/D101*100</f>
        <v>88.2698232060516</v>
      </c>
    </row>
    <row r="102" customFormat="false" ht="15.95" hidden="false" customHeight="true" outlineLevel="0" collapsed="false">
      <c r="A102" s="12" t="s">
        <v>27</v>
      </c>
      <c r="B102" s="12"/>
      <c r="C102" s="12"/>
      <c r="D102" s="45" t="n">
        <v>5316467.214</v>
      </c>
      <c r="E102" s="13" t="n">
        <v>5235857.883</v>
      </c>
      <c r="F102" s="13" t="n">
        <v>4937367.747</v>
      </c>
      <c r="G102" s="16" t="n">
        <f aca="false">F102/E102*100</f>
        <v>94.2991169227654</v>
      </c>
      <c r="H102" s="15" t="n">
        <f aca="false">F102/D102*100</f>
        <v>92.869334997464</v>
      </c>
    </row>
    <row r="103" customFormat="false" ht="15.95" hidden="false" customHeight="true" outlineLevel="0" collapsed="false">
      <c r="A103" s="12" t="s">
        <v>28</v>
      </c>
      <c r="B103" s="12"/>
      <c r="C103" s="12"/>
      <c r="D103" s="45" t="n">
        <v>4409447.85</v>
      </c>
      <c r="E103" s="13" t="n">
        <v>4442640.221</v>
      </c>
      <c r="F103" s="13" t="n">
        <v>4396277.196</v>
      </c>
      <c r="G103" s="16" t="n">
        <f aca="false">F103/E103*100</f>
        <v>98.9564082911588</v>
      </c>
      <c r="H103" s="15" t="n">
        <f aca="false">F103/D103*100</f>
        <v>99.7013083168678</v>
      </c>
    </row>
    <row r="104" customFormat="false" ht="15.95" hidden="false" customHeight="true" outlineLevel="0" collapsed="false">
      <c r="A104" s="18" t="s">
        <v>29</v>
      </c>
      <c r="B104" s="18"/>
      <c r="C104" s="18"/>
      <c r="D104" s="46" t="n">
        <v>1377865.536</v>
      </c>
      <c r="E104" s="19" t="n">
        <v>1293466.413</v>
      </c>
      <c r="F104" s="19" t="n">
        <v>1233383.652</v>
      </c>
      <c r="G104" s="14" t="n">
        <f aca="false">F104/E104*100</f>
        <v>95.3549036607261</v>
      </c>
      <c r="H104" s="15" t="n">
        <f aca="false">F104/D104*100</f>
        <v>89.5140795509381</v>
      </c>
    </row>
    <row r="105" customFormat="false" ht="15.95" hidden="false" customHeight="true" outlineLevel="0" collapsed="false">
      <c r="A105" s="12" t="s">
        <v>30</v>
      </c>
      <c r="B105" s="12"/>
      <c r="C105" s="12"/>
      <c r="D105" s="45" t="n">
        <v>2135598.77</v>
      </c>
      <c r="E105" s="13" t="n">
        <v>2178947.588</v>
      </c>
      <c r="F105" s="13" t="n">
        <v>2177678.847</v>
      </c>
      <c r="G105" s="22" t="n">
        <f aca="false">F105/E105*100</f>
        <v>99.9417727619064</v>
      </c>
      <c r="H105" s="23" t="n">
        <f aca="false">F105/D105*100</f>
        <v>101.970411183558</v>
      </c>
    </row>
    <row r="106" customFormat="false" ht="15.95" hidden="false" customHeight="true" outlineLevel="0" collapsed="false">
      <c r="A106" s="12" t="s">
        <v>31</v>
      </c>
      <c r="B106" s="12"/>
      <c r="C106" s="12"/>
      <c r="D106" s="45" t="n">
        <v>1805214.647</v>
      </c>
      <c r="E106" s="13" t="n">
        <v>1781291.64</v>
      </c>
      <c r="F106" s="13" t="n">
        <v>1767140.247</v>
      </c>
      <c r="G106" s="16" t="n">
        <f aca="false">F106/E106*100</f>
        <v>99.2055544032082</v>
      </c>
      <c r="H106" s="15" t="n">
        <f aca="false">F106/D106*100</f>
        <v>97.8908657724845</v>
      </c>
    </row>
    <row r="107" customFormat="false" ht="15.95" hidden="false" customHeight="true" outlineLevel="0" collapsed="false">
      <c r="A107" s="12" t="s">
        <v>32</v>
      </c>
      <c r="B107" s="12"/>
      <c r="C107" s="12"/>
      <c r="D107" s="45" t="n">
        <v>2462249.931</v>
      </c>
      <c r="E107" s="13" t="n">
        <v>2400932.382</v>
      </c>
      <c r="F107" s="13" t="n">
        <v>2228179.95</v>
      </c>
      <c r="G107" s="16" t="n">
        <f aca="false">F107/E107*100</f>
        <v>92.8047772900586</v>
      </c>
      <c r="H107" s="15" t="n">
        <f aca="false">F107/D107*100</f>
        <v>90.4936546833434</v>
      </c>
    </row>
    <row r="108" customFormat="false" ht="15.95" hidden="false" customHeight="true" outlineLevel="0" collapsed="false">
      <c r="A108" s="12" t="s">
        <v>33</v>
      </c>
      <c r="B108" s="12"/>
      <c r="C108" s="12"/>
      <c r="D108" s="45" t="n">
        <v>1191091.041</v>
      </c>
      <c r="E108" s="13" t="n">
        <v>1200133.728</v>
      </c>
      <c r="F108" s="13" t="n">
        <v>1151614.148</v>
      </c>
      <c r="G108" s="14" t="n">
        <f aca="false">F108/E108*100</f>
        <v>95.9571522016253</v>
      </c>
      <c r="H108" s="15" t="n">
        <f aca="false">F108/D108*100</f>
        <v>96.6856527636329</v>
      </c>
    </row>
    <row r="109" customFormat="false" ht="15.95" hidden="false" customHeight="true" outlineLevel="0" collapsed="false">
      <c r="A109" s="18" t="s">
        <v>34</v>
      </c>
      <c r="B109" s="18"/>
      <c r="C109" s="18"/>
      <c r="D109" s="46" t="n">
        <v>1420350.039</v>
      </c>
      <c r="E109" s="19" t="n">
        <v>1367479.348</v>
      </c>
      <c r="F109" s="19" t="n">
        <v>1267931.47</v>
      </c>
      <c r="G109" s="24" t="n">
        <f aca="false">F109/E109*100</f>
        <v>92.7203377407057</v>
      </c>
      <c r="H109" s="25" t="n">
        <f aca="false">F109/D109*100</f>
        <v>89.2689432312537</v>
      </c>
    </row>
    <row r="110" customFormat="false" ht="15.95" hidden="false" customHeight="true" outlineLevel="0" collapsed="false">
      <c r="A110" s="12" t="s">
        <v>35</v>
      </c>
      <c r="B110" s="12"/>
      <c r="C110" s="12"/>
      <c r="D110" s="45" t="n">
        <v>3863652.781</v>
      </c>
      <c r="E110" s="13" t="n">
        <v>3781454.218</v>
      </c>
      <c r="F110" s="13" t="n">
        <v>3478379.043</v>
      </c>
      <c r="G110" s="16" t="n">
        <f aca="false">F110/E110*100</f>
        <v>91.9852216230111</v>
      </c>
      <c r="H110" s="15" t="n">
        <f aca="false">F110/D110*100</f>
        <v>90.0282515060714</v>
      </c>
    </row>
    <row r="111" customFormat="false" ht="15.95" hidden="false" customHeight="true" outlineLevel="0" collapsed="false">
      <c r="A111" s="12" t="s">
        <v>36</v>
      </c>
      <c r="B111" s="12"/>
      <c r="C111" s="12"/>
      <c r="D111" s="45" t="n">
        <v>678382.305</v>
      </c>
      <c r="E111" s="13" t="n">
        <v>597132.92</v>
      </c>
      <c r="F111" s="13" t="n">
        <v>525982.241</v>
      </c>
      <c r="G111" s="16" t="n">
        <f aca="false">F111/E111*100</f>
        <v>88.0846162358625</v>
      </c>
      <c r="H111" s="15" t="n">
        <f aca="false">F111/D111*100</f>
        <v>77.5347819545499</v>
      </c>
    </row>
    <row r="112" customFormat="false" ht="15.95" hidden="false" customHeight="true" outlineLevel="0" collapsed="false">
      <c r="A112" s="12" t="s">
        <v>37</v>
      </c>
      <c r="B112" s="12"/>
      <c r="C112" s="12"/>
      <c r="D112" s="45" t="n">
        <v>1999453.723</v>
      </c>
      <c r="E112" s="13" t="n">
        <v>2047007.434</v>
      </c>
      <c r="F112" s="13" t="n">
        <v>1988140.924</v>
      </c>
      <c r="G112" s="16" t="n">
        <f aca="false">F112/E112*100</f>
        <v>97.1242649624887</v>
      </c>
      <c r="H112" s="15" t="n">
        <f aca="false">F112/D112*100</f>
        <v>99.4342055097417</v>
      </c>
    </row>
    <row r="113" customFormat="false" ht="15.95" hidden="false" customHeight="true" outlineLevel="0" collapsed="false">
      <c r="A113" s="12" t="s">
        <v>38</v>
      </c>
      <c r="B113" s="12"/>
      <c r="C113" s="12"/>
      <c r="D113" s="45" t="n">
        <v>748185.614</v>
      </c>
      <c r="E113" s="13" t="n">
        <v>724234.17</v>
      </c>
      <c r="F113" s="13" t="n">
        <v>692052.479</v>
      </c>
      <c r="G113" s="14" t="n">
        <f aca="false">F113/E113*100</f>
        <v>95.5564522728885</v>
      </c>
      <c r="H113" s="15" t="n">
        <f aca="false">F113/D113*100</f>
        <v>92.4974319273666</v>
      </c>
    </row>
    <row r="114" customFormat="false" ht="15.95" hidden="false" customHeight="true" outlineLevel="0" collapsed="false">
      <c r="A114" s="18" t="s">
        <v>39</v>
      </c>
      <c r="B114" s="18"/>
      <c r="C114" s="18"/>
      <c r="D114" s="46" t="n">
        <v>2562411.321</v>
      </c>
      <c r="E114" s="19" t="n">
        <v>2439004.688</v>
      </c>
      <c r="F114" s="19" t="n">
        <v>2193930.935</v>
      </c>
      <c r="G114" s="24" t="n">
        <f aca="false">F114/E114*100</f>
        <v>89.9518949592113</v>
      </c>
      <c r="H114" s="25" t="n">
        <f aca="false">F114/D114*100</f>
        <v>85.6197799713046</v>
      </c>
    </row>
    <row r="115" customFormat="false" ht="15.95" hidden="false" customHeight="true" outlineLevel="0" collapsed="false">
      <c r="A115" s="12" t="s">
        <v>40</v>
      </c>
      <c r="B115" s="12"/>
      <c r="C115" s="12"/>
      <c r="D115" s="45" t="n">
        <v>1298680.835</v>
      </c>
      <c r="E115" s="13" t="n">
        <v>1334382.029</v>
      </c>
      <c r="F115" s="13" t="n">
        <v>1381797.357</v>
      </c>
      <c r="G115" s="16" t="n">
        <f aca="false">F115/E115*100</f>
        <v>103.553354809157</v>
      </c>
      <c r="H115" s="15" t="n">
        <f aca="false">F115/D115*100</f>
        <v>106.400073040271</v>
      </c>
    </row>
    <row r="116" customFormat="false" ht="15.95" hidden="false" customHeight="true" outlineLevel="0" collapsed="false">
      <c r="A116" s="12" t="s">
        <v>41</v>
      </c>
      <c r="B116" s="12"/>
      <c r="C116" s="12"/>
      <c r="D116" s="45" t="n">
        <v>3192226.213</v>
      </c>
      <c r="E116" s="13" t="n">
        <v>3154139.8</v>
      </c>
      <c r="F116" s="13" t="n">
        <v>3017579.037</v>
      </c>
      <c r="G116" s="16" t="n">
        <f aca="false">F116/E116*100</f>
        <v>95.6704277026656</v>
      </c>
      <c r="H116" s="15" t="n">
        <f aca="false">F116/D116*100</f>
        <v>94.5289849670187</v>
      </c>
    </row>
    <row r="117" customFormat="false" ht="15.95" hidden="false" customHeight="true" outlineLevel="0" collapsed="false">
      <c r="A117" s="12" t="s">
        <v>42</v>
      </c>
      <c r="B117" s="12"/>
      <c r="C117" s="12"/>
      <c r="D117" s="45" t="n">
        <v>742531.138</v>
      </c>
      <c r="E117" s="13" t="n">
        <v>782257.85</v>
      </c>
      <c r="F117" s="13" t="n">
        <v>804497.283</v>
      </c>
      <c r="G117" s="16" t="n">
        <f aca="false">F117/E117*100</f>
        <v>102.842979843539</v>
      </c>
      <c r="H117" s="15" t="n">
        <f aca="false">F117/D117*100</f>
        <v>108.345258781592</v>
      </c>
    </row>
    <row r="118" customFormat="false" ht="15.95" hidden="false" customHeight="true" outlineLevel="0" collapsed="false">
      <c r="A118" s="12" t="s">
        <v>43</v>
      </c>
      <c r="B118" s="12"/>
      <c r="C118" s="12"/>
      <c r="D118" s="45" t="n">
        <v>2081819.959</v>
      </c>
      <c r="E118" s="13" t="n">
        <v>2060302.511</v>
      </c>
      <c r="F118" s="13" t="n">
        <v>2079347.517</v>
      </c>
      <c r="G118" s="14" t="n">
        <f aca="false">F118/E118*100</f>
        <v>100.924379109297</v>
      </c>
      <c r="H118" s="15" t="n">
        <f aca="false">F118/D118*100</f>
        <v>99.8812365118649</v>
      </c>
    </row>
    <row r="119" customFormat="false" ht="15.95" hidden="false" customHeight="true" outlineLevel="0" collapsed="false">
      <c r="A119" s="18" t="s">
        <v>44</v>
      </c>
      <c r="B119" s="18"/>
      <c r="C119" s="18"/>
      <c r="D119" s="46" t="n">
        <v>942153.437</v>
      </c>
      <c r="E119" s="19" t="n">
        <v>910374.834</v>
      </c>
      <c r="F119" s="19" t="n">
        <v>791067.082</v>
      </c>
      <c r="G119" s="24" t="n">
        <f aca="false">F119/E119*100</f>
        <v>86.8946561851028</v>
      </c>
      <c r="H119" s="25" t="n">
        <f aca="false">F119/D119*100</f>
        <v>83.9637208689608</v>
      </c>
    </row>
    <row r="120" customFormat="false" ht="15.95" hidden="false" customHeight="true" outlineLevel="0" collapsed="false">
      <c r="A120" s="12" t="s">
        <v>45</v>
      </c>
      <c r="B120" s="12"/>
      <c r="C120" s="12"/>
      <c r="D120" s="45" t="n">
        <v>829903.186</v>
      </c>
      <c r="E120" s="13" t="n">
        <v>849256.128</v>
      </c>
      <c r="F120" s="13" t="n">
        <v>858917.638</v>
      </c>
      <c r="G120" s="16" t="n">
        <f aca="false">F120/E120*100</f>
        <v>101.137643836937</v>
      </c>
      <c r="H120" s="15" t="n">
        <f aca="false">F120/D120*100</f>
        <v>103.496124908237</v>
      </c>
    </row>
    <row r="121" customFormat="false" ht="15.95" hidden="false" customHeight="true" outlineLevel="0" collapsed="false">
      <c r="A121" s="12" t="s">
        <v>46</v>
      </c>
      <c r="B121" s="12"/>
      <c r="C121" s="12"/>
      <c r="D121" s="45" t="n">
        <v>503563.208</v>
      </c>
      <c r="E121" s="13" t="n">
        <v>542634.84</v>
      </c>
      <c r="F121" s="13" t="n">
        <v>574647.466</v>
      </c>
      <c r="G121" s="16" t="n">
        <f aca="false">F121/E121*100</f>
        <v>105.899478551727</v>
      </c>
      <c r="H121" s="15" t="n">
        <f aca="false">F121/D121*100</f>
        <v>114.116253306576</v>
      </c>
    </row>
    <row r="122" customFormat="false" ht="15.95" hidden="false" customHeight="true" outlineLevel="0" collapsed="false">
      <c r="A122" s="12" t="s">
        <v>47</v>
      </c>
      <c r="B122" s="12"/>
      <c r="C122" s="12"/>
      <c r="D122" s="45" t="n">
        <v>1523287.856</v>
      </c>
      <c r="E122" s="13" t="n">
        <v>1528485.388</v>
      </c>
      <c r="F122" s="13" t="n">
        <v>1512590.441</v>
      </c>
      <c r="G122" s="16" t="n">
        <f aca="false">F122/E122*100</f>
        <v>98.9600851192436</v>
      </c>
      <c r="H122" s="15" t="n">
        <f aca="false">F122/D122*100</f>
        <v>99.2977417263674</v>
      </c>
    </row>
    <row r="123" customFormat="false" ht="15.95" hidden="false" customHeight="true" outlineLevel="0" collapsed="false">
      <c r="A123" s="12" t="s">
        <v>48</v>
      </c>
      <c r="B123" s="12"/>
      <c r="C123" s="12"/>
      <c r="D123" s="45" t="n">
        <v>1685656.102</v>
      </c>
      <c r="E123" s="13" t="n">
        <v>1737620.872</v>
      </c>
      <c r="F123" s="13" t="n">
        <v>1709139.604</v>
      </c>
      <c r="G123" s="26" t="n">
        <f aca="false">F123/E123*100</f>
        <v>98.3609043572769</v>
      </c>
      <c r="H123" s="15" t="n">
        <f aca="false">F123/D123*100</f>
        <v>101.393137186888</v>
      </c>
    </row>
    <row r="124" customFormat="false" ht="15.95" hidden="false" customHeight="true" outlineLevel="0" collapsed="false">
      <c r="A124" s="27" t="s">
        <v>49</v>
      </c>
      <c r="B124" s="27"/>
      <c r="C124" s="27"/>
      <c r="D124" s="28" t="n">
        <v>111518138.185</v>
      </c>
      <c r="E124" s="29" t="n">
        <v>110203053.496</v>
      </c>
      <c r="F124" s="29" t="n">
        <v>106407150.169</v>
      </c>
      <c r="G124" s="30" t="n">
        <f aca="false">F124/E124*100</f>
        <v>96.5555370685461</v>
      </c>
      <c r="H124" s="31" t="n">
        <f aca="false">F124/D124*100</f>
        <v>95.4168997983797</v>
      </c>
    </row>
    <row r="125" customFormat="false" ht="15" hidden="false" customHeight="true" outlineLevel="0" collapsed="false">
      <c r="A125" s="48" t="s">
        <v>50</v>
      </c>
      <c r="B125" s="3"/>
      <c r="C125" s="3"/>
      <c r="D125" s="3"/>
      <c r="E125" s="3"/>
      <c r="F125" s="33"/>
      <c r="G125" s="33"/>
      <c r="H125" s="44"/>
    </row>
    <row r="126" customFormat="false" ht="15" hidden="false" customHeight="true" outlineLevel="0" collapsed="false">
      <c r="A126" s="44"/>
      <c r="B126" s="35"/>
      <c r="C126" s="35"/>
      <c r="D126" s="33"/>
      <c r="E126" s="44"/>
      <c r="F126" s="44"/>
      <c r="G126" s="44"/>
      <c r="H126" s="44"/>
    </row>
    <row r="127" customFormat="false" ht="30" hidden="false" customHeight="true" outlineLevel="0" collapsed="false">
      <c r="A127" s="44"/>
      <c r="B127" s="35"/>
      <c r="C127" s="35"/>
      <c r="D127" s="33"/>
      <c r="E127" s="44"/>
      <c r="F127" s="44"/>
      <c r="G127" s="44"/>
      <c r="H127" s="44"/>
    </row>
    <row r="128" customFormat="false" ht="15" hidden="false" customHeight="true" outlineLevel="0" collapsed="false">
      <c r="A128" s="36" t="s">
        <v>2</v>
      </c>
      <c r="B128" s="36"/>
      <c r="C128" s="36"/>
      <c r="D128" s="36"/>
      <c r="E128" s="36"/>
      <c r="F128" s="36"/>
      <c r="G128" s="36"/>
      <c r="H128" s="36"/>
    </row>
    <row r="129" customFormat="false" ht="15.95" hidden="false" customHeight="true" outlineLevel="0" collapsed="false">
      <c r="A129" s="4"/>
      <c r="B129" s="37" t="s">
        <v>3</v>
      </c>
      <c r="C129" s="37"/>
      <c r="D129" s="7" t="s">
        <v>4</v>
      </c>
      <c r="E129" s="7" t="s">
        <v>5</v>
      </c>
      <c r="F129" s="7" t="s">
        <v>6</v>
      </c>
      <c r="G129" s="8" t="s">
        <v>7</v>
      </c>
      <c r="H129" s="9" t="s">
        <v>8</v>
      </c>
    </row>
    <row r="130" customFormat="false" ht="15.95" hidden="false" customHeight="true" outlineLevel="0" collapsed="false">
      <c r="A130" s="10" t="s">
        <v>9</v>
      </c>
      <c r="B130" s="10"/>
      <c r="C130" s="38"/>
      <c r="D130" s="7"/>
      <c r="E130" s="7"/>
      <c r="F130" s="7"/>
      <c r="G130" s="8"/>
      <c r="H130" s="9"/>
    </row>
    <row r="131" customFormat="false" ht="15.95" hidden="false" customHeight="true" outlineLevel="0" collapsed="false">
      <c r="A131" s="12" t="s">
        <v>51</v>
      </c>
      <c r="B131" s="12"/>
      <c r="C131" s="12"/>
      <c r="D131" s="49" t="n">
        <v>445727.187</v>
      </c>
      <c r="E131" s="39" t="n">
        <v>463113.373</v>
      </c>
      <c r="F131" s="39" t="n">
        <v>450032.992</v>
      </c>
      <c r="G131" s="14" t="n">
        <f aca="false">F131/E131*100</f>
        <v>97.1755553256287</v>
      </c>
      <c r="H131" s="15" t="n">
        <f aca="false">F131/D131*100</f>
        <v>100.966018032012</v>
      </c>
    </row>
    <row r="132" customFormat="false" ht="15.95" hidden="false" customHeight="true" outlineLevel="0" collapsed="false">
      <c r="A132" s="12" t="s">
        <v>52</v>
      </c>
      <c r="B132" s="12"/>
      <c r="C132" s="12"/>
      <c r="D132" s="13" t="n">
        <v>371992.676</v>
      </c>
      <c r="E132" s="13" t="n">
        <v>400348.752</v>
      </c>
      <c r="F132" s="13" t="n">
        <v>401242.968</v>
      </c>
      <c r="G132" s="16" t="n">
        <f aca="false">F132/E132*100</f>
        <v>100.223359257531</v>
      </c>
      <c r="H132" s="15" t="n">
        <f aca="false">F132/D132*100</f>
        <v>107.863136531215</v>
      </c>
    </row>
    <row r="133" customFormat="false" ht="15.95" hidden="false" customHeight="true" outlineLevel="0" collapsed="false">
      <c r="A133" s="12" t="s">
        <v>53</v>
      </c>
      <c r="B133" s="12"/>
      <c r="C133" s="12"/>
      <c r="D133" s="13" t="n">
        <v>514243.56</v>
      </c>
      <c r="E133" s="13" t="n">
        <v>492678.082</v>
      </c>
      <c r="F133" s="13" t="n">
        <v>461448.676</v>
      </c>
      <c r="G133" s="16" t="n">
        <f aca="false">F133/E133*100</f>
        <v>93.6612958560637</v>
      </c>
      <c r="H133" s="15" t="n">
        <f aca="false">F133/D133*100</f>
        <v>89.7334865992294</v>
      </c>
    </row>
    <row r="134" customFormat="false" ht="15.95" hidden="false" customHeight="true" outlineLevel="0" collapsed="false">
      <c r="A134" s="12" t="s">
        <v>54</v>
      </c>
      <c r="B134" s="12"/>
      <c r="C134" s="12"/>
      <c r="D134" s="13" t="n">
        <v>77115.655</v>
      </c>
      <c r="E134" s="13" t="n">
        <v>75795.337</v>
      </c>
      <c r="F134" s="13" t="n">
        <v>76719.829</v>
      </c>
      <c r="G134" s="16" t="n">
        <f aca="false">F134/E134*100</f>
        <v>101.219721471784</v>
      </c>
      <c r="H134" s="15" t="n">
        <f aca="false">F134/D134*100</f>
        <v>99.4867112261447</v>
      </c>
    </row>
    <row r="135" customFormat="false" ht="15.95" hidden="false" customHeight="true" outlineLevel="0" collapsed="false">
      <c r="A135" s="18" t="s">
        <v>55</v>
      </c>
      <c r="B135" s="18"/>
      <c r="C135" s="18"/>
      <c r="D135" s="19" t="n">
        <v>142623.442</v>
      </c>
      <c r="E135" s="19" t="n">
        <v>157192.069</v>
      </c>
      <c r="F135" s="19" t="n">
        <v>150702.001</v>
      </c>
      <c r="G135" s="14" t="n">
        <f aca="false">F135/E135*100</f>
        <v>95.8712497129865</v>
      </c>
      <c r="H135" s="15" t="n">
        <f aca="false">F135/D135*100</f>
        <v>105.664257492818</v>
      </c>
    </row>
    <row r="136" customFormat="false" ht="15.95" hidden="false" customHeight="true" outlineLevel="0" collapsed="false">
      <c r="A136" s="20" t="s">
        <v>56</v>
      </c>
      <c r="B136" s="20"/>
      <c r="C136" s="20"/>
      <c r="D136" s="13" t="n">
        <v>122258.811</v>
      </c>
      <c r="E136" s="13" t="n">
        <v>122277.825</v>
      </c>
      <c r="F136" s="13" t="n">
        <v>119133.809</v>
      </c>
      <c r="G136" s="22" t="n">
        <f aca="false">F136/E136*100</f>
        <v>97.4287929966043</v>
      </c>
      <c r="H136" s="23" t="n">
        <f aca="false">F136/D136*100</f>
        <v>97.4439453693034</v>
      </c>
    </row>
    <row r="137" customFormat="false" ht="15.95" hidden="false" customHeight="true" outlineLevel="0" collapsed="false">
      <c r="A137" s="12" t="s">
        <v>57</v>
      </c>
      <c r="B137" s="12"/>
      <c r="C137" s="12"/>
      <c r="D137" s="13" t="n">
        <v>381876.541</v>
      </c>
      <c r="E137" s="13" t="n">
        <v>384160.044</v>
      </c>
      <c r="F137" s="13" t="n">
        <v>363757.011</v>
      </c>
      <c r="G137" s="16" t="n">
        <f aca="false">F137/E137*100</f>
        <v>94.6889237132636</v>
      </c>
      <c r="H137" s="15" t="n">
        <f aca="false">F137/D137*100</f>
        <v>95.2551340408208</v>
      </c>
    </row>
    <row r="138" customFormat="false" ht="15.95" hidden="false" customHeight="true" outlineLevel="0" collapsed="false">
      <c r="A138" s="12" t="s">
        <v>58</v>
      </c>
      <c r="B138" s="12"/>
      <c r="C138" s="12"/>
      <c r="D138" s="13" t="n">
        <v>220477.909</v>
      </c>
      <c r="E138" s="13" t="n">
        <v>216487.965</v>
      </c>
      <c r="F138" s="13" t="n">
        <v>217666.509</v>
      </c>
      <c r="G138" s="16" t="n">
        <f aca="false">F138/E138*100</f>
        <v>100.544392386893</v>
      </c>
      <c r="H138" s="15" t="n">
        <f aca="false">F138/D138*100</f>
        <v>98.724860911122</v>
      </c>
    </row>
    <row r="139" customFormat="false" ht="15.95" hidden="false" customHeight="true" outlineLevel="0" collapsed="false">
      <c r="A139" s="12" t="s">
        <v>59</v>
      </c>
      <c r="B139" s="12"/>
      <c r="C139" s="12"/>
      <c r="D139" s="13" t="n">
        <v>232765.228</v>
      </c>
      <c r="E139" s="13" t="n">
        <v>227192.875</v>
      </c>
      <c r="F139" s="13" t="n">
        <v>226908.444</v>
      </c>
      <c r="G139" s="16" t="n">
        <f aca="false">F139/E139*100</f>
        <v>99.8748063732192</v>
      </c>
      <c r="H139" s="15" t="n">
        <f aca="false">F139/D139*100</f>
        <v>97.4838234858688</v>
      </c>
    </row>
    <row r="140" customFormat="false" ht="15.95" hidden="false" customHeight="true" outlineLevel="0" collapsed="false">
      <c r="A140" s="18" t="s">
        <v>60</v>
      </c>
      <c r="B140" s="18"/>
      <c r="C140" s="18"/>
      <c r="D140" s="19" t="n">
        <v>156038.938</v>
      </c>
      <c r="E140" s="19" t="n">
        <v>166212.262</v>
      </c>
      <c r="F140" s="19" t="n">
        <v>171713.896</v>
      </c>
      <c r="G140" s="14" t="n">
        <f aca="false">F140/E140*100</f>
        <v>103.310004890012</v>
      </c>
      <c r="H140" s="15" t="n">
        <f aca="false">F140/D140*100</f>
        <v>110.045542606808</v>
      </c>
    </row>
    <row r="141" customFormat="false" ht="15.95" hidden="false" customHeight="true" outlineLevel="0" collapsed="false">
      <c r="A141" s="20" t="s">
        <v>61</v>
      </c>
      <c r="B141" s="20"/>
      <c r="C141" s="20"/>
      <c r="D141" s="13" t="n">
        <v>122484.904</v>
      </c>
      <c r="E141" s="13" t="n">
        <v>125509.844</v>
      </c>
      <c r="F141" s="13" t="n">
        <v>122693.342</v>
      </c>
      <c r="G141" s="22" t="n">
        <f aca="false">F141/E141*100</f>
        <v>97.7559513180496</v>
      </c>
      <c r="H141" s="23" t="n">
        <f aca="false">F141/D141*100</f>
        <v>100.170174440436</v>
      </c>
    </row>
    <row r="142" customFormat="false" ht="15.95" hidden="false" customHeight="true" outlineLevel="0" collapsed="false">
      <c r="A142" s="12" t="s">
        <v>62</v>
      </c>
      <c r="B142" s="12"/>
      <c r="C142" s="12"/>
      <c r="D142" s="13" t="n">
        <v>59488.355</v>
      </c>
      <c r="E142" s="13" t="n">
        <v>59097.755</v>
      </c>
      <c r="F142" s="13" t="n">
        <v>61153.114</v>
      </c>
      <c r="G142" s="16" t="n">
        <f aca="false">F142/E142*100</f>
        <v>103.477896918419</v>
      </c>
      <c r="H142" s="15" t="n">
        <f aca="false">F142/D142*100</f>
        <v>102.798461984703</v>
      </c>
    </row>
    <row r="143" customFormat="false" ht="15.95" hidden="false" customHeight="true" outlineLevel="0" collapsed="false">
      <c r="A143" s="12" t="s">
        <v>63</v>
      </c>
      <c r="B143" s="12"/>
      <c r="C143" s="12"/>
      <c r="D143" s="13" t="n">
        <v>47616.894</v>
      </c>
      <c r="E143" s="13" t="n">
        <v>48292.845</v>
      </c>
      <c r="F143" s="13" t="n">
        <v>48409.166</v>
      </c>
      <c r="G143" s="16" t="n">
        <f aca="false">F143/E143*100</f>
        <v>100.240865908811</v>
      </c>
      <c r="H143" s="15" t="n">
        <f aca="false">F143/D143*100</f>
        <v>101.66384644912</v>
      </c>
    </row>
    <row r="144" customFormat="false" ht="15.95" hidden="false" customHeight="true" outlineLevel="0" collapsed="false">
      <c r="A144" s="12" t="s">
        <v>64</v>
      </c>
      <c r="B144" s="12"/>
      <c r="C144" s="12"/>
      <c r="D144" s="13" t="n">
        <v>42340.921</v>
      </c>
      <c r="E144" s="13" t="n">
        <v>43412.326</v>
      </c>
      <c r="F144" s="13" t="n">
        <v>42073.675</v>
      </c>
      <c r="G144" s="16" t="n">
        <f aca="false">F144/E144*100</f>
        <v>96.9164264545512</v>
      </c>
      <c r="H144" s="15" t="n">
        <f aca="false">F144/D144*100</f>
        <v>99.3688233659348</v>
      </c>
    </row>
    <row r="145" customFormat="false" ht="15.95" hidden="false" customHeight="true" outlineLevel="0" collapsed="false">
      <c r="A145" s="12" t="s">
        <v>65</v>
      </c>
      <c r="B145" s="12"/>
      <c r="C145" s="12"/>
      <c r="D145" s="13" t="n">
        <v>86449.924</v>
      </c>
      <c r="E145" s="13" t="n">
        <v>89077.76</v>
      </c>
      <c r="F145" s="13" t="n">
        <v>91216.407</v>
      </c>
      <c r="G145" s="14" t="n">
        <f aca="false">F145/E145*100</f>
        <v>102.400876492628</v>
      </c>
      <c r="H145" s="15" t="n">
        <f aca="false">F145/D145*100</f>
        <v>105.513576854041</v>
      </c>
    </row>
    <row r="146" customFormat="false" ht="15.95" hidden="false" customHeight="true" outlineLevel="0" collapsed="false">
      <c r="A146" s="20" t="s">
        <v>66</v>
      </c>
      <c r="B146" s="20"/>
      <c r="C146" s="20"/>
      <c r="D146" s="21" t="n">
        <v>8155.00000000002</v>
      </c>
      <c r="E146" s="21" t="n">
        <v>6846.9</v>
      </c>
      <c r="F146" s="21" t="n">
        <v>6047.9</v>
      </c>
      <c r="G146" s="22" t="n">
        <f aca="false">F146/E146*100</f>
        <v>88.3304853291271</v>
      </c>
      <c r="H146" s="23" t="n">
        <f aca="false">F146/D146*100</f>
        <v>74.1618638871856</v>
      </c>
    </row>
    <row r="147" customFormat="false" ht="15.95" hidden="false" customHeight="true" outlineLevel="0" collapsed="false">
      <c r="A147" s="12" t="s">
        <v>67</v>
      </c>
      <c r="B147" s="12"/>
      <c r="C147" s="12"/>
      <c r="D147" s="13" t="n">
        <v>66869.507</v>
      </c>
      <c r="E147" s="13" t="n">
        <v>70912.181</v>
      </c>
      <c r="F147" s="13" t="n">
        <v>73407.289</v>
      </c>
      <c r="G147" s="16" t="n">
        <f aca="false">F147/E147*100</f>
        <v>103.518588717501</v>
      </c>
      <c r="H147" s="15" t="n">
        <f aca="false">F147/D147*100</f>
        <v>109.77692567705</v>
      </c>
    </row>
    <row r="148" customFormat="false" ht="15.95" hidden="false" customHeight="true" outlineLevel="0" collapsed="false">
      <c r="A148" s="12" t="s">
        <v>68</v>
      </c>
      <c r="B148" s="12"/>
      <c r="C148" s="12"/>
      <c r="D148" s="13" t="n">
        <v>155471.606</v>
      </c>
      <c r="E148" s="13" t="n">
        <v>166070.075</v>
      </c>
      <c r="F148" s="13" t="n">
        <v>165058.973</v>
      </c>
      <c r="G148" s="16" t="n">
        <f aca="false">F148/E148*100</f>
        <v>99.3911594247188</v>
      </c>
      <c r="H148" s="15" t="n">
        <f aca="false">F148/D148*100</f>
        <v>106.166635340475</v>
      </c>
    </row>
    <row r="149" customFormat="false" ht="15.95" hidden="false" customHeight="true" outlineLevel="0" collapsed="false">
      <c r="A149" s="12" t="s">
        <v>69</v>
      </c>
      <c r="B149" s="12"/>
      <c r="C149" s="12"/>
      <c r="D149" s="13" t="n">
        <v>336630.62</v>
      </c>
      <c r="E149" s="13" t="n">
        <v>337617.2</v>
      </c>
      <c r="F149" s="13" t="n">
        <v>334292.064</v>
      </c>
      <c r="G149" s="16" t="n">
        <f aca="false">F149/E149*100</f>
        <v>99.0151165284233</v>
      </c>
      <c r="H149" s="15" t="n">
        <f aca="false">F149/D149*100</f>
        <v>99.3053050254311</v>
      </c>
    </row>
    <row r="150" customFormat="false" ht="15.95" hidden="false" customHeight="true" outlineLevel="0" collapsed="false">
      <c r="A150" s="18" t="s">
        <v>70</v>
      </c>
      <c r="B150" s="18"/>
      <c r="C150" s="18"/>
      <c r="D150" s="19" t="n">
        <v>508691.11</v>
      </c>
      <c r="E150" s="19" t="n">
        <v>498736.342</v>
      </c>
      <c r="F150" s="19" t="n">
        <v>467724.328</v>
      </c>
      <c r="G150" s="24" t="n">
        <f aca="false">F150/E150*100</f>
        <v>93.7818820510177</v>
      </c>
      <c r="H150" s="25" t="n">
        <f aca="false">F150/D150*100</f>
        <v>91.9466290653281</v>
      </c>
    </row>
    <row r="151" customFormat="false" ht="15.95" hidden="false" customHeight="true" outlineLevel="0" collapsed="false">
      <c r="A151" s="12" t="s">
        <v>71</v>
      </c>
      <c r="B151" s="12"/>
      <c r="C151" s="12"/>
      <c r="D151" s="13" t="n">
        <v>264083.499</v>
      </c>
      <c r="E151" s="13" t="n">
        <v>246299.397</v>
      </c>
      <c r="F151" s="13" t="n">
        <v>236646.892</v>
      </c>
      <c r="G151" s="16" t="n">
        <f aca="false">F151/E151*100</f>
        <v>96.0809871572686</v>
      </c>
      <c r="H151" s="15" t="n">
        <f aca="false">F151/D151*100</f>
        <v>89.6106318252016</v>
      </c>
    </row>
    <row r="152" customFormat="false" ht="15.95" hidden="false" customHeight="true" outlineLevel="0" collapsed="false">
      <c r="A152" s="12" t="s">
        <v>72</v>
      </c>
      <c r="B152" s="12"/>
      <c r="C152" s="12"/>
      <c r="D152" s="13" t="n">
        <v>425160.939</v>
      </c>
      <c r="E152" s="13" t="n">
        <v>424266.978</v>
      </c>
      <c r="F152" s="13" t="n">
        <v>425437.943</v>
      </c>
      <c r="G152" s="14" t="n">
        <f aca="false">F152/E152*100</f>
        <v>100.27599720476</v>
      </c>
      <c r="H152" s="15" t="n">
        <f aca="false">F152/D152*100</f>
        <v>100.065152739725</v>
      </c>
    </row>
    <row r="153" customFormat="false" ht="15.95" hidden="false" customHeight="true" outlineLevel="0" collapsed="false">
      <c r="A153" s="12" t="s">
        <v>73</v>
      </c>
      <c r="B153" s="12"/>
      <c r="C153" s="12"/>
      <c r="D153" s="13" t="n">
        <v>572032.746</v>
      </c>
      <c r="E153" s="13" t="n">
        <v>553566.198</v>
      </c>
      <c r="F153" s="13" t="n">
        <v>506945.215</v>
      </c>
      <c r="G153" s="16" t="n">
        <f aca="false">F153/E153*100</f>
        <v>91.5780654294936</v>
      </c>
      <c r="H153" s="15" t="n">
        <f aca="false">F153/D153*100</f>
        <v>88.6217124010589</v>
      </c>
    </row>
    <row r="154" customFormat="false" ht="15.95" hidden="false" customHeight="true" outlineLevel="0" collapsed="false">
      <c r="A154" s="12" t="s">
        <v>74</v>
      </c>
      <c r="B154" s="12"/>
      <c r="C154" s="12"/>
      <c r="D154" s="13" t="n">
        <v>683829.524</v>
      </c>
      <c r="E154" s="13" t="n">
        <v>688178.502</v>
      </c>
      <c r="F154" s="13" t="n">
        <v>658360.304</v>
      </c>
      <c r="G154" s="14" t="n">
        <f aca="false">F154/E154*100</f>
        <v>95.6670837706581</v>
      </c>
      <c r="H154" s="15" t="n">
        <f aca="false">F154/D154*100</f>
        <v>96.2755015532204</v>
      </c>
    </row>
    <row r="155" customFormat="false" ht="15.95" hidden="false" customHeight="true" outlineLevel="0" collapsed="false">
      <c r="A155" s="40" t="s">
        <v>75</v>
      </c>
      <c r="B155" s="40"/>
      <c r="C155" s="40"/>
      <c r="D155" s="41" t="n">
        <v>6044425.496</v>
      </c>
      <c r="E155" s="41" t="n">
        <v>6063342.887</v>
      </c>
      <c r="F155" s="41" t="n">
        <v>5878792.747</v>
      </c>
      <c r="G155" s="42" t="n">
        <f aca="false">F155/E155*100</f>
        <v>96.9562971542368</v>
      </c>
      <c r="H155" s="43" t="n">
        <f aca="false">F155/D155*100</f>
        <v>97.2597437240378</v>
      </c>
    </row>
    <row r="156" customFormat="false" ht="15.95" hidden="false" customHeight="true" outlineLevel="0" collapsed="false">
      <c r="A156" s="27" t="s">
        <v>76</v>
      </c>
      <c r="B156" s="27"/>
      <c r="C156" s="27"/>
      <c r="D156" s="29" t="n">
        <v>117562563.681</v>
      </c>
      <c r="E156" s="29" t="n">
        <v>116266396.383</v>
      </c>
      <c r="F156" s="29" t="n">
        <v>112285942.916</v>
      </c>
      <c r="G156" s="30" t="n">
        <f aca="false">F156/E156*100</f>
        <v>96.5764368804484</v>
      </c>
      <c r="H156" s="31" t="n">
        <f aca="false">F156/D156*100</f>
        <v>95.5116487768012</v>
      </c>
    </row>
    <row r="157" customFormat="false" ht="15" hidden="false" customHeight="true" outlineLevel="0" collapsed="false">
      <c r="A157" s="48" t="s">
        <v>50</v>
      </c>
      <c r="B157" s="3"/>
      <c r="C157" s="3"/>
      <c r="D157" s="3"/>
      <c r="E157" s="44"/>
      <c r="F157" s="44"/>
      <c r="G157" s="44"/>
      <c r="H157" s="44"/>
    </row>
    <row r="158" customFormat="false" ht="15" hidden="false" customHeight="true" outlineLevel="0" collapsed="false">
      <c r="A158" s="44" t="s">
        <v>77</v>
      </c>
    </row>
  </sheetData>
  <mergeCells count="162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H49"/>
    <mergeCell ref="B50:C50"/>
    <mergeCell ref="D50:D51"/>
    <mergeCell ref="E50:E51"/>
    <mergeCell ref="F50:F51"/>
    <mergeCell ref="G50:G51"/>
    <mergeCell ref="H50:H51"/>
    <mergeCell ref="A51:B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H80"/>
    <mergeCell ref="D83:D84"/>
    <mergeCell ref="E83:E84"/>
    <mergeCell ref="F83:F84"/>
    <mergeCell ref="G83:G84"/>
    <mergeCell ref="H83:H84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8:H128"/>
    <mergeCell ref="B129:C129"/>
    <mergeCell ref="D129:D130"/>
    <mergeCell ref="E129:E130"/>
    <mergeCell ref="F129:F130"/>
    <mergeCell ref="G129:G130"/>
    <mergeCell ref="H129:H130"/>
    <mergeCell ref="A130:B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3" manualBreakCount="3">
    <brk id="46" man="true" max="16383" min="0"/>
    <brk id="79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8:54Z</dcterms:created>
  <dc:creator>埼玉県</dc:creator>
  <dc:description/>
  <dc:language>en-US</dc:language>
  <cp:lastModifiedBy>etsuko</cp:lastModifiedBy>
  <cp:lastPrinted>2013-03-03T09:28:58Z</cp:lastPrinted>
  <dcterms:modified xsi:type="dcterms:W3CDTF">2013-03-03T09:29:10Z</dcterms:modified>
  <cp:revision>0</cp:revision>
  <dc:subject/>
  <dc:title/>
</cp:coreProperties>
</file>