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01" sheetId="1" state="visible" r:id="rId2"/>
    <sheet name="3-02" sheetId="2" state="visible" r:id="rId3"/>
    <sheet name="3-03" sheetId="3" state="visible" r:id="rId4"/>
    <sheet name="3-04" sheetId="4" state="visible" r:id="rId5"/>
    <sheet name="3-05" sheetId="5" state="visible" r:id="rId6"/>
    <sheet name="3-06" sheetId="6" state="visible" r:id="rId7"/>
    <sheet name="3-07" sheetId="7" state="visible" r:id="rId8"/>
    <sheet name="3-8_9" sheetId="8" state="visible" r:id="rId9"/>
    <sheet name="3-10_11" sheetId="9" state="visible" r:id="rId10"/>
    <sheet name="3-12" sheetId="10" state="visible" r:id="rId11"/>
    <sheet name="3-13" sheetId="11" state="visible" r:id="rId12"/>
    <sheet name="3-14" sheetId="12" state="visible" r:id="rId13"/>
    <sheet name="3-15" sheetId="13" state="visible" r:id="rId14"/>
    <sheet name="3-16" sheetId="14" state="visible" r:id="rId15"/>
    <sheet name="3-17" sheetId="15" state="visible" r:id="rId16"/>
    <sheet name="3-18" sheetId="16" state="visible" r:id="rId17"/>
    <sheet name="3-19" sheetId="17" state="visible" r:id="rId18"/>
  </sheets>
  <definedNames>
    <definedName function="false" hidden="false" localSheetId="0" name="_xlnm.Print_Area" vbProcedure="false">'3-01'!$B$2:$AU$58</definedName>
    <definedName function="false" hidden="false" localSheetId="1" name="_xlnm.Print_Area" vbProcedure="false">'3-02'!$B$2:$AI$50</definedName>
    <definedName function="false" hidden="false" localSheetId="2" name="_xlnm.Print_Area" vbProcedure="false">'3-03'!$B$2:$Q$46</definedName>
    <definedName function="false" hidden="false" localSheetId="3" name="_xlnm.Print_Area" vbProcedure="false">'3-04'!$B$2:$V$34</definedName>
    <definedName function="false" hidden="false" localSheetId="4" name="_xlnm.Print_Area" vbProcedure="false">'3-05'!$B$2:$N$32</definedName>
    <definedName function="false" hidden="false" localSheetId="5" name="_xlnm.Print_Area" vbProcedure="false">'3-06'!$B$2:$V$27</definedName>
    <definedName function="false" hidden="false" localSheetId="6" name="_xlnm.Print_Area" vbProcedure="false">'3-07'!$B$2:$AF$29</definedName>
    <definedName function="false" hidden="false" localSheetId="8" name="_xlnm.Print_Area" vbProcedure="false">'3-10_11'!$A$1:$T$52</definedName>
    <definedName function="false" hidden="false" localSheetId="9" name="_xlnm.Print_Area" vbProcedure="false">'3-12'!$A$1:$BI$26</definedName>
    <definedName function="false" hidden="false" localSheetId="10" name="_xlnm.Print_Area" vbProcedure="false">'3-13'!$A$1:$BI$27</definedName>
    <definedName function="false" hidden="false" localSheetId="11" name="_xlnm.Print_Area" vbProcedure="false">'3-14'!$A$1:$CA$27</definedName>
    <definedName function="false" hidden="false" localSheetId="13" name="_xlnm.Print_Area" vbProcedure="false">'3-16'!$A$1:$G$22</definedName>
    <definedName function="false" hidden="false" localSheetId="14" name="_xlnm.Print_Area" vbProcedure="false">'3-17'!$A$1:$G$27</definedName>
    <definedName function="false" hidden="false" localSheetId="15" name="_xlnm.Print_Area" vbProcedure="false">'3-18'!$A$1:$E$40</definedName>
    <definedName function="false" hidden="false" localSheetId="16" name="_xlnm.Print_Area" vbProcedure="false">'3-19'!$A$1:$E$21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380">
  <si>
    <r>
      <rPr>
        <sz val="18"/>
        <rFont val="Noto Sans"/>
        <family val="2"/>
      </rPr>
      <t xml:space="preserve">第３－１表　　１類・２類・３類・４類・５類感染症及び食中毒患者数・り患率（人口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万対）（病類・都道府県別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感染症分類</t>
  </si>
  <si>
    <t xml:space="preserve">１　　　　　　　　　　類</t>
  </si>
  <si>
    <t xml:space="preserve">２　　　　　　　　　　類　</t>
  </si>
  <si>
    <t xml:space="preserve">３　　類</t>
  </si>
  <si>
    <t xml:space="preserve">４　　　　　　　　　　類</t>
  </si>
  <si>
    <t xml:space="preserve">５　　　　　　　　　　類</t>
  </si>
  <si>
    <t xml:space="preserve">食中毒</t>
  </si>
  <si>
    <t xml:space="preserve">エボラ出血熱</t>
  </si>
  <si>
    <t xml:space="preserve">クリミア・コンゴ
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急性灰白髄炎</t>
  </si>
  <si>
    <t xml:space="preserve">結核</t>
  </si>
  <si>
    <t xml:space="preserve">ジフテリア</t>
  </si>
  <si>
    <r>
      <rPr>
        <sz val="11"/>
        <rFont val="Noto Sans"/>
        <family val="2"/>
      </rPr>
      <t xml:space="preserve">重症急性呼吸器症候群（</t>
    </r>
    <r>
      <rPr>
        <sz val="11"/>
        <rFont val="ＭＳ Ｐゴシック"/>
        <family val="3"/>
        <charset val="128"/>
      </rPr>
      <t xml:space="preserve">SARS)</t>
    </r>
  </si>
  <si>
    <t xml:space="preserve">コレラ</t>
  </si>
  <si>
    <t xml:space="preserve">細菌性赤痢</t>
  </si>
  <si>
    <t xml:space="preserve">腸管出血性
大腸菌感染症</t>
  </si>
  <si>
    <t xml:space="preserve">腸チフス</t>
  </si>
  <si>
    <t xml:space="preserve">パラチフス</t>
  </si>
  <si>
    <t xml:space="preserve">つつが虫病</t>
  </si>
  <si>
    <t xml:space="preserve">マラリア</t>
  </si>
  <si>
    <t xml:space="preserve">アメーバ赤痢</t>
  </si>
  <si>
    <t xml:space="preserve">梅毒</t>
  </si>
  <si>
    <t xml:space="preserve">破傷風</t>
  </si>
  <si>
    <t xml:space="preserve">患者数</t>
  </si>
  <si>
    <t xml:space="preserve">り患率</t>
  </si>
  <si>
    <t xml:space="preserve">発生件数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１：　４類感染症は「４４疾患」、５類感染症の全数把握感染症は「２２疾患」あるが、主要な５疾患のみ掲載した。</t>
  </si>
  <si>
    <r>
      <rPr>
        <sz val="12"/>
        <rFont val="Noto Sans"/>
        <family val="2"/>
      </rPr>
      <t xml:space="preserve">（感染症：保健医療政策課調</t>
    </r>
    <r>
      <rPr>
        <sz val="12"/>
        <rFont val="ＭＳ Ｐゴシック"/>
        <family val="3"/>
        <charset val="128"/>
      </rPr>
      <t xml:space="preserve">) (</t>
    </r>
    <r>
      <rPr>
        <sz val="12"/>
        <rFont val="Noto Sans"/>
        <family val="2"/>
      </rPr>
      <t xml:space="preserve">食中毒：食品安全課調）</t>
    </r>
  </si>
  <si>
    <t xml:space="preserve">注２：　食中毒について、患者数は原因施設で喫食した人数を計上したため、他の自治体在住者を含む。</t>
  </si>
  <si>
    <r>
      <rPr>
        <sz val="20"/>
        <rFont val="Noto Sans"/>
        <family val="2"/>
      </rPr>
      <t xml:space="preserve">第３－２表　　１類・２類・３類感染症患者数・り患率（人口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万対）（病類・年次別）</t>
    </r>
  </si>
  <si>
    <t xml:space="preserve">２　　　　　　　　　　類</t>
  </si>
  <si>
    <t xml:space="preserve">３　　　　　　　　　　類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年</t>
    </r>
  </si>
  <si>
    <t xml:space="preserve">・</t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t xml:space="preserve"> 13</t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注１：　腸管出血性大腸菌感染症は、平成８年８月６日付で指定伝染病に指定された。</t>
  </si>
  <si>
    <t xml:space="preserve">（保健医療政策課調）</t>
  </si>
  <si>
    <t xml:space="preserve">注２：　細菌性赤痢は、昭和４５年までは疫痢を含む。</t>
  </si>
  <si>
    <t xml:space="preserve">注３：   「感染症の予防及び感染症の患者に対する医療に関する法律（平成１１年４月１日施行）」が平成１５年１１月に一部改正され、
　　　</t>
  </si>
  <si>
    <t xml:space="preserve">　　　１類感染症に「重症急性呼吸器感染症（ＳＡＲＳ）」及び「痘そう」が追加された。</t>
  </si>
  <si>
    <t xml:space="preserve">　　　　平成１５年はこの２疾患について「感染症発生動向調査事業」で１１月～１２月分として把握されたものを集計した。</t>
  </si>
  <si>
    <t xml:space="preserve">注４：　「感染症の予防及び感染症の患者に対する医療に関する法律（平成１１年４月１日施行）」が平成１９年４月に一部改正され、１類感染症に</t>
  </si>
  <si>
    <t xml:space="preserve"> 　　　「南米出血熱」が、２類感染症に「結核」が追加された。平成１９年はこの２疾患について「感染症発生動向調査事業」で４月～１２月分として</t>
  </si>
  <si>
    <t xml:space="preserve">      　把握されたものを集計した。</t>
  </si>
  <si>
    <t xml:space="preserve">　　　　</t>
  </si>
  <si>
    <r>
      <rPr>
        <sz val="20"/>
        <rFont val="Noto Sans"/>
        <family val="2"/>
      </rPr>
      <t xml:space="preserve">第３－３表　　４類・５類感染症患者数・り患率（人口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万対）（病類・年次別）</t>
    </r>
  </si>
  <si>
    <t xml:space="preserve">レジオネラ症</t>
  </si>
  <si>
    <t xml:space="preserve">後天性免疫
不全症候群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t xml:space="preserve"> 27</t>
  </si>
  <si>
    <t xml:space="preserve">注１：　「感染症の予防及び感染症の患者に対する医療に関する法律（平成１１年４月１日施行）」により、感染症の分類が新たに制定された。</t>
  </si>
  <si>
    <t xml:space="preserve">　　　よって、平成１１年４月からは、新法の「感染症発生動向調査事業」で把握されたものを、集計して掲載した。</t>
  </si>
  <si>
    <t xml:space="preserve">注２：　４類感染症は「４４疾患」、５類感染症の全数把握感染症は「２２疾患」あるが、主要な７疾患のみ掲載した。</t>
  </si>
  <si>
    <t xml:space="preserve">　　　また、「レジオネラ症」については、平成１１年４月１日からの統計のみである。</t>
  </si>
  <si>
    <r>
      <rPr>
        <sz val="14"/>
        <rFont val="Noto Sans"/>
        <family val="2"/>
      </rPr>
      <t xml:space="preserve">第３－４表　　１類・２類・３類感染症患者数・り患率（人口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万対）（病類・保健所別）</t>
    </r>
  </si>
  <si>
    <t xml:space="preserve">総　数</t>
  </si>
  <si>
    <r>
      <rPr>
        <sz val="10"/>
        <rFont val="Noto Sans"/>
        <family val="2"/>
      </rPr>
      <t xml:space="preserve">重症急性呼吸器症候群（</t>
    </r>
    <r>
      <rPr>
        <sz val="10"/>
        <rFont val="ＭＳ Ｐゴシック"/>
        <family val="3"/>
        <charset val="128"/>
      </rPr>
      <t xml:space="preserve">SARS)</t>
    </r>
  </si>
  <si>
    <t xml:space="preserve">総数　</t>
  </si>
  <si>
    <t xml:space="preserve">さいたま市</t>
  </si>
  <si>
    <t xml:space="preserve">川 越 市</t>
  </si>
  <si>
    <t xml:space="preserve">越 谷 市</t>
  </si>
  <si>
    <t xml:space="preserve">川口</t>
  </si>
  <si>
    <t xml:space="preserve">朝霞</t>
  </si>
  <si>
    <t xml:space="preserve">鴻巣</t>
  </si>
  <si>
    <t xml:space="preserve">東 松 山</t>
  </si>
  <si>
    <t xml:space="preserve">秩父</t>
  </si>
  <si>
    <t xml:space="preserve">本庄</t>
  </si>
  <si>
    <t xml:space="preserve">熊谷</t>
  </si>
  <si>
    <t xml:space="preserve">加須</t>
  </si>
  <si>
    <t xml:space="preserve">春 日 部</t>
  </si>
  <si>
    <t xml:space="preserve">幸手</t>
  </si>
  <si>
    <t xml:space="preserve">坂戸</t>
  </si>
  <si>
    <t xml:space="preserve">草加</t>
  </si>
  <si>
    <t xml:space="preserve">狭山</t>
  </si>
  <si>
    <t xml:space="preserve">注１：　１類感染症（エボラ出血熱、クリミア・コンゴ出血熱、痘そう、南米出血熱、ペスト、マールブルグ病、ラッサ熱）は発生件数なし。</t>
  </si>
  <si>
    <t xml:space="preserve">注２：　患者数に疑似症は含まない。</t>
  </si>
  <si>
    <r>
      <rPr>
        <sz val="12"/>
        <rFont val="Noto Sans"/>
        <family val="2"/>
      </rPr>
      <t xml:space="preserve">注３：　り患率は、人口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である。</t>
    </r>
  </si>
  <si>
    <t xml:space="preserve">注４：　患者数は、届出保健所別に集計している。</t>
  </si>
  <si>
    <r>
      <rPr>
        <sz val="14"/>
        <rFont val="Noto Sans"/>
        <family val="2"/>
      </rPr>
      <t xml:space="preserve">第３－５表　　４類・５類感染症患者数・り患率（人口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万対）（病類・保健所別）</t>
    </r>
  </si>
  <si>
    <t xml:space="preserve">４　　類</t>
  </si>
  <si>
    <t xml:space="preserve">５　　類</t>
  </si>
  <si>
    <t xml:space="preserve">注１：　患者数に疑似症は含まない。</t>
  </si>
  <si>
    <r>
      <rPr>
        <sz val="12"/>
        <rFont val="Noto Sans"/>
        <family val="2"/>
      </rPr>
      <t xml:space="preserve">注２：　り患率は、人口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である。</t>
    </r>
  </si>
  <si>
    <t xml:space="preserve">注３：　患者数は、届出地に計上してある。</t>
  </si>
  <si>
    <t xml:space="preserve">第３－６表　　１類・２類・３類感染症患者数（病類・月別）</t>
  </si>
  <si>
    <t xml:space="preserve">２　　類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注１：　（　）内の数値は、疑似症である。</t>
  </si>
  <si>
    <t xml:space="preserve">注２：　１類感染症（エボラ出血熱、クリミア・コンゴ出血熱、痘そう、南米出血熱、ペスト、マールブルグ病、ラッサ熱）は発生件数なし。</t>
  </si>
  <si>
    <t xml:space="preserve">第３－７表　　１類・２類・３類感染症患者数（病類・性・年齢（５歳階級）別）</t>
  </si>
  <si>
    <r>
      <rPr>
        <sz val="11"/>
        <rFont val="Noto Sans"/>
        <family val="2"/>
      </rPr>
      <t xml:space="preserve">重症急性呼吸器
症候群（</t>
    </r>
    <r>
      <rPr>
        <sz val="11"/>
        <rFont val="ＭＳ Ｐゴシック"/>
        <family val="3"/>
        <charset val="128"/>
      </rPr>
      <t xml:space="preserve">SARS)</t>
    </r>
  </si>
  <si>
    <t xml:space="preserve">総数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t xml:space="preserve">注：　１類感染症（エボラ出血熱、クリミア・コンゴ出血熱、痘そう、南米出血熱、ペスト、マールブルグ病、ラッサ熱）は発生件数
　　  なし。</t>
  </si>
  <si>
    <r>
      <rPr>
        <sz val="14"/>
        <rFont val="Noto Sans"/>
        <family val="2"/>
      </rPr>
      <t xml:space="preserve">第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８表　結核登録患者数（活動性分類・年齢階級別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登録者
総数</t>
  </si>
  <si>
    <t xml:space="preserve">活動性結核</t>
  </si>
  <si>
    <t xml:space="preserve">不活動性結核</t>
  </si>
  <si>
    <t xml:space="preserve">活動性
不明</t>
  </si>
  <si>
    <t xml:space="preserve">総　　数</t>
  </si>
  <si>
    <t xml:space="preserve">肺結核活動性</t>
  </si>
  <si>
    <t xml:space="preserve">肺外
結核
活動性</t>
  </si>
  <si>
    <t xml:space="preserve">登録時喀痰塗抹陽性</t>
  </si>
  <si>
    <t xml:space="preserve">登録時その他の結核菌陽性</t>
  </si>
  <si>
    <t xml:space="preserve">登録時
菌陰性・
その他</t>
  </si>
  <si>
    <t xml:space="preserve">初回治療</t>
  </si>
  <si>
    <t xml:space="preserve">再治療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　</t>
    </r>
    <r>
      <rPr>
        <sz val="11"/>
        <rFont val="ＭＳ Ｐゴシック"/>
        <family val="3"/>
        <charset val="128"/>
      </rPr>
      <t xml:space="preserve">4</t>
    </r>
  </si>
  <si>
    <t xml:space="preserve">歳</t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～　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</si>
  <si>
    <t xml:space="preserve">不　　明</t>
  </si>
  <si>
    <r>
      <rPr>
        <sz val="14"/>
        <rFont val="Noto Sans"/>
        <family val="2"/>
      </rPr>
      <t xml:space="preserve">第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９表  結核登録患者数（活動性分類・受療状況別）</t>
    </r>
  </si>
  <si>
    <t xml:space="preserve">入院中</t>
  </si>
  <si>
    <t xml:space="preserve">外来治療中</t>
  </si>
  <si>
    <t xml:space="preserve">治療なし</t>
  </si>
  <si>
    <t xml:space="preserve">不明</t>
  </si>
  <si>
    <r>
      <rPr>
        <sz val="20"/>
        <rFont val="Noto Sans"/>
        <family val="2"/>
      </rPr>
      <t xml:space="preserve">第３</t>
    </r>
    <r>
      <rPr>
        <sz val="20"/>
        <rFont val="ＭＳ Ｐゴシック"/>
        <family val="3"/>
        <charset val="128"/>
      </rPr>
      <t xml:space="preserve">-10</t>
    </r>
    <r>
      <rPr>
        <sz val="20"/>
        <rFont val="Noto Sans"/>
        <family val="2"/>
      </rPr>
      <t xml:space="preserve">表  新登録結核患者数（活動性分類・性・年齢階級別）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8</t>
    </r>
    <r>
      <rPr>
        <sz val="13"/>
        <rFont val="Noto Sans"/>
        <family val="2"/>
      </rPr>
      <t xml:space="preserve">年</t>
    </r>
  </si>
  <si>
    <t xml:space="preserve">肺外結核活動性</t>
  </si>
  <si>
    <t xml:space="preserve">喀痰塗抹陽性</t>
  </si>
  <si>
    <t xml:space="preserve">その他の結核菌陽性</t>
  </si>
  <si>
    <t xml:space="preserve">菌陰性・その他</t>
  </si>
  <si>
    <t xml:space="preserve">総 　数</t>
  </si>
  <si>
    <r>
      <rPr>
        <sz val="13"/>
        <rFont val="ＭＳ Ｐゴシック"/>
        <family val="3"/>
        <charset val="128"/>
      </rPr>
      <t xml:space="preserve"> 0</t>
    </r>
    <r>
      <rPr>
        <sz val="13"/>
        <rFont val="Noto Sans"/>
        <family val="2"/>
      </rPr>
      <t xml:space="preserve">～　</t>
    </r>
    <r>
      <rPr>
        <sz val="13"/>
        <rFont val="ＭＳ Ｐゴシック"/>
        <family val="3"/>
        <charset val="128"/>
      </rPr>
      <t xml:space="preserve">4</t>
    </r>
  </si>
  <si>
    <r>
      <rPr>
        <sz val="13"/>
        <rFont val="ＭＳ Ｐゴシック"/>
        <family val="3"/>
        <charset val="128"/>
      </rPr>
      <t xml:space="preserve"> 5</t>
    </r>
    <r>
      <rPr>
        <sz val="13"/>
        <rFont val="Noto Sans"/>
        <family val="2"/>
      </rPr>
      <t xml:space="preserve">～　</t>
    </r>
    <r>
      <rPr>
        <sz val="13"/>
        <rFont val="ＭＳ Ｐゴシック"/>
        <family val="3"/>
        <charset val="128"/>
      </rPr>
      <t xml:space="preserve">9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4</t>
    </r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9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29</t>
    </r>
  </si>
  <si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9</t>
    </r>
  </si>
  <si>
    <r>
      <rPr>
        <sz val="13"/>
        <rFont val="ＭＳ Ｐゴシック"/>
        <family val="3"/>
        <charset val="128"/>
      </rPr>
      <t xml:space="preserve">4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49</t>
    </r>
  </si>
  <si>
    <r>
      <rPr>
        <sz val="13"/>
        <rFont val="ＭＳ Ｐゴシック"/>
        <family val="3"/>
        <charset val="128"/>
      </rPr>
      <t xml:space="preserve">5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59</t>
    </r>
  </si>
  <si>
    <r>
      <rPr>
        <sz val="13"/>
        <rFont val="ＭＳ Ｐゴシック"/>
        <family val="3"/>
        <charset val="128"/>
      </rPr>
      <t xml:space="preserve">6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9</t>
    </r>
  </si>
  <si>
    <r>
      <rPr>
        <sz val="13"/>
        <rFont val="ＭＳ Ｐゴシック"/>
        <family val="3"/>
        <charset val="128"/>
      </rPr>
      <t xml:space="preserve">70</t>
    </r>
    <r>
      <rPr>
        <sz val="13"/>
        <rFont val="Noto Sans"/>
        <family val="2"/>
      </rPr>
      <t xml:space="preserve">～</t>
    </r>
  </si>
  <si>
    <t xml:space="preserve">不　明</t>
  </si>
  <si>
    <r>
      <rPr>
        <sz val="20"/>
        <rFont val="Noto Sans"/>
        <family val="2"/>
      </rPr>
      <t xml:space="preserve">第３</t>
    </r>
    <r>
      <rPr>
        <sz val="20"/>
        <rFont val="ＭＳ Ｐゴシック"/>
        <family val="3"/>
        <charset val="128"/>
      </rPr>
      <t xml:space="preserve">-11</t>
    </r>
    <r>
      <rPr>
        <sz val="20"/>
        <rFont val="Noto Sans"/>
        <family val="2"/>
      </rPr>
      <t xml:space="preserve">表  結核年末現在登録患者数・新登録患者数・り患率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人口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万対</t>
    </r>
    <r>
      <rPr>
        <sz val="20"/>
        <rFont val="ＭＳ Ｐゴシック"/>
        <family val="3"/>
        <charset val="128"/>
      </rPr>
      <t xml:space="preserve">)</t>
    </r>
    <r>
      <rPr>
        <sz val="20"/>
        <rFont val="Noto Sans"/>
        <family val="2"/>
      </rPr>
      <t xml:space="preserve">（保健所別）</t>
    </r>
  </si>
  <si>
    <t xml:space="preserve">人口</t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8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ＭＳ Ｐゴシック"/>
        <family val="3"/>
        <charset val="128"/>
      </rPr>
      <t xml:space="preserve">31</t>
    </r>
    <r>
      <rPr>
        <sz val="13"/>
        <rFont val="Noto Sans"/>
        <family val="2"/>
      </rPr>
      <t xml:space="preserve">日
現在登録患者数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8</t>
    </r>
    <r>
      <rPr>
        <sz val="13"/>
        <rFont val="Noto Sans"/>
        <family val="2"/>
      </rPr>
      <t xml:space="preserve">年
新登録患者数</t>
    </r>
  </si>
  <si>
    <r>
      <rPr>
        <sz val="13"/>
        <rFont val="Noto Sans"/>
        <family val="2"/>
      </rPr>
      <t xml:space="preserve">注：　人口は以下を用いた。
　　　総数（埼玉県）…総務省統計局「人口推計（平成</t>
    </r>
    <r>
      <rPr>
        <sz val="13"/>
        <rFont val="ＭＳ Ｐゴシック"/>
        <family val="3"/>
        <charset val="128"/>
      </rPr>
      <t xml:space="preserve">28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日現在）」の総人口
　　　さいたま市保健所…厚生労働省「平成</t>
    </r>
    <r>
      <rPr>
        <sz val="13"/>
        <rFont val="ＭＳ Ｐゴシック"/>
        <family val="3"/>
        <charset val="128"/>
      </rPr>
      <t xml:space="preserve">28</t>
    </r>
    <r>
      <rPr>
        <sz val="13"/>
        <rFont val="Noto Sans"/>
        <family val="2"/>
      </rPr>
      <t xml:space="preserve">年（</t>
    </r>
    <r>
      <rPr>
        <sz val="13"/>
        <rFont val="ＭＳ Ｐゴシック"/>
        <family val="3"/>
        <charset val="128"/>
      </rPr>
      <t xml:space="preserve">2016</t>
    </r>
    <r>
      <rPr>
        <sz val="13"/>
        <rFont val="Noto Sans"/>
        <family val="2"/>
      </rPr>
      <t xml:space="preserve">）人口動態統計（確定数）の概況」による</t>
    </r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大都市人口（総人口）
　　　その他の保健所…県総務部統計課「埼玉県推計人口（平成</t>
    </r>
    <r>
      <rPr>
        <sz val="13"/>
        <rFont val="ＭＳ Ｐゴシック"/>
        <family val="3"/>
        <charset val="128"/>
      </rPr>
      <t xml:space="preserve">28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日現在）」（総人口）</t>
    </r>
  </si>
  <si>
    <t xml:space="preserve">　</t>
  </si>
  <si>
    <r>
      <rPr>
        <sz val="20"/>
        <rFont val="Noto Sans"/>
        <family val="2"/>
      </rPr>
      <t xml:space="preserve">第３－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表　食中毒事件・患者・死者数（原因食品・保健所別）</t>
    </r>
  </si>
  <si>
    <t xml:space="preserve">魚　　　介　　　類</t>
  </si>
  <si>
    <t xml:space="preserve">魚介類加工品</t>
  </si>
  <si>
    <t xml:space="preserve">肉類及び
その加工品</t>
  </si>
  <si>
    <t xml:space="preserve">卵類及び
その加工品</t>
  </si>
  <si>
    <t xml:space="preserve">乳類及び
その加工品</t>
  </si>
  <si>
    <t xml:space="preserve">穀類及び
その加工品</t>
  </si>
  <si>
    <t xml:space="preserve">野菜及びその加工品</t>
  </si>
  <si>
    <t xml:space="preserve">菓子類</t>
  </si>
  <si>
    <t xml:space="preserve">複合調理食品</t>
  </si>
  <si>
    <t xml:space="preserve">その他</t>
  </si>
  <si>
    <t xml:space="preserve">貝類</t>
  </si>
  <si>
    <t xml:space="preserve">ふぐ</t>
  </si>
  <si>
    <t xml:space="preserve">魚肉練り製品</t>
  </si>
  <si>
    <t xml:space="preserve">豆類</t>
  </si>
  <si>
    <t xml:space="preserve">きのこ類</t>
  </si>
  <si>
    <t xml:space="preserve">件 数</t>
  </si>
  <si>
    <t xml:space="preserve">患
者</t>
  </si>
  <si>
    <t xml:space="preserve">死者</t>
  </si>
  <si>
    <t xml:space="preserve">件数</t>
  </si>
  <si>
    <t xml:space="preserve">患者</t>
  </si>
  <si>
    <t xml:space="preserve">患 者</t>
  </si>
  <si>
    <t xml:space="preserve">川越市</t>
  </si>
  <si>
    <t xml:space="preserve">越谷市</t>
  </si>
  <si>
    <t xml:space="preserve">東松山</t>
  </si>
  <si>
    <t xml:space="preserve">春日部</t>
  </si>
  <si>
    <t xml:space="preserve">注：患者数は原因施設で喫食した人数を計上するため、保健所管外在住者を含む。</t>
  </si>
  <si>
    <t xml:space="preserve">（食品安全課調）</t>
  </si>
  <si>
    <r>
      <rPr>
        <sz val="18"/>
        <rFont val="Noto Sans"/>
        <family val="2"/>
      </rPr>
      <t xml:space="preserve">第３－</t>
    </r>
    <r>
      <rPr>
        <sz val="18"/>
        <rFont val="ＭＳ Ｐゴシック"/>
        <family val="3"/>
        <charset val="128"/>
      </rPr>
      <t xml:space="preserve">13</t>
    </r>
    <r>
      <rPr>
        <sz val="18"/>
        <rFont val="Noto Sans"/>
        <family val="2"/>
      </rPr>
      <t xml:space="preserve">表　食中毒事件・患者・死者数（原因物質・保健所別）</t>
    </r>
  </si>
  <si>
    <t xml:space="preserve">細　　　　　　　　　　　　　　菌</t>
  </si>
  <si>
    <t xml:space="preserve">化学薬品</t>
  </si>
  <si>
    <t xml:space="preserve">自　　然　　毒</t>
  </si>
  <si>
    <t xml:space="preserve">ウ　イ　ル　ス</t>
  </si>
  <si>
    <t xml:space="preserve">ｻﾙﾓﾈﾗ菌</t>
  </si>
  <si>
    <t xml:space="preserve">ぶどう球菌</t>
  </si>
  <si>
    <t xml:space="preserve">ﾎﾞﾂﾘﾇｽ菌</t>
  </si>
  <si>
    <t xml:space="preserve">腸炎ビブリオ</t>
  </si>
  <si>
    <t xml:space="preserve">腸管出血性
大腸菌</t>
  </si>
  <si>
    <t xml:space="preserve">その他の
病原大腸菌</t>
  </si>
  <si>
    <t xml:space="preserve">その他の
細菌</t>
  </si>
  <si>
    <t xml:space="preserve">メタノール</t>
  </si>
  <si>
    <t xml:space="preserve">その他の
化学物質</t>
  </si>
  <si>
    <t xml:space="preserve">植物性</t>
  </si>
  <si>
    <t xml:space="preserve">動物性</t>
  </si>
  <si>
    <t xml:space="preserve">ノロウイルス</t>
  </si>
  <si>
    <t xml:space="preserve">その他の
ウイルス</t>
  </si>
  <si>
    <t xml:space="preserve">患   者</t>
  </si>
  <si>
    <t xml:space="preserve">注１：小型球形ウイルスは、平成１５年８月よりノロウイルスに変更された。</t>
  </si>
  <si>
    <t xml:space="preserve">注２：患者数は原因施設で喫食した人数を計上するため、保健所管外在住者を含む。</t>
  </si>
  <si>
    <r>
      <rPr>
        <sz val="20"/>
        <rFont val="Noto Sans"/>
        <family val="2"/>
      </rPr>
      <t xml:space="preserve">第３－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表　食中毒事件・患者・死者数（原因施設・保健所別）</t>
    </r>
  </si>
  <si>
    <t xml:space="preserve">家庭</t>
  </si>
  <si>
    <t xml:space="preserve">事　　　　業　　　　場</t>
  </si>
  <si>
    <t xml:space="preserve">学　　　　　　　　校</t>
  </si>
  <si>
    <t xml:space="preserve">学校つづき</t>
  </si>
  <si>
    <t xml:space="preserve">病　　　　　　　院</t>
  </si>
  <si>
    <t xml:space="preserve">旅館</t>
  </si>
  <si>
    <t xml:space="preserve">製造所</t>
  </si>
  <si>
    <t xml:space="preserve">飲食店</t>
  </si>
  <si>
    <t xml:space="preserve">販売店</t>
  </si>
  <si>
    <t xml:space="preserve">仕出屋</t>
  </si>
  <si>
    <t xml:space="preserve">給　食　施　設</t>
  </si>
  <si>
    <t xml:space="preserve">寄宿舎</t>
  </si>
  <si>
    <t xml:space="preserve">給　　食　　施　　設</t>
  </si>
  <si>
    <t xml:space="preserve">給食施設つづき</t>
  </si>
  <si>
    <t xml:space="preserve">給食施設</t>
  </si>
  <si>
    <t xml:space="preserve">事業所等</t>
  </si>
  <si>
    <t xml:space="preserve">保育所</t>
  </si>
  <si>
    <t xml:space="preserve">老人ホーム</t>
  </si>
  <si>
    <t xml:space="preserve">幼稚園（単独）</t>
  </si>
  <si>
    <t xml:space="preserve">小学校（単独）</t>
  </si>
  <si>
    <t xml:space="preserve">中学校（単独）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独</t>
    </r>
    <r>
      <rPr>
        <sz val="11"/>
        <rFont val="ＭＳ Ｐゴシック"/>
        <family val="3"/>
        <charset val="128"/>
      </rPr>
      <t xml:space="preserve">)</t>
    </r>
  </si>
  <si>
    <t xml:space="preserve">共同調理場</t>
  </si>
  <si>
    <t xml:space="preserve">患  者</t>
  </si>
  <si>
    <t xml:space="preserve">患     者</t>
  </si>
  <si>
    <r>
      <rPr>
        <sz val="18"/>
        <rFont val="Noto Sans"/>
        <family val="2"/>
      </rPr>
      <t xml:space="preserve">第３－</t>
    </r>
    <r>
      <rPr>
        <sz val="18"/>
        <rFont val="ＭＳ Ｐゴシック"/>
        <family val="3"/>
        <charset val="128"/>
      </rPr>
      <t xml:space="preserve">15</t>
    </r>
    <r>
      <rPr>
        <sz val="18"/>
        <rFont val="Noto Sans"/>
        <family val="2"/>
      </rPr>
      <t xml:space="preserve">表　食中毒事件・患者・死者数（原因物質・原因食品別）</t>
    </r>
  </si>
  <si>
    <t xml:space="preserve">総　　　数</t>
  </si>
  <si>
    <t xml:space="preserve">サルモネラ菌</t>
  </si>
  <si>
    <t xml:space="preserve">腸管出血性
大　腸　菌</t>
  </si>
  <si>
    <t xml:space="preserve">その他の
細　　菌</t>
  </si>
  <si>
    <t xml:space="preserve">件　数</t>
  </si>
  <si>
    <t xml:space="preserve">死　者</t>
  </si>
  <si>
    <t xml:space="preserve">患 　者</t>
  </si>
  <si>
    <t xml:space="preserve">患　者</t>
  </si>
  <si>
    <t xml:space="preserve">患　     者</t>
  </si>
  <si>
    <t xml:space="preserve">患　    者</t>
  </si>
  <si>
    <t xml:space="preserve">総　　　　　数</t>
  </si>
  <si>
    <t xml:space="preserve">魚　　介　　類</t>
  </si>
  <si>
    <t xml:space="preserve">貝　類</t>
  </si>
  <si>
    <t xml:space="preserve">ふ　ぐ</t>
  </si>
  <si>
    <t xml:space="preserve">魚 　　肉
練り製品</t>
  </si>
  <si>
    <t xml:space="preserve">肉　　　　　類</t>
  </si>
  <si>
    <t xml:space="preserve">卵　　　　　類</t>
  </si>
  <si>
    <t xml:space="preserve">乳　　　　　類</t>
  </si>
  <si>
    <t xml:space="preserve">穀　　　　　類</t>
  </si>
  <si>
    <t xml:space="preserve">野　　　　　菜</t>
  </si>
  <si>
    <t xml:space="preserve">豆　類</t>
  </si>
  <si>
    <t xml:space="preserve">そ　　の　　他</t>
  </si>
  <si>
    <t xml:space="preserve">不　　　　　明</t>
  </si>
  <si>
    <t xml:space="preserve">注：小型球形ウイルスは、平成１５年８月よりノロウイルスに変更された。</t>
  </si>
  <si>
    <r>
      <rPr>
        <sz val="14"/>
        <rFont val="Noto Sans"/>
        <family val="2"/>
      </rPr>
      <t xml:space="preserve">第３－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表　食中毒事件・患者・死者数（性・年齢階級別）</t>
    </r>
  </si>
  <si>
    <t xml:space="preserve">患　　者</t>
  </si>
  <si>
    <t xml:space="preserve">死　　者</t>
  </si>
  <si>
    <t xml:space="preserve">０    歳</t>
  </si>
  <si>
    <t xml:space="preserve"> １ ～ ４ </t>
  </si>
  <si>
    <t xml:space="preserve"> ５ ～ ９ </t>
  </si>
  <si>
    <t xml:space="preserve">１０～１４</t>
  </si>
  <si>
    <t xml:space="preserve">１５～１９</t>
  </si>
  <si>
    <t xml:space="preserve">２０～２９</t>
  </si>
  <si>
    <t xml:space="preserve">３０～３９</t>
  </si>
  <si>
    <t xml:space="preserve">４０～４９</t>
  </si>
  <si>
    <t xml:space="preserve">５０～５９</t>
  </si>
  <si>
    <t xml:space="preserve">６０～６９</t>
  </si>
  <si>
    <t xml:space="preserve">７０歳以上</t>
  </si>
  <si>
    <r>
      <rPr>
        <sz val="14"/>
        <rFont val="Noto Sans"/>
        <family val="2"/>
      </rPr>
      <t xml:space="preserve">第３－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表　食中毒事件・患者・死者数（性・保健所別）</t>
    </r>
  </si>
  <si>
    <r>
      <rPr>
        <sz val="14"/>
        <rFont val="Noto Sans"/>
        <family val="2"/>
      </rPr>
      <t xml:space="preserve">第３－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表　　食中毒事件・発生件数・患者・死者数（年次別）</t>
    </r>
  </si>
  <si>
    <t xml:space="preserve">死者数</t>
  </si>
  <si>
    <t xml:space="preserve">-</t>
  </si>
  <si>
    <t xml:space="preserve"> 28</t>
  </si>
  <si>
    <t xml:space="preserve">注：患者数は原因施設で喫食した人数を計上したため、他の自治体在住者を含む。</t>
  </si>
  <si>
    <r>
      <rPr>
        <sz val="14"/>
        <rFont val="Noto Sans"/>
        <family val="2"/>
      </rPr>
      <t xml:space="preserve">第３－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表　　食中毒事件・発生件数・患者・死者数（月別）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@"/>
    <numFmt numFmtId="167" formatCode="_ * #\ ##0_ ;_ * \-#\ ##0_ ;_ * \-_ ;_ @_ "/>
    <numFmt numFmtId="168" formatCode="_ * #\ ##0.0_ ;_ * \-#\ ##0.0_ ;_ * \-_ ;_ @_ "/>
    <numFmt numFmtId="169" formatCode="_ * #,##0.0_ ;_ * \-#,##0.0_ ;_ * \-_ ;_ @_ "/>
    <numFmt numFmtId="170" formatCode="#\ ###\ ##0\ "/>
    <numFmt numFmtId="171" formatCode="0.0_ "/>
    <numFmt numFmtId="172" formatCode="_ * .\ #_ ;_ * \-.\ #_ ;_ * \-_ ;_ @_ⴆ"/>
    <numFmt numFmtId="173" formatCode="_ * .\ ##_ ;_ * \-.\ ##_ ;_ * \-_ ;_ @_ⴆ"/>
    <numFmt numFmtId="174" formatCode="#\ ###\ ##0"/>
    <numFmt numFmtId="175" formatCode="_ * \(#\ ##0\)_ ;_ * &quot;(-&quot;#\ ##0\)_ ;_ * \-_ ;_ @_ "/>
    <numFmt numFmtId="176" formatCode="_ * \(#\ ##0\)_ ;_ * &quot;(-&quot;#\ ##0\)_ ;_ * &quot;( -)&quot;_ ;_ @_ "/>
    <numFmt numFmtId="177" formatCode="_ * #,##0_ ;_ * \-#,##0_ ;_ * \-_ ;_ @_ "/>
    <numFmt numFmtId="178" formatCode="_ * #\ ###\ ##0_ ;_ * \-#\ ##0_ ;_ * \-_ ;_ @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6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21" fillId="0" borderId="3" xfId="26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6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0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桁区切り 3" xfId="23"/>
    <cellStyle name="標準 2" xfId="24"/>
    <cellStyle name="標準 2 2" xfId="25"/>
    <cellStyle name="標準 3" xfId="26"/>
    <cellStyle name="標準 4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U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W19" activeCellId="0" sqref="W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3.12"/>
    <col collapsed="false" customWidth="true" hidden="false" outlineLevel="0" max="3" min="3" style="1" width="2.25"/>
    <col collapsed="false" customWidth="true" hidden="false" outlineLevel="0" max="19" min="4" style="1" width="7.62"/>
    <col collapsed="false" customWidth="true" hidden="false" outlineLevel="0" max="20" min="20" style="1" width="9.25"/>
    <col collapsed="false" customWidth="true" hidden="false" outlineLevel="0" max="45" min="21" style="1" width="7.62"/>
    <col collapsed="false" customWidth="true" hidden="false" outlineLevel="0" max="47" min="46" style="1" width="10.62"/>
    <col collapsed="false" customWidth="false" hidden="false" outlineLevel="0" max="257" min="48" style="1" width="8.99"/>
  </cols>
  <sheetData>
    <row r="2" customFormat="false" ht="21" hidden="false" customHeight="false" outlineLevel="0" collapsed="false">
      <c r="D2" s="3" t="s">
        <v>0</v>
      </c>
    </row>
    <row r="3" customFormat="false" ht="14.25" hidden="false" customHeight="false" outlineLevel="0" collapsed="false">
      <c r="AU3" s="4" t="s">
        <v>1</v>
      </c>
    </row>
    <row r="4" customFormat="false" ht="30" hidden="false" customHeight="true" outlineLevel="0" collapsed="false">
      <c r="B4" s="5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 t="s">
        <v>4</v>
      </c>
      <c r="S4" s="7"/>
      <c r="T4" s="7"/>
      <c r="U4" s="7"/>
      <c r="V4" s="7"/>
      <c r="W4" s="7"/>
      <c r="X4" s="7"/>
      <c r="Y4" s="7"/>
      <c r="Z4" s="7" t="s">
        <v>5</v>
      </c>
      <c r="AA4" s="7"/>
      <c r="AB4" s="7"/>
      <c r="AC4" s="7"/>
      <c r="AD4" s="7"/>
      <c r="AE4" s="7"/>
      <c r="AF4" s="7"/>
      <c r="AG4" s="7"/>
      <c r="AH4" s="7"/>
      <c r="AI4" s="7"/>
      <c r="AJ4" s="7" t="s">
        <v>6</v>
      </c>
      <c r="AK4" s="7"/>
      <c r="AL4" s="7"/>
      <c r="AM4" s="7"/>
      <c r="AN4" s="7" t="s">
        <v>7</v>
      </c>
      <c r="AO4" s="7"/>
      <c r="AP4" s="7"/>
      <c r="AQ4" s="7"/>
      <c r="AR4" s="7"/>
      <c r="AS4" s="7"/>
      <c r="AT4" s="7" t="s">
        <v>8</v>
      </c>
      <c r="AU4" s="7"/>
    </row>
    <row r="5" customFormat="false" ht="37.5" hidden="false" customHeight="true" outlineLevel="0" collapsed="false">
      <c r="B5" s="5"/>
      <c r="C5" s="8"/>
      <c r="D5" s="7" t="s">
        <v>9</v>
      </c>
      <c r="E5" s="7"/>
      <c r="F5" s="9" t="s">
        <v>10</v>
      </c>
      <c r="G5" s="9"/>
      <c r="H5" s="7" t="s">
        <v>11</v>
      </c>
      <c r="I5" s="7"/>
      <c r="J5" s="9" t="s">
        <v>12</v>
      </c>
      <c r="K5" s="9"/>
      <c r="L5" s="7" t="s">
        <v>13</v>
      </c>
      <c r="M5" s="7"/>
      <c r="N5" s="10" t="s">
        <v>14</v>
      </c>
      <c r="O5" s="10"/>
      <c r="P5" s="7" t="s">
        <v>15</v>
      </c>
      <c r="Q5" s="7"/>
      <c r="R5" s="7" t="s">
        <v>16</v>
      </c>
      <c r="S5" s="7"/>
      <c r="T5" s="7" t="s">
        <v>17</v>
      </c>
      <c r="U5" s="7"/>
      <c r="V5" s="7" t="s">
        <v>18</v>
      </c>
      <c r="W5" s="7"/>
      <c r="X5" s="10" t="s">
        <v>19</v>
      </c>
      <c r="Y5" s="10"/>
      <c r="Z5" s="7" t="s">
        <v>20</v>
      </c>
      <c r="AA5" s="7"/>
      <c r="AB5" s="7" t="s">
        <v>21</v>
      </c>
      <c r="AC5" s="7"/>
      <c r="AD5" s="9" t="s">
        <v>22</v>
      </c>
      <c r="AE5" s="9"/>
      <c r="AF5" s="7" t="s">
        <v>23</v>
      </c>
      <c r="AG5" s="7"/>
      <c r="AH5" s="9" t="s">
        <v>24</v>
      </c>
      <c r="AI5" s="9"/>
      <c r="AJ5" s="7" t="s">
        <v>25</v>
      </c>
      <c r="AK5" s="7"/>
      <c r="AL5" s="7" t="s">
        <v>26</v>
      </c>
      <c r="AM5" s="7"/>
      <c r="AN5" s="7" t="s">
        <v>27</v>
      </c>
      <c r="AO5" s="7"/>
      <c r="AP5" s="7" t="s">
        <v>28</v>
      </c>
      <c r="AQ5" s="7"/>
      <c r="AR5" s="7" t="s">
        <v>29</v>
      </c>
      <c r="AS5" s="7"/>
      <c r="AT5" s="7"/>
      <c r="AU5" s="7"/>
    </row>
    <row r="6" customFormat="false" ht="22.5" hidden="false" customHeight="true" outlineLevel="0" collapsed="false">
      <c r="B6" s="5"/>
      <c r="C6" s="11"/>
      <c r="D6" s="7" t="s">
        <v>30</v>
      </c>
      <c r="E6" s="7" t="s">
        <v>31</v>
      </c>
      <c r="F6" s="7" t="s">
        <v>30</v>
      </c>
      <c r="G6" s="7" t="s">
        <v>31</v>
      </c>
      <c r="H6" s="7" t="s">
        <v>30</v>
      </c>
      <c r="I6" s="7" t="s">
        <v>31</v>
      </c>
      <c r="J6" s="7" t="s">
        <v>30</v>
      </c>
      <c r="K6" s="7" t="s">
        <v>31</v>
      </c>
      <c r="L6" s="7" t="s">
        <v>30</v>
      </c>
      <c r="M6" s="7" t="s">
        <v>31</v>
      </c>
      <c r="N6" s="7" t="s">
        <v>30</v>
      </c>
      <c r="O6" s="7" t="s">
        <v>31</v>
      </c>
      <c r="P6" s="7" t="s">
        <v>30</v>
      </c>
      <c r="Q6" s="7" t="s">
        <v>31</v>
      </c>
      <c r="R6" s="7" t="s">
        <v>30</v>
      </c>
      <c r="S6" s="7" t="s">
        <v>31</v>
      </c>
      <c r="T6" s="7" t="s">
        <v>30</v>
      </c>
      <c r="U6" s="7" t="s">
        <v>31</v>
      </c>
      <c r="V6" s="7" t="s">
        <v>30</v>
      </c>
      <c r="W6" s="7" t="s">
        <v>31</v>
      </c>
      <c r="X6" s="7" t="s">
        <v>30</v>
      </c>
      <c r="Y6" s="7" t="s">
        <v>31</v>
      </c>
      <c r="Z6" s="7" t="s">
        <v>30</v>
      </c>
      <c r="AA6" s="7" t="s">
        <v>31</v>
      </c>
      <c r="AB6" s="7" t="s">
        <v>30</v>
      </c>
      <c r="AC6" s="7" t="s">
        <v>31</v>
      </c>
      <c r="AD6" s="7" t="s">
        <v>30</v>
      </c>
      <c r="AE6" s="7" t="s">
        <v>31</v>
      </c>
      <c r="AF6" s="7" t="s">
        <v>30</v>
      </c>
      <c r="AG6" s="7" t="s">
        <v>31</v>
      </c>
      <c r="AH6" s="7" t="s">
        <v>30</v>
      </c>
      <c r="AI6" s="7" t="s">
        <v>31</v>
      </c>
      <c r="AJ6" s="7" t="s">
        <v>30</v>
      </c>
      <c r="AK6" s="7" t="s">
        <v>31</v>
      </c>
      <c r="AL6" s="7" t="s">
        <v>30</v>
      </c>
      <c r="AM6" s="7" t="s">
        <v>31</v>
      </c>
      <c r="AN6" s="7" t="s">
        <v>30</v>
      </c>
      <c r="AO6" s="7" t="s">
        <v>31</v>
      </c>
      <c r="AP6" s="7" t="s">
        <v>30</v>
      </c>
      <c r="AQ6" s="7" t="s">
        <v>31</v>
      </c>
      <c r="AR6" s="7" t="s">
        <v>30</v>
      </c>
      <c r="AS6" s="7" t="s">
        <v>31</v>
      </c>
      <c r="AT6" s="12" t="s">
        <v>32</v>
      </c>
      <c r="AU6" s="7" t="s">
        <v>30</v>
      </c>
    </row>
    <row r="7" customFormat="false" ht="14.25" hidden="false" customHeight="false" outlineLevel="0" collapsed="false">
      <c r="B7" s="13"/>
      <c r="C7" s="8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5"/>
    </row>
    <row r="8" customFormat="false" ht="25.5" hidden="false" customHeight="true" outlineLevel="0" collapsed="false">
      <c r="B8" s="16" t="s">
        <v>33</v>
      </c>
      <c r="C8" s="8"/>
      <c r="D8" s="17" t="n">
        <v>0</v>
      </c>
      <c r="E8" s="18" t="n">
        <v>0</v>
      </c>
      <c r="F8" s="17" t="n">
        <v>0</v>
      </c>
      <c r="G8" s="18" t="n">
        <v>0</v>
      </c>
      <c r="H8" s="17" t="n">
        <v>0</v>
      </c>
      <c r="I8" s="18" t="n">
        <v>0</v>
      </c>
      <c r="J8" s="17" t="n">
        <v>0</v>
      </c>
      <c r="K8" s="18" t="n">
        <v>0</v>
      </c>
      <c r="L8" s="17" t="n">
        <v>0</v>
      </c>
      <c r="M8" s="18" t="n">
        <v>0</v>
      </c>
      <c r="N8" s="17" t="n">
        <v>0</v>
      </c>
      <c r="O8" s="18" t="n">
        <v>0</v>
      </c>
      <c r="P8" s="17" t="n">
        <v>0</v>
      </c>
      <c r="Q8" s="18" t="n">
        <v>0</v>
      </c>
      <c r="R8" s="17" t="n">
        <v>0</v>
      </c>
      <c r="S8" s="18" t="n">
        <v>0</v>
      </c>
      <c r="T8" s="17" t="n">
        <v>24670</v>
      </c>
      <c r="U8" s="18" t="n">
        <v>19.435450198136</v>
      </c>
      <c r="V8" s="17" t="n">
        <v>0</v>
      </c>
      <c r="W8" s="18" t="n">
        <v>0</v>
      </c>
      <c r="X8" s="17" t="n">
        <v>0</v>
      </c>
      <c r="Y8" s="18" t="n">
        <v>0</v>
      </c>
      <c r="Z8" s="17" t="n">
        <v>9</v>
      </c>
      <c r="AA8" s="18" t="n">
        <v>0.00709035475408286</v>
      </c>
      <c r="AB8" s="17" t="n">
        <v>121</v>
      </c>
      <c r="AC8" s="18" t="n">
        <v>0.0953258805826696</v>
      </c>
      <c r="AD8" s="17" t="n">
        <v>3647</v>
      </c>
      <c r="AE8" s="18" t="n">
        <v>2.87316930979336</v>
      </c>
      <c r="AF8" s="17" t="n">
        <v>52</v>
      </c>
      <c r="AG8" s="18" t="n">
        <v>0.040966494134701</v>
      </c>
      <c r="AH8" s="17" t="n">
        <v>20</v>
      </c>
      <c r="AI8" s="18" t="n">
        <v>0.0157563438979619</v>
      </c>
      <c r="AJ8" s="17" t="n">
        <v>505</v>
      </c>
      <c r="AK8" s="18" t="n">
        <v>0.397847683423538</v>
      </c>
      <c r="AL8" s="17" t="n">
        <v>54</v>
      </c>
      <c r="AM8" s="18" t="n">
        <v>0.0425421285244972</v>
      </c>
      <c r="AN8" s="17" t="n">
        <v>1151</v>
      </c>
      <c r="AO8" s="18" t="n">
        <v>0.906777591327708</v>
      </c>
      <c r="AP8" s="17" t="n">
        <v>4575</v>
      </c>
      <c r="AQ8" s="18" t="n">
        <v>3.60426366665879</v>
      </c>
      <c r="AR8" s="17" t="n">
        <v>129</v>
      </c>
      <c r="AS8" s="18" t="n">
        <v>0.101628418141854</v>
      </c>
      <c r="AT8" s="17" t="n">
        <v>1139</v>
      </c>
      <c r="AU8" s="17" t="n">
        <v>20252</v>
      </c>
    </row>
    <row r="9" customFormat="false" ht="23.25" hidden="false" customHeight="true" outlineLevel="0" collapsed="false">
      <c r="B9" s="16" t="s">
        <v>34</v>
      </c>
      <c r="C9" s="8"/>
      <c r="D9" s="17" t="n">
        <v>0</v>
      </c>
      <c r="E9" s="18" t="n">
        <v>0</v>
      </c>
      <c r="F9" s="17" t="n">
        <v>0</v>
      </c>
      <c r="G9" s="18" t="n">
        <v>0</v>
      </c>
      <c r="H9" s="17" t="n">
        <v>0</v>
      </c>
      <c r="I9" s="18" t="n">
        <v>0</v>
      </c>
      <c r="J9" s="17" t="n">
        <v>0</v>
      </c>
      <c r="K9" s="18" t="n">
        <v>0</v>
      </c>
      <c r="L9" s="17" t="n">
        <v>0</v>
      </c>
      <c r="M9" s="18" t="n">
        <v>0</v>
      </c>
      <c r="N9" s="17" t="n">
        <v>0</v>
      </c>
      <c r="O9" s="18" t="n">
        <v>0</v>
      </c>
      <c r="P9" s="17" t="n">
        <v>0</v>
      </c>
      <c r="Q9" s="18" t="n">
        <v>0</v>
      </c>
      <c r="R9" s="17" t="n">
        <v>0</v>
      </c>
      <c r="S9" s="18" t="n">
        <v>0</v>
      </c>
      <c r="T9" s="17" t="n">
        <v>747</v>
      </c>
      <c r="U9" s="18" t="n">
        <v>13.957399103139</v>
      </c>
      <c r="V9" s="17" t="n">
        <v>0</v>
      </c>
      <c r="W9" s="18" t="n">
        <v>0</v>
      </c>
      <c r="X9" s="17" t="n">
        <v>0</v>
      </c>
      <c r="Y9" s="18" t="n">
        <v>0</v>
      </c>
      <c r="Z9" s="17" t="n">
        <v>0</v>
      </c>
      <c r="AA9" s="18" t="n">
        <v>0</v>
      </c>
      <c r="AB9" s="17" t="n">
        <v>0</v>
      </c>
      <c r="AC9" s="18" t="n">
        <v>0</v>
      </c>
      <c r="AD9" s="17" t="n">
        <v>148</v>
      </c>
      <c r="AE9" s="18" t="n">
        <v>2.76532137518685</v>
      </c>
      <c r="AF9" s="17" t="n">
        <v>0</v>
      </c>
      <c r="AG9" s="18" t="n">
        <v>0</v>
      </c>
      <c r="AH9" s="17" t="n">
        <v>0</v>
      </c>
      <c r="AI9" s="18" t="n">
        <v>0</v>
      </c>
      <c r="AJ9" s="17" t="n">
        <v>0</v>
      </c>
      <c r="AK9" s="18" t="n">
        <v>0</v>
      </c>
      <c r="AL9" s="17" t="n">
        <v>2</v>
      </c>
      <c r="AM9" s="18" t="n">
        <v>0.0373692077727952</v>
      </c>
      <c r="AN9" s="17" t="n">
        <v>37</v>
      </c>
      <c r="AO9" s="18" t="n">
        <v>0.691330343796712</v>
      </c>
      <c r="AP9" s="17" t="n">
        <v>118</v>
      </c>
      <c r="AQ9" s="18" t="n">
        <v>2.20478325859492</v>
      </c>
      <c r="AR9" s="17" t="n">
        <v>6</v>
      </c>
      <c r="AS9" s="18" t="n">
        <v>0.112107623318386</v>
      </c>
      <c r="AT9" s="17" t="n">
        <v>54</v>
      </c>
      <c r="AU9" s="17" t="n">
        <v>849</v>
      </c>
    </row>
    <row r="10" customFormat="false" ht="23.25" hidden="false" customHeight="true" outlineLevel="0" collapsed="false">
      <c r="B10" s="16" t="s">
        <v>35</v>
      </c>
      <c r="C10" s="8"/>
      <c r="D10" s="17" t="n">
        <v>0</v>
      </c>
      <c r="E10" s="18" t="n">
        <v>0</v>
      </c>
      <c r="F10" s="17" t="n">
        <v>0</v>
      </c>
      <c r="G10" s="18" t="n">
        <v>0</v>
      </c>
      <c r="H10" s="17" t="n">
        <v>0</v>
      </c>
      <c r="I10" s="18" t="n">
        <v>0</v>
      </c>
      <c r="J10" s="17" t="n">
        <v>0</v>
      </c>
      <c r="K10" s="18" t="n">
        <v>0</v>
      </c>
      <c r="L10" s="17" t="n">
        <v>0</v>
      </c>
      <c r="M10" s="18" t="n">
        <v>0</v>
      </c>
      <c r="N10" s="17" t="n">
        <v>0</v>
      </c>
      <c r="O10" s="18" t="n">
        <v>0</v>
      </c>
      <c r="P10" s="17" t="n">
        <v>0</v>
      </c>
      <c r="Q10" s="18" t="n">
        <v>0</v>
      </c>
      <c r="R10" s="17" t="n">
        <v>0</v>
      </c>
      <c r="S10" s="18" t="n">
        <v>0</v>
      </c>
      <c r="T10" s="17" t="n">
        <v>299</v>
      </c>
      <c r="U10" s="18" t="n">
        <v>23.1245166279969</v>
      </c>
      <c r="V10" s="17" t="n">
        <v>0</v>
      </c>
      <c r="W10" s="18" t="n">
        <v>0</v>
      </c>
      <c r="X10" s="17" t="n">
        <v>0</v>
      </c>
      <c r="Y10" s="18" t="n">
        <v>0</v>
      </c>
      <c r="Z10" s="17" t="n">
        <v>0</v>
      </c>
      <c r="AA10" s="18" t="n">
        <v>0</v>
      </c>
      <c r="AB10" s="17" t="n">
        <v>2</v>
      </c>
      <c r="AC10" s="18" t="n">
        <v>0.154679040989946</v>
      </c>
      <c r="AD10" s="17" t="n">
        <v>97</v>
      </c>
      <c r="AE10" s="18" t="n">
        <v>7.50193348801238</v>
      </c>
      <c r="AF10" s="17" t="n">
        <v>0</v>
      </c>
      <c r="AG10" s="18" t="n">
        <v>0</v>
      </c>
      <c r="AH10" s="17" t="n">
        <v>0</v>
      </c>
      <c r="AI10" s="18" t="n">
        <v>0</v>
      </c>
      <c r="AJ10" s="17" t="n">
        <v>9</v>
      </c>
      <c r="AK10" s="18" t="n">
        <v>0.696055684454756</v>
      </c>
      <c r="AL10" s="17" t="n">
        <v>0</v>
      </c>
      <c r="AM10" s="18" t="n">
        <v>0</v>
      </c>
      <c r="AN10" s="17" t="n">
        <v>6</v>
      </c>
      <c r="AO10" s="18" t="n">
        <v>0.464037122969838</v>
      </c>
      <c r="AP10" s="17" t="n">
        <v>28</v>
      </c>
      <c r="AQ10" s="18" t="n">
        <v>2.16550657385924</v>
      </c>
      <c r="AR10" s="17" t="n">
        <v>2</v>
      </c>
      <c r="AS10" s="18" t="n">
        <v>0.154679040989946</v>
      </c>
      <c r="AT10" s="17" t="n">
        <v>12</v>
      </c>
      <c r="AU10" s="17" t="n">
        <v>188</v>
      </c>
    </row>
    <row r="11" customFormat="false" ht="23.25" hidden="false" customHeight="true" outlineLevel="0" collapsed="false">
      <c r="B11" s="16" t="s">
        <v>36</v>
      </c>
      <c r="C11" s="8"/>
      <c r="D11" s="17" t="n">
        <v>0</v>
      </c>
      <c r="E11" s="18" t="n">
        <v>0</v>
      </c>
      <c r="F11" s="17" t="n">
        <v>0</v>
      </c>
      <c r="G11" s="18" t="n">
        <v>0</v>
      </c>
      <c r="H11" s="17" t="n">
        <v>0</v>
      </c>
      <c r="I11" s="18" t="n">
        <v>0</v>
      </c>
      <c r="J11" s="17" t="n">
        <v>0</v>
      </c>
      <c r="K11" s="18" t="n">
        <v>0</v>
      </c>
      <c r="L11" s="17" t="n">
        <v>0</v>
      </c>
      <c r="M11" s="18" t="n">
        <v>0</v>
      </c>
      <c r="N11" s="17" t="n">
        <v>0</v>
      </c>
      <c r="O11" s="18" t="n">
        <v>0</v>
      </c>
      <c r="P11" s="17" t="n">
        <v>0</v>
      </c>
      <c r="Q11" s="18" t="n">
        <v>0</v>
      </c>
      <c r="R11" s="17" t="n">
        <v>0</v>
      </c>
      <c r="S11" s="18" t="n">
        <v>0</v>
      </c>
      <c r="T11" s="17" t="n">
        <v>232</v>
      </c>
      <c r="U11" s="18" t="n">
        <v>18.2965299684543</v>
      </c>
      <c r="V11" s="17" t="n">
        <v>0</v>
      </c>
      <c r="W11" s="18" t="n">
        <v>0</v>
      </c>
      <c r="X11" s="17" t="n">
        <v>0</v>
      </c>
      <c r="Y11" s="18" t="n">
        <v>0</v>
      </c>
      <c r="Z11" s="17" t="n">
        <v>0</v>
      </c>
      <c r="AA11" s="18" t="n">
        <v>0</v>
      </c>
      <c r="AB11" s="17" t="n">
        <v>0</v>
      </c>
      <c r="AC11" s="18" t="n">
        <v>0</v>
      </c>
      <c r="AD11" s="17" t="n">
        <v>56</v>
      </c>
      <c r="AE11" s="18" t="n">
        <v>4.41640378548896</v>
      </c>
      <c r="AF11" s="17" t="n">
        <v>0</v>
      </c>
      <c r="AG11" s="18" t="n">
        <v>0</v>
      </c>
      <c r="AH11" s="17" t="n">
        <v>0</v>
      </c>
      <c r="AI11" s="18" t="n">
        <v>0</v>
      </c>
      <c r="AJ11" s="17" t="n">
        <v>3</v>
      </c>
      <c r="AK11" s="18" t="n">
        <v>0.236593059936909</v>
      </c>
      <c r="AL11" s="17" t="n">
        <v>0</v>
      </c>
      <c r="AM11" s="18" t="n">
        <v>0</v>
      </c>
      <c r="AN11" s="17" t="n">
        <v>13</v>
      </c>
      <c r="AO11" s="18" t="n">
        <v>1.02523659305994</v>
      </c>
      <c r="AP11" s="17" t="n">
        <v>9</v>
      </c>
      <c r="AQ11" s="18" t="n">
        <v>0.709779179810726</v>
      </c>
      <c r="AR11" s="17" t="n">
        <v>0</v>
      </c>
      <c r="AS11" s="18" t="n">
        <v>0</v>
      </c>
      <c r="AT11" s="17" t="n">
        <v>10</v>
      </c>
      <c r="AU11" s="17" t="n">
        <v>151</v>
      </c>
    </row>
    <row r="12" customFormat="false" ht="23.25" hidden="false" customHeight="true" outlineLevel="0" collapsed="false">
      <c r="B12" s="16" t="s">
        <v>37</v>
      </c>
      <c r="C12" s="8"/>
      <c r="D12" s="17" t="n">
        <v>0</v>
      </c>
      <c r="E12" s="18" t="n">
        <v>0</v>
      </c>
      <c r="F12" s="17" t="n">
        <v>0</v>
      </c>
      <c r="G12" s="18" t="n">
        <v>0</v>
      </c>
      <c r="H12" s="17" t="n">
        <v>0</v>
      </c>
      <c r="I12" s="18" t="n">
        <v>0</v>
      </c>
      <c r="J12" s="17" t="n">
        <v>0</v>
      </c>
      <c r="K12" s="18" t="n">
        <v>0</v>
      </c>
      <c r="L12" s="17" t="n">
        <v>0</v>
      </c>
      <c r="M12" s="18" t="n">
        <v>0</v>
      </c>
      <c r="N12" s="17" t="n">
        <v>0</v>
      </c>
      <c r="O12" s="18" t="n">
        <v>0</v>
      </c>
      <c r="P12" s="17" t="n">
        <v>0</v>
      </c>
      <c r="Q12" s="18" t="n">
        <v>0</v>
      </c>
      <c r="R12" s="17" t="n">
        <v>0</v>
      </c>
      <c r="S12" s="18" t="n">
        <v>0</v>
      </c>
      <c r="T12" s="17" t="n">
        <v>424</v>
      </c>
      <c r="U12" s="18" t="n">
        <v>18.1974248927039</v>
      </c>
      <c r="V12" s="17" t="n">
        <v>0</v>
      </c>
      <c r="W12" s="18" t="n">
        <v>0</v>
      </c>
      <c r="X12" s="17" t="n">
        <v>0</v>
      </c>
      <c r="Y12" s="18" t="n">
        <v>0</v>
      </c>
      <c r="Z12" s="17" t="n">
        <v>0</v>
      </c>
      <c r="AA12" s="18" t="n">
        <v>0</v>
      </c>
      <c r="AB12" s="17" t="n">
        <v>2</v>
      </c>
      <c r="AC12" s="18" t="n">
        <v>0.0858369098712446</v>
      </c>
      <c r="AD12" s="17" t="n">
        <v>111</v>
      </c>
      <c r="AE12" s="18" t="n">
        <v>4.76394849785408</v>
      </c>
      <c r="AF12" s="17" t="n">
        <v>0</v>
      </c>
      <c r="AG12" s="18" t="n">
        <v>0</v>
      </c>
      <c r="AH12" s="17" t="n">
        <v>0</v>
      </c>
      <c r="AI12" s="18" t="n">
        <v>0</v>
      </c>
      <c r="AJ12" s="17" t="n">
        <v>5</v>
      </c>
      <c r="AK12" s="18" t="n">
        <v>0.214592274678112</v>
      </c>
      <c r="AL12" s="17" t="n">
        <v>2</v>
      </c>
      <c r="AM12" s="18" t="n">
        <v>0.0858369098712446</v>
      </c>
      <c r="AN12" s="17" t="n">
        <v>25</v>
      </c>
      <c r="AO12" s="18" t="n">
        <v>1.07296137339056</v>
      </c>
      <c r="AP12" s="17" t="n">
        <v>29</v>
      </c>
      <c r="AQ12" s="18" t="n">
        <v>1.24463519313305</v>
      </c>
      <c r="AR12" s="17" t="n">
        <v>5</v>
      </c>
      <c r="AS12" s="18" t="n">
        <v>0.214592274678112</v>
      </c>
      <c r="AT12" s="17" t="n">
        <v>30</v>
      </c>
      <c r="AU12" s="17" t="n">
        <v>285</v>
      </c>
    </row>
    <row r="13" customFormat="false" ht="23.25" hidden="false" customHeight="true" outlineLevel="0" collapsed="false">
      <c r="B13" s="16" t="s">
        <v>38</v>
      </c>
      <c r="C13" s="8"/>
      <c r="D13" s="17" t="n">
        <v>0</v>
      </c>
      <c r="E13" s="18" t="n">
        <v>0</v>
      </c>
      <c r="F13" s="17" t="n">
        <v>0</v>
      </c>
      <c r="G13" s="18" t="n">
        <v>0</v>
      </c>
      <c r="H13" s="17" t="n">
        <v>0</v>
      </c>
      <c r="I13" s="18" t="n">
        <v>0</v>
      </c>
      <c r="J13" s="17" t="n">
        <v>0</v>
      </c>
      <c r="K13" s="18" t="n">
        <v>0</v>
      </c>
      <c r="L13" s="17" t="n">
        <v>0</v>
      </c>
      <c r="M13" s="18" t="n">
        <v>0</v>
      </c>
      <c r="N13" s="17" t="n">
        <v>0</v>
      </c>
      <c r="O13" s="18" t="n">
        <v>0</v>
      </c>
      <c r="P13" s="17" t="n">
        <v>0</v>
      </c>
      <c r="Q13" s="18" t="n">
        <v>0</v>
      </c>
      <c r="R13" s="17" t="n">
        <v>0</v>
      </c>
      <c r="S13" s="18" t="n">
        <v>0</v>
      </c>
      <c r="T13" s="17" t="n">
        <v>133</v>
      </c>
      <c r="U13" s="18" t="n">
        <v>13.1683168316832</v>
      </c>
      <c r="V13" s="17" t="n">
        <v>0</v>
      </c>
      <c r="W13" s="18" t="n">
        <v>0</v>
      </c>
      <c r="X13" s="17" t="n">
        <v>0</v>
      </c>
      <c r="Y13" s="18" t="n">
        <v>0</v>
      </c>
      <c r="Z13" s="17" t="n">
        <v>0</v>
      </c>
      <c r="AA13" s="18" t="n">
        <v>0</v>
      </c>
      <c r="AB13" s="17" t="n">
        <v>0</v>
      </c>
      <c r="AC13" s="18" t="n">
        <v>0</v>
      </c>
      <c r="AD13" s="17" t="n">
        <v>32</v>
      </c>
      <c r="AE13" s="18" t="n">
        <v>3.16831683168317</v>
      </c>
      <c r="AF13" s="17" t="n">
        <v>0</v>
      </c>
      <c r="AG13" s="18" t="n">
        <v>0</v>
      </c>
      <c r="AH13" s="17" t="n">
        <v>0</v>
      </c>
      <c r="AI13" s="18" t="n">
        <v>0</v>
      </c>
      <c r="AJ13" s="17" t="n">
        <v>3</v>
      </c>
      <c r="AK13" s="18" t="n">
        <v>0.297029702970297</v>
      </c>
      <c r="AL13" s="17" t="n">
        <v>1</v>
      </c>
      <c r="AM13" s="18" t="n">
        <v>0.099009900990099</v>
      </c>
      <c r="AN13" s="17" t="n">
        <v>6</v>
      </c>
      <c r="AO13" s="18" t="n">
        <v>0.594059405940594</v>
      </c>
      <c r="AP13" s="17" t="n">
        <v>9</v>
      </c>
      <c r="AQ13" s="18" t="n">
        <v>0.891089108910891</v>
      </c>
      <c r="AR13" s="17" t="n">
        <v>2</v>
      </c>
      <c r="AS13" s="18" t="n">
        <v>0.198019801980198</v>
      </c>
      <c r="AT13" s="17" t="n">
        <v>7</v>
      </c>
      <c r="AU13" s="17" t="n">
        <v>75</v>
      </c>
    </row>
    <row r="14" customFormat="false" ht="38.1" hidden="false" customHeight="true" outlineLevel="0" collapsed="false">
      <c r="B14" s="16" t="s">
        <v>39</v>
      </c>
      <c r="C14" s="8"/>
      <c r="D14" s="17" t="n">
        <v>0</v>
      </c>
      <c r="E14" s="18" t="n">
        <v>0</v>
      </c>
      <c r="F14" s="17" t="n">
        <v>0</v>
      </c>
      <c r="G14" s="18" t="n">
        <v>0</v>
      </c>
      <c r="H14" s="17" t="n">
        <v>0</v>
      </c>
      <c r="I14" s="18" t="n">
        <v>0</v>
      </c>
      <c r="J14" s="17" t="n">
        <v>0</v>
      </c>
      <c r="K14" s="18" t="n">
        <v>0</v>
      </c>
      <c r="L14" s="17" t="n">
        <v>0</v>
      </c>
      <c r="M14" s="18" t="n">
        <v>0</v>
      </c>
      <c r="N14" s="17" t="n">
        <v>0</v>
      </c>
      <c r="O14" s="18" t="n">
        <v>0</v>
      </c>
      <c r="P14" s="17" t="n">
        <v>0</v>
      </c>
      <c r="Q14" s="18" t="n">
        <v>0</v>
      </c>
      <c r="R14" s="17" t="n">
        <v>0</v>
      </c>
      <c r="S14" s="18" t="n">
        <v>0</v>
      </c>
      <c r="T14" s="17" t="n">
        <v>107</v>
      </c>
      <c r="U14" s="18" t="n">
        <v>9.6136567834681</v>
      </c>
      <c r="V14" s="17" t="n">
        <v>0</v>
      </c>
      <c r="W14" s="18" t="n">
        <v>0</v>
      </c>
      <c r="X14" s="17" t="n">
        <v>0</v>
      </c>
      <c r="Y14" s="18" t="n">
        <v>0</v>
      </c>
      <c r="Z14" s="17" t="n">
        <v>0</v>
      </c>
      <c r="AA14" s="18" t="n">
        <v>0</v>
      </c>
      <c r="AB14" s="17" t="n">
        <v>0</v>
      </c>
      <c r="AC14" s="18" t="n">
        <v>0</v>
      </c>
      <c r="AD14" s="17" t="n">
        <v>52</v>
      </c>
      <c r="AE14" s="18" t="n">
        <v>4.67205750224618</v>
      </c>
      <c r="AF14" s="17" t="n">
        <v>0</v>
      </c>
      <c r="AG14" s="18" t="n">
        <v>0</v>
      </c>
      <c r="AH14" s="17" t="n">
        <v>0</v>
      </c>
      <c r="AI14" s="18" t="n">
        <v>0</v>
      </c>
      <c r="AJ14" s="17" t="n">
        <v>5</v>
      </c>
      <c r="AK14" s="18" t="n">
        <v>0.449236298292902</v>
      </c>
      <c r="AL14" s="17" t="n">
        <v>0</v>
      </c>
      <c r="AM14" s="18" t="n">
        <v>0</v>
      </c>
      <c r="AN14" s="17" t="n">
        <v>14</v>
      </c>
      <c r="AO14" s="18" t="n">
        <v>1.25786163522013</v>
      </c>
      <c r="AP14" s="17" t="n">
        <v>19</v>
      </c>
      <c r="AQ14" s="18" t="n">
        <v>1.70709793351303</v>
      </c>
      <c r="AR14" s="17" t="n">
        <v>0</v>
      </c>
      <c r="AS14" s="18" t="n">
        <v>0</v>
      </c>
      <c r="AT14" s="17" t="n">
        <v>22</v>
      </c>
      <c r="AU14" s="17" t="n">
        <v>290</v>
      </c>
    </row>
    <row r="15" customFormat="false" ht="22.5" hidden="false" customHeight="true" outlineLevel="0" collapsed="false">
      <c r="B15" s="16" t="s">
        <v>40</v>
      </c>
      <c r="C15" s="8"/>
      <c r="D15" s="17" t="n">
        <v>0</v>
      </c>
      <c r="E15" s="18" t="n">
        <v>0</v>
      </c>
      <c r="F15" s="17" t="n">
        <v>0</v>
      </c>
      <c r="G15" s="18" t="n">
        <v>0</v>
      </c>
      <c r="H15" s="17" t="n">
        <v>0</v>
      </c>
      <c r="I15" s="18" t="n">
        <v>0</v>
      </c>
      <c r="J15" s="17" t="n">
        <v>0</v>
      </c>
      <c r="K15" s="18" t="n">
        <v>0</v>
      </c>
      <c r="L15" s="17" t="n">
        <v>0</v>
      </c>
      <c r="M15" s="18" t="n">
        <v>0</v>
      </c>
      <c r="N15" s="17" t="n">
        <v>0</v>
      </c>
      <c r="O15" s="18" t="n">
        <v>0</v>
      </c>
      <c r="P15" s="17" t="n">
        <v>0</v>
      </c>
      <c r="Q15" s="18" t="n">
        <v>0</v>
      </c>
      <c r="R15" s="17" t="n">
        <v>0</v>
      </c>
      <c r="S15" s="18" t="n">
        <v>0</v>
      </c>
      <c r="T15" s="17" t="n">
        <v>236</v>
      </c>
      <c r="U15" s="18" t="n">
        <v>12.4145186743819</v>
      </c>
      <c r="V15" s="17" t="n">
        <v>0</v>
      </c>
      <c r="W15" s="18" t="n">
        <v>0</v>
      </c>
      <c r="X15" s="17" t="n">
        <v>0</v>
      </c>
      <c r="Y15" s="18" t="n">
        <v>0</v>
      </c>
      <c r="Z15" s="17" t="n">
        <v>0</v>
      </c>
      <c r="AA15" s="18" t="n">
        <v>0</v>
      </c>
      <c r="AB15" s="17" t="n">
        <v>1</v>
      </c>
      <c r="AC15" s="18" t="n">
        <v>0.0526038926880589</v>
      </c>
      <c r="AD15" s="17" t="n">
        <v>44</v>
      </c>
      <c r="AE15" s="18" t="n">
        <v>2.31457127827459</v>
      </c>
      <c r="AF15" s="17" t="n">
        <v>2</v>
      </c>
      <c r="AG15" s="18" t="n">
        <v>0.105207785376118</v>
      </c>
      <c r="AH15" s="17" t="n">
        <v>0</v>
      </c>
      <c r="AI15" s="18" t="n">
        <v>0</v>
      </c>
      <c r="AJ15" s="17" t="n">
        <v>28</v>
      </c>
      <c r="AK15" s="18" t="n">
        <v>1.47290899526565</v>
      </c>
      <c r="AL15" s="17" t="n">
        <v>0</v>
      </c>
      <c r="AM15" s="18" t="n">
        <v>0</v>
      </c>
      <c r="AN15" s="17" t="n">
        <v>11</v>
      </c>
      <c r="AO15" s="18" t="n">
        <v>0.578642819568648</v>
      </c>
      <c r="AP15" s="17" t="n">
        <v>69</v>
      </c>
      <c r="AQ15" s="18" t="n">
        <v>3.62966859547607</v>
      </c>
      <c r="AR15" s="17" t="n">
        <v>1</v>
      </c>
      <c r="AS15" s="18" t="n">
        <v>0.0526038926880589</v>
      </c>
      <c r="AT15" s="17" t="n">
        <v>21</v>
      </c>
      <c r="AU15" s="17" t="n">
        <v>265</v>
      </c>
    </row>
    <row r="16" customFormat="false" ht="22.5" hidden="false" customHeight="true" outlineLevel="0" collapsed="false">
      <c r="B16" s="16" t="s">
        <v>41</v>
      </c>
      <c r="C16" s="8"/>
      <c r="D16" s="17" t="n">
        <v>0</v>
      </c>
      <c r="E16" s="18" t="n">
        <v>0</v>
      </c>
      <c r="F16" s="17" t="n">
        <v>0</v>
      </c>
      <c r="G16" s="18" t="n">
        <v>0</v>
      </c>
      <c r="H16" s="17" t="n">
        <v>0</v>
      </c>
      <c r="I16" s="18" t="n">
        <v>0</v>
      </c>
      <c r="J16" s="17" t="n">
        <v>0</v>
      </c>
      <c r="K16" s="18" t="n">
        <v>0</v>
      </c>
      <c r="L16" s="17" t="n">
        <v>0</v>
      </c>
      <c r="M16" s="18" t="n">
        <v>0</v>
      </c>
      <c r="N16" s="17" t="n">
        <v>0</v>
      </c>
      <c r="O16" s="18" t="n">
        <v>0</v>
      </c>
      <c r="P16" s="17" t="n">
        <v>0</v>
      </c>
      <c r="Q16" s="18" t="n">
        <v>0</v>
      </c>
      <c r="R16" s="17" t="n">
        <v>0</v>
      </c>
      <c r="S16" s="18" t="n">
        <v>0</v>
      </c>
      <c r="T16" s="17" t="n">
        <v>547</v>
      </c>
      <c r="U16" s="18" t="n">
        <v>18.829604130809</v>
      </c>
      <c r="V16" s="17" t="n">
        <v>0</v>
      </c>
      <c r="W16" s="18" t="n">
        <v>0</v>
      </c>
      <c r="X16" s="17" t="n">
        <v>0</v>
      </c>
      <c r="Y16" s="18" t="n">
        <v>0</v>
      </c>
      <c r="Z16" s="17" t="n">
        <v>0</v>
      </c>
      <c r="AA16" s="18" t="n">
        <v>0</v>
      </c>
      <c r="AB16" s="17" t="n">
        <v>0</v>
      </c>
      <c r="AC16" s="18" t="n">
        <v>0</v>
      </c>
      <c r="AD16" s="17" t="n">
        <v>53</v>
      </c>
      <c r="AE16" s="18" t="n">
        <v>1.82444061962134</v>
      </c>
      <c r="AF16" s="17" t="n">
        <v>0</v>
      </c>
      <c r="AG16" s="18" t="n">
        <v>0</v>
      </c>
      <c r="AH16" s="17" t="n">
        <v>0</v>
      </c>
      <c r="AI16" s="18" t="n">
        <v>0</v>
      </c>
      <c r="AJ16" s="17" t="n">
        <v>12</v>
      </c>
      <c r="AK16" s="18" t="n">
        <v>0.413080895008606</v>
      </c>
      <c r="AL16" s="17" t="n">
        <v>3</v>
      </c>
      <c r="AM16" s="18" t="n">
        <v>0.103270223752151</v>
      </c>
      <c r="AN16" s="17" t="n">
        <v>19</v>
      </c>
      <c r="AO16" s="18" t="n">
        <v>0.654044750430293</v>
      </c>
      <c r="AP16" s="17" t="n">
        <v>69</v>
      </c>
      <c r="AQ16" s="18" t="n">
        <v>2.37521514629948</v>
      </c>
      <c r="AR16" s="17" t="n">
        <v>3</v>
      </c>
      <c r="AS16" s="18" t="n">
        <v>0.103270223752151</v>
      </c>
      <c r="AT16" s="17" t="n">
        <v>20</v>
      </c>
      <c r="AU16" s="17" t="n">
        <v>290</v>
      </c>
    </row>
    <row r="17" customFormat="false" ht="22.5" hidden="false" customHeight="true" outlineLevel="0" collapsed="false">
      <c r="B17" s="16" t="s">
        <v>42</v>
      </c>
      <c r="C17" s="8"/>
      <c r="D17" s="17" t="n">
        <v>0</v>
      </c>
      <c r="E17" s="18" t="n">
        <v>0</v>
      </c>
      <c r="F17" s="17" t="n">
        <v>0</v>
      </c>
      <c r="G17" s="18" t="n">
        <v>0</v>
      </c>
      <c r="H17" s="17" t="n">
        <v>0</v>
      </c>
      <c r="I17" s="18" t="n">
        <v>0</v>
      </c>
      <c r="J17" s="17" t="n">
        <v>0</v>
      </c>
      <c r="K17" s="18" t="n">
        <v>0</v>
      </c>
      <c r="L17" s="17" t="n">
        <v>0</v>
      </c>
      <c r="M17" s="18" t="n">
        <v>0</v>
      </c>
      <c r="N17" s="17" t="n">
        <v>0</v>
      </c>
      <c r="O17" s="18" t="n">
        <v>0</v>
      </c>
      <c r="P17" s="17" t="n">
        <v>0</v>
      </c>
      <c r="Q17" s="18" t="n">
        <v>0</v>
      </c>
      <c r="R17" s="17" t="n">
        <v>0</v>
      </c>
      <c r="S17" s="18" t="n">
        <v>0</v>
      </c>
      <c r="T17" s="17" t="n">
        <v>322</v>
      </c>
      <c r="U17" s="18" t="n">
        <v>16.3784333672431</v>
      </c>
      <c r="V17" s="17" t="n">
        <v>0</v>
      </c>
      <c r="W17" s="18" t="n">
        <v>0</v>
      </c>
      <c r="X17" s="17" t="n">
        <v>0</v>
      </c>
      <c r="Y17" s="18" t="n">
        <v>0</v>
      </c>
      <c r="Z17" s="17" t="n">
        <v>1</v>
      </c>
      <c r="AA17" s="18" t="n">
        <v>0.0508646998982706</v>
      </c>
      <c r="AB17" s="17" t="n">
        <v>3</v>
      </c>
      <c r="AC17" s="18" t="n">
        <v>0.152594099694812</v>
      </c>
      <c r="AD17" s="17" t="n">
        <v>36</v>
      </c>
      <c r="AE17" s="18" t="n">
        <v>1.83112919633774</v>
      </c>
      <c r="AF17" s="17" t="n">
        <v>0</v>
      </c>
      <c r="AG17" s="18" t="n">
        <v>0</v>
      </c>
      <c r="AH17" s="17" t="n">
        <v>1</v>
      </c>
      <c r="AI17" s="18" t="n">
        <v>0.0508646998982706</v>
      </c>
      <c r="AJ17" s="17" t="n">
        <v>1</v>
      </c>
      <c r="AK17" s="18" t="n">
        <v>0.0508646998982706</v>
      </c>
      <c r="AL17" s="17" t="n">
        <v>0</v>
      </c>
      <c r="AM17" s="18" t="n">
        <v>0</v>
      </c>
      <c r="AN17" s="17" t="n">
        <v>15</v>
      </c>
      <c r="AO17" s="18" t="n">
        <v>0.762970498474059</v>
      </c>
      <c r="AP17" s="17" t="n">
        <v>46</v>
      </c>
      <c r="AQ17" s="18" t="n">
        <v>2.33977619532045</v>
      </c>
      <c r="AR17" s="17" t="n">
        <v>2</v>
      </c>
      <c r="AS17" s="18" t="n">
        <v>0.101729399796541</v>
      </c>
      <c r="AT17" s="17" t="n">
        <v>19</v>
      </c>
      <c r="AU17" s="17" t="n">
        <v>797</v>
      </c>
    </row>
    <row r="18" customFormat="false" ht="22.5" hidden="false" customHeight="true" outlineLevel="0" collapsed="false">
      <c r="B18" s="16" t="s">
        <v>43</v>
      </c>
      <c r="C18" s="8"/>
      <c r="D18" s="17" t="n">
        <v>0</v>
      </c>
      <c r="E18" s="18" t="n">
        <v>0</v>
      </c>
      <c r="F18" s="17" t="n">
        <v>0</v>
      </c>
      <c r="G18" s="18" t="n">
        <v>0</v>
      </c>
      <c r="H18" s="17" t="n">
        <v>0</v>
      </c>
      <c r="I18" s="18" t="n">
        <v>0</v>
      </c>
      <c r="J18" s="17" t="n">
        <v>0</v>
      </c>
      <c r="K18" s="18" t="n">
        <v>0</v>
      </c>
      <c r="L18" s="17" t="n">
        <v>0</v>
      </c>
      <c r="M18" s="18" t="n">
        <v>0</v>
      </c>
      <c r="N18" s="17" t="n">
        <v>0</v>
      </c>
      <c r="O18" s="18" t="n">
        <v>0</v>
      </c>
      <c r="P18" s="17" t="n">
        <v>0</v>
      </c>
      <c r="Q18" s="18" t="n">
        <v>0</v>
      </c>
      <c r="R18" s="17" t="n">
        <v>0</v>
      </c>
      <c r="S18" s="18" t="n">
        <v>0</v>
      </c>
      <c r="T18" s="17" t="n">
        <v>262</v>
      </c>
      <c r="U18" s="18" t="n">
        <v>13.3197763091002</v>
      </c>
      <c r="V18" s="17" t="n">
        <v>0</v>
      </c>
      <c r="W18" s="18" t="n">
        <v>0</v>
      </c>
      <c r="X18" s="17" t="n">
        <v>0</v>
      </c>
      <c r="Y18" s="18" t="n">
        <v>0</v>
      </c>
      <c r="Z18" s="17" t="n">
        <v>0</v>
      </c>
      <c r="AA18" s="18" t="n">
        <v>0</v>
      </c>
      <c r="AB18" s="17" t="n">
        <v>2</v>
      </c>
      <c r="AC18" s="18" t="n">
        <v>0.101677681748856</v>
      </c>
      <c r="AD18" s="17" t="n">
        <v>83</v>
      </c>
      <c r="AE18" s="18" t="n">
        <v>4.21962379257753</v>
      </c>
      <c r="AF18" s="17" t="n">
        <v>0</v>
      </c>
      <c r="AG18" s="18" t="n">
        <v>0</v>
      </c>
      <c r="AH18" s="17" t="n">
        <v>0</v>
      </c>
      <c r="AI18" s="18" t="n">
        <v>0</v>
      </c>
      <c r="AJ18" s="17" t="n">
        <v>24</v>
      </c>
      <c r="AK18" s="18" t="n">
        <v>1.22013218098627</v>
      </c>
      <c r="AL18" s="17" t="n">
        <v>0</v>
      </c>
      <c r="AM18" s="18" t="n">
        <v>0</v>
      </c>
      <c r="AN18" s="17" t="n">
        <v>13</v>
      </c>
      <c r="AO18" s="18" t="n">
        <v>0.660904931367565</v>
      </c>
      <c r="AP18" s="17" t="n">
        <v>33</v>
      </c>
      <c r="AQ18" s="18" t="n">
        <v>1.67768174885613</v>
      </c>
      <c r="AR18" s="17" t="n">
        <v>3</v>
      </c>
      <c r="AS18" s="18" t="n">
        <v>0.152516522623284</v>
      </c>
      <c r="AT18" s="17" t="n">
        <v>14</v>
      </c>
      <c r="AU18" s="17" t="n">
        <v>197</v>
      </c>
    </row>
    <row r="19" customFormat="false" ht="38.1" hidden="false" customHeight="true" outlineLevel="0" collapsed="false">
      <c r="B19" s="16" t="s">
        <v>44</v>
      </c>
      <c r="C19" s="8"/>
      <c r="D19" s="17" t="n">
        <v>0</v>
      </c>
      <c r="E19" s="18" t="n">
        <v>0</v>
      </c>
      <c r="F19" s="17" t="n">
        <v>0</v>
      </c>
      <c r="G19" s="18" t="n">
        <v>0</v>
      </c>
      <c r="H19" s="17" t="n">
        <v>0</v>
      </c>
      <c r="I19" s="18" t="n">
        <v>0</v>
      </c>
      <c r="J19" s="17" t="n">
        <v>0</v>
      </c>
      <c r="K19" s="18" t="n">
        <v>0</v>
      </c>
      <c r="L19" s="17" t="n">
        <v>0</v>
      </c>
      <c r="M19" s="18" t="n">
        <v>0</v>
      </c>
      <c r="N19" s="17" t="n">
        <v>0</v>
      </c>
      <c r="O19" s="18" t="n">
        <v>0</v>
      </c>
      <c r="P19" s="17" t="n">
        <v>0</v>
      </c>
      <c r="Q19" s="18" t="n">
        <v>0</v>
      </c>
      <c r="R19" s="17" t="n">
        <v>0</v>
      </c>
      <c r="S19" s="18" t="n">
        <v>0</v>
      </c>
      <c r="T19" s="17" t="n">
        <v>1385</v>
      </c>
      <c r="U19" s="18" t="n">
        <v>19.0012347372753</v>
      </c>
      <c r="V19" s="17" t="n">
        <v>0</v>
      </c>
      <c r="W19" s="18" t="n">
        <v>0</v>
      </c>
      <c r="X19" s="17" t="n">
        <v>0</v>
      </c>
      <c r="Y19" s="18" t="n">
        <v>0</v>
      </c>
      <c r="Z19" s="17" t="n">
        <v>0</v>
      </c>
      <c r="AA19" s="18" t="n">
        <v>0</v>
      </c>
      <c r="AB19" s="17" t="n">
        <v>11</v>
      </c>
      <c r="AC19" s="18" t="n">
        <v>0.15091233365345</v>
      </c>
      <c r="AD19" s="17" t="n">
        <v>174</v>
      </c>
      <c r="AE19" s="18" t="n">
        <v>2.3871587323364</v>
      </c>
      <c r="AF19" s="17" t="n">
        <v>2</v>
      </c>
      <c r="AG19" s="18" t="n">
        <v>0.0274386061188092</v>
      </c>
      <c r="AH19" s="17" t="n">
        <v>0</v>
      </c>
      <c r="AI19" s="18" t="n">
        <v>0</v>
      </c>
      <c r="AJ19" s="17" t="n">
        <v>1</v>
      </c>
      <c r="AK19" s="18" t="n">
        <v>0.0137193030594046</v>
      </c>
      <c r="AL19" s="17" t="n">
        <v>0</v>
      </c>
      <c r="AM19" s="18" t="n">
        <v>0</v>
      </c>
      <c r="AN19" s="17" t="n">
        <v>44</v>
      </c>
      <c r="AO19" s="18" t="n">
        <v>0.603649334613802</v>
      </c>
      <c r="AP19" s="17" t="n">
        <v>193</v>
      </c>
      <c r="AQ19" s="18" t="n">
        <v>2.64782549046508</v>
      </c>
      <c r="AR19" s="17" t="n">
        <v>4</v>
      </c>
      <c r="AS19" s="18" t="n">
        <v>0.0548772122376183</v>
      </c>
      <c r="AT19" s="17" t="n">
        <v>35</v>
      </c>
      <c r="AU19" s="17" t="n">
        <v>410</v>
      </c>
    </row>
    <row r="20" customFormat="false" ht="22.5" hidden="false" customHeight="true" outlineLevel="0" collapsed="false">
      <c r="B20" s="16" t="s">
        <v>45</v>
      </c>
      <c r="C20" s="8"/>
      <c r="D20" s="17" t="n">
        <v>0</v>
      </c>
      <c r="E20" s="18" t="n">
        <v>0</v>
      </c>
      <c r="F20" s="17" t="n">
        <v>0</v>
      </c>
      <c r="G20" s="18" t="n">
        <v>0</v>
      </c>
      <c r="H20" s="17" t="n">
        <v>0</v>
      </c>
      <c r="I20" s="18" t="n">
        <v>0</v>
      </c>
      <c r="J20" s="17" t="n">
        <v>0</v>
      </c>
      <c r="K20" s="18" t="n">
        <v>0</v>
      </c>
      <c r="L20" s="17" t="n">
        <v>0</v>
      </c>
      <c r="M20" s="18" t="n">
        <v>0</v>
      </c>
      <c r="N20" s="17" t="n">
        <v>0</v>
      </c>
      <c r="O20" s="18" t="n">
        <v>0</v>
      </c>
      <c r="P20" s="17" t="n">
        <v>0</v>
      </c>
      <c r="Q20" s="18" t="n">
        <v>0</v>
      </c>
      <c r="R20" s="17" t="n">
        <v>0</v>
      </c>
      <c r="S20" s="18" t="n">
        <v>0</v>
      </c>
      <c r="T20" s="17" t="n">
        <v>1405</v>
      </c>
      <c r="U20" s="18" t="n">
        <v>22.5304682488775</v>
      </c>
      <c r="V20" s="17" t="n">
        <v>0</v>
      </c>
      <c r="W20" s="18" t="n">
        <v>0</v>
      </c>
      <c r="X20" s="17" t="n">
        <v>0</v>
      </c>
      <c r="Y20" s="18" t="n">
        <v>0</v>
      </c>
      <c r="Z20" s="17" t="n">
        <v>1</v>
      </c>
      <c r="AA20" s="18" t="n">
        <v>0.0160359204618345</v>
      </c>
      <c r="AB20" s="17" t="n">
        <v>6</v>
      </c>
      <c r="AC20" s="18" t="n">
        <v>0.0962155227710071</v>
      </c>
      <c r="AD20" s="17" t="n">
        <v>175</v>
      </c>
      <c r="AE20" s="18" t="n">
        <v>2.80628608082104</v>
      </c>
      <c r="AF20" s="17" t="n">
        <v>1</v>
      </c>
      <c r="AG20" s="18" t="n">
        <v>0.0160359204618345</v>
      </c>
      <c r="AH20" s="17" t="n">
        <v>0</v>
      </c>
      <c r="AI20" s="18" t="n">
        <v>0</v>
      </c>
      <c r="AJ20" s="17" t="n">
        <v>34</v>
      </c>
      <c r="AK20" s="18" t="n">
        <v>0.545221295702373</v>
      </c>
      <c r="AL20" s="17" t="n">
        <v>4</v>
      </c>
      <c r="AM20" s="18" t="n">
        <v>0.064143681847338</v>
      </c>
      <c r="AN20" s="17" t="n">
        <v>53</v>
      </c>
      <c r="AO20" s="18" t="n">
        <v>0.849903784477229</v>
      </c>
      <c r="AP20" s="17" t="n">
        <v>140</v>
      </c>
      <c r="AQ20" s="18" t="n">
        <v>2.24502886465683</v>
      </c>
      <c r="AR20" s="17" t="n">
        <v>8</v>
      </c>
      <c r="AS20" s="18" t="n">
        <v>0.128287363694676</v>
      </c>
      <c r="AT20" s="17" t="n">
        <v>34</v>
      </c>
      <c r="AU20" s="17" t="n">
        <v>640</v>
      </c>
    </row>
    <row r="21" customFormat="false" ht="22.5" hidden="false" customHeight="true" outlineLevel="0" collapsed="false">
      <c r="B21" s="16" t="s">
        <v>46</v>
      </c>
      <c r="C21" s="8"/>
      <c r="D21" s="17" t="n">
        <v>0</v>
      </c>
      <c r="E21" s="18" t="n">
        <v>0</v>
      </c>
      <c r="F21" s="17" t="n">
        <v>0</v>
      </c>
      <c r="G21" s="18" t="n">
        <v>0</v>
      </c>
      <c r="H21" s="17" t="n">
        <v>0</v>
      </c>
      <c r="I21" s="18" t="n">
        <v>0</v>
      </c>
      <c r="J21" s="17" t="n">
        <v>0</v>
      </c>
      <c r="K21" s="18" t="n">
        <v>0</v>
      </c>
      <c r="L21" s="17" t="n">
        <v>0</v>
      </c>
      <c r="M21" s="18" t="n">
        <v>0</v>
      </c>
      <c r="N21" s="17" t="n">
        <v>0</v>
      </c>
      <c r="O21" s="18" t="n">
        <v>0</v>
      </c>
      <c r="P21" s="17" t="n">
        <v>0</v>
      </c>
      <c r="Q21" s="18" t="n">
        <v>0</v>
      </c>
      <c r="R21" s="17" t="n">
        <v>0</v>
      </c>
      <c r="S21" s="18" t="n">
        <v>0</v>
      </c>
      <c r="T21" s="17" t="n">
        <v>3672</v>
      </c>
      <c r="U21" s="18" t="n">
        <v>26.952436876101</v>
      </c>
      <c r="V21" s="17" t="n">
        <v>0</v>
      </c>
      <c r="W21" s="18" t="n">
        <v>0</v>
      </c>
      <c r="X21" s="17" t="n">
        <v>0</v>
      </c>
      <c r="Y21" s="18" t="n">
        <v>0</v>
      </c>
      <c r="Z21" s="17" t="n">
        <v>2</v>
      </c>
      <c r="AA21" s="18" t="n">
        <v>0.0146799765120376</v>
      </c>
      <c r="AB21" s="17" t="n">
        <v>40</v>
      </c>
      <c r="AC21" s="18" t="n">
        <v>0.293599530240752</v>
      </c>
      <c r="AD21" s="17" t="n">
        <v>452</v>
      </c>
      <c r="AE21" s="18" t="n">
        <v>3.31767469172049</v>
      </c>
      <c r="AF21" s="17" t="n">
        <v>18</v>
      </c>
      <c r="AG21" s="18" t="n">
        <v>0.132119788608338</v>
      </c>
      <c r="AH21" s="17" t="n">
        <v>8</v>
      </c>
      <c r="AI21" s="18" t="n">
        <v>0.0587199060481503</v>
      </c>
      <c r="AJ21" s="17" t="n">
        <v>7</v>
      </c>
      <c r="AK21" s="18" t="n">
        <v>0.0513799177921315</v>
      </c>
      <c r="AL21" s="17" t="n">
        <v>18</v>
      </c>
      <c r="AM21" s="18" t="n">
        <v>0.132119788608338</v>
      </c>
      <c r="AN21" s="17" t="n">
        <v>220</v>
      </c>
      <c r="AO21" s="18" t="n">
        <v>1.61479741632413</v>
      </c>
      <c r="AP21" s="17" t="n">
        <v>1671</v>
      </c>
      <c r="AQ21" s="18" t="n">
        <v>12.2651203758074</v>
      </c>
      <c r="AR21" s="17" t="n">
        <v>4</v>
      </c>
      <c r="AS21" s="18" t="n">
        <v>0.0293599530240752</v>
      </c>
      <c r="AT21" s="17" t="n">
        <v>135</v>
      </c>
      <c r="AU21" s="17" t="n">
        <v>2276</v>
      </c>
    </row>
    <row r="22" customFormat="false" ht="22.5" hidden="false" customHeight="true" outlineLevel="0" collapsed="false">
      <c r="B22" s="16" t="s">
        <v>47</v>
      </c>
      <c r="C22" s="8"/>
      <c r="D22" s="17" t="n">
        <v>0</v>
      </c>
      <c r="E22" s="18" t="n">
        <v>0</v>
      </c>
      <c r="F22" s="17" t="n">
        <v>0</v>
      </c>
      <c r="G22" s="18" t="n">
        <v>0</v>
      </c>
      <c r="H22" s="17" t="n">
        <v>0</v>
      </c>
      <c r="I22" s="18" t="n">
        <v>0</v>
      </c>
      <c r="J22" s="17" t="n">
        <v>0</v>
      </c>
      <c r="K22" s="18" t="n">
        <v>0</v>
      </c>
      <c r="L22" s="17" t="n">
        <v>0</v>
      </c>
      <c r="M22" s="18" t="n">
        <v>0</v>
      </c>
      <c r="N22" s="17" t="n">
        <v>0</v>
      </c>
      <c r="O22" s="18" t="n">
        <v>0</v>
      </c>
      <c r="P22" s="17" t="n">
        <v>0</v>
      </c>
      <c r="Q22" s="18" t="n">
        <v>0</v>
      </c>
      <c r="R22" s="17" t="n">
        <v>0</v>
      </c>
      <c r="S22" s="18" t="n">
        <v>0</v>
      </c>
      <c r="T22" s="17" t="n">
        <v>1719</v>
      </c>
      <c r="U22" s="18" t="n">
        <v>18.7971569163477</v>
      </c>
      <c r="V22" s="17" t="n">
        <v>0</v>
      </c>
      <c r="W22" s="18" t="n">
        <v>0</v>
      </c>
      <c r="X22" s="17" t="n">
        <v>0</v>
      </c>
      <c r="Y22" s="18" t="n">
        <v>0</v>
      </c>
      <c r="Z22" s="17" t="n">
        <v>1</v>
      </c>
      <c r="AA22" s="18" t="n">
        <v>0.0109349371241115</v>
      </c>
      <c r="AB22" s="17" t="n">
        <v>8</v>
      </c>
      <c r="AC22" s="18" t="n">
        <v>0.0874794969928923</v>
      </c>
      <c r="AD22" s="17" t="n">
        <v>272</v>
      </c>
      <c r="AE22" s="18" t="n">
        <v>2.97430289775834</v>
      </c>
      <c r="AF22" s="17" t="n">
        <v>3</v>
      </c>
      <c r="AG22" s="18" t="n">
        <v>0.0328048113723346</v>
      </c>
      <c r="AH22" s="17" t="n">
        <v>0</v>
      </c>
      <c r="AI22" s="18" t="n">
        <v>0</v>
      </c>
      <c r="AJ22" s="17" t="n">
        <v>15</v>
      </c>
      <c r="AK22" s="18" t="n">
        <v>0.164024056861673</v>
      </c>
      <c r="AL22" s="17" t="n">
        <v>6</v>
      </c>
      <c r="AM22" s="18" t="n">
        <v>0.0656096227446692</v>
      </c>
      <c r="AN22" s="17" t="n">
        <v>111</v>
      </c>
      <c r="AO22" s="18" t="n">
        <v>1.21377802077638</v>
      </c>
      <c r="AP22" s="17" t="n">
        <v>290</v>
      </c>
      <c r="AQ22" s="18" t="n">
        <v>3.17113176599235</v>
      </c>
      <c r="AR22" s="17" t="n">
        <v>8</v>
      </c>
      <c r="AS22" s="18" t="n">
        <v>0.0874794969928923</v>
      </c>
      <c r="AT22" s="17" t="n">
        <v>92</v>
      </c>
      <c r="AU22" s="17" t="n">
        <v>1624</v>
      </c>
    </row>
    <row r="23" customFormat="false" ht="22.5" hidden="false" customHeight="true" outlineLevel="0" collapsed="false">
      <c r="B23" s="16" t="s">
        <v>48</v>
      </c>
      <c r="C23" s="8"/>
      <c r="D23" s="17" t="n">
        <v>0</v>
      </c>
      <c r="E23" s="18" t="n">
        <v>0</v>
      </c>
      <c r="F23" s="17" t="n">
        <v>0</v>
      </c>
      <c r="G23" s="18" t="n">
        <v>0</v>
      </c>
      <c r="H23" s="17" t="n">
        <v>0</v>
      </c>
      <c r="I23" s="18" t="n">
        <v>0</v>
      </c>
      <c r="J23" s="17" t="n">
        <v>0</v>
      </c>
      <c r="K23" s="18" t="n">
        <v>0</v>
      </c>
      <c r="L23" s="17" t="n">
        <v>0</v>
      </c>
      <c r="M23" s="18" t="n">
        <v>0</v>
      </c>
      <c r="N23" s="17" t="n">
        <v>0</v>
      </c>
      <c r="O23" s="18" t="n">
        <v>0</v>
      </c>
      <c r="P23" s="17" t="n">
        <v>0</v>
      </c>
      <c r="Q23" s="18" t="n">
        <v>0</v>
      </c>
      <c r="R23" s="17" t="n">
        <v>0</v>
      </c>
      <c r="S23" s="18" t="n">
        <v>0</v>
      </c>
      <c r="T23" s="17" t="n">
        <v>346</v>
      </c>
      <c r="U23" s="18" t="n">
        <v>15.1356080489939</v>
      </c>
      <c r="V23" s="17" t="n">
        <v>0</v>
      </c>
      <c r="W23" s="18" t="n">
        <v>0</v>
      </c>
      <c r="X23" s="17" t="n">
        <v>0</v>
      </c>
      <c r="Y23" s="18" t="n">
        <v>0</v>
      </c>
      <c r="Z23" s="17" t="n">
        <v>0</v>
      </c>
      <c r="AA23" s="18" t="n">
        <v>0</v>
      </c>
      <c r="AB23" s="17" t="n">
        <v>3</v>
      </c>
      <c r="AC23" s="18" t="n">
        <v>0.131233595800525</v>
      </c>
      <c r="AD23" s="17" t="n">
        <v>52</v>
      </c>
      <c r="AE23" s="18" t="n">
        <v>2.27471566054243</v>
      </c>
      <c r="AF23" s="17" t="n">
        <v>0</v>
      </c>
      <c r="AG23" s="18" t="n">
        <v>0</v>
      </c>
      <c r="AH23" s="17" t="n">
        <v>0</v>
      </c>
      <c r="AI23" s="18" t="n">
        <v>0</v>
      </c>
      <c r="AJ23" s="17" t="n">
        <v>3</v>
      </c>
      <c r="AK23" s="18" t="n">
        <v>0.131233595800525</v>
      </c>
      <c r="AL23" s="17" t="n">
        <v>0</v>
      </c>
      <c r="AM23" s="18" t="n">
        <v>0</v>
      </c>
      <c r="AN23" s="17" t="n">
        <v>17</v>
      </c>
      <c r="AO23" s="18" t="n">
        <v>0.743657042869641</v>
      </c>
      <c r="AP23" s="17" t="n">
        <v>49</v>
      </c>
      <c r="AQ23" s="18" t="n">
        <v>2.14348206474191</v>
      </c>
      <c r="AR23" s="17" t="n">
        <v>3</v>
      </c>
      <c r="AS23" s="18" t="n">
        <v>0.131233595800525</v>
      </c>
      <c r="AT23" s="17" t="n">
        <v>26</v>
      </c>
      <c r="AU23" s="17" t="n">
        <v>216</v>
      </c>
    </row>
    <row r="24" customFormat="false" ht="38.1" hidden="false" customHeight="true" outlineLevel="0" collapsed="false">
      <c r="B24" s="16" t="s">
        <v>49</v>
      </c>
      <c r="C24" s="8"/>
      <c r="D24" s="17" t="n">
        <v>0</v>
      </c>
      <c r="E24" s="18" t="n">
        <v>0</v>
      </c>
      <c r="F24" s="17" t="n">
        <v>0</v>
      </c>
      <c r="G24" s="18" t="n">
        <v>0</v>
      </c>
      <c r="H24" s="17" t="n">
        <v>0</v>
      </c>
      <c r="I24" s="18" t="n">
        <v>0</v>
      </c>
      <c r="J24" s="17" t="n">
        <v>0</v>
      </c>
      <c r="K24" s="18" t="n">
        <v>0</v>
      </c>
      <c r="L24" s="17" t="n">
        <v>0</v>
      </c>
      <c r="M24" s="18" t="n">
        <v>0</v>
      </c>
      <c r="N24" s="17" t="n">
        <v>0</v>
      </c>
      <c r="O24" s="18" t="n">
        <v>0</v>
      </c>
      <c r="P24" s="17" t="n">
        <v>0</v>
      </c>
      <c r="Q24" s="18" t="n">
        <v>0</v>
      </c>
      <c r="R24" s="17" t="n">
        <v>0</v>
      </c>
      <c r="S24" s="18" t="n">
        <v>0</v>
      </c>
      <c r="T24" s="17" t="n">
        <v>190</v>
      </c>
      <c r="U24" s="18" t="n">
        <v>17.9076343072573</v>
      </c>
      <c r="V24" s="17" t="n">
        <v>0</v>
      </c>
      <c r="W24" s="18" t="n">
        <v>0</v>
      </c>
      <c r="X24" s="17" t="n">
        <v>0</v>
      </c>
      <c r="Y24" s="18" t="n">
        <v>0</v>
      </c>
      <c r="Z24" s="17" t="n">
        <v>0</v>
      </c>
      <c r="AA24" s="18" t="n">
        <v>0</v>
      </c>
      <c r="AB24" s="17" t="n">
        <v>5</v>
      </c>
      <c r="AC24" s="18" t="n">
        <v>0.471253534401508</v>
      </c>
      <c r="AD24" s="17" t="n">
        <v>46</v>
      </c>
      <c r="AE24" s="18" t="n">
        <v>4.33553251649387</v>
      </c>
      <c r="AF24" s="17" t="n">
        <v>1</v>
      </c>
      <c r="AG24" s="18" t="n">
        <v>0.0942507068803016</v>
      </c>
      <c r="AH24" s="17" t="n">
        <v>0</v>
      </c>
      <c r="AI24" s="18" t="n">
        <v>0</v>
      </c>
      <c r="AJ24" s="17" t="n">
        <v>11</v>
      </c>
      <c r="AK24" s="18" t="n">
        <v>1.03675777568332</v>
      </c>
      <c r="AL24" s="17" t="n">
        <v>0</v>
      </c>
      <c r="AM24" s="18" t="n">
        <v>0</v>
      </c>
      <c r="AN24" s="17" t="n">
        <v>5</v>
      </c>
      <c r="AO24" s="18" t="n">
        <v>0.471253534401508</v>
      </c>
      <c r="AP24" s="17" t="n">
        <v>12</v>
      </c>
      <c r="AQ24" s="18" t="n">
        <v>1.13100848256362</v>
      </c>
      <c r="AR24" s="17" t="n">
        <v>4</v>
      </c>
      <c r="AS24" s="18" t="n">
        <v>0.377002827521206</v>
      </c>
      <c r="AT24" s="17" t="n">
        <v>5</v>
      </c>
      <c r="AU24" s="17" t="n">
        <v>76</v>
      </c>
    </row>
    <row r="25" customFormat="false" ht="22.5" hidden="false" customHeight="true" outlineLevel="0" collapsed="false">
      <c r="B25" s="16" t="s">
        <v>50</v>
      </c>
      <c r="C25" s="8"/>
      <c r="D25" s="17" t="n">
        <v>0</v>
      </c>
      <c r="E25" s="18" t="n">
        <v>0</v>
      </c>
      <c r="F25" s="17" t="n">
        <v>0</v>
      </c>
      <c r="G25" s="18" t="n">
        <v>0</v>
      </c>
      <c r="H25" s="17" t="n">
        <v>0</v>
      </c>
      <c r="I25" s="18" t="n">
        <v>0</v>
      </c>
      <c r="J25" s="17" t="n">
        <v>0</v>
      </c>
      <c r="K25" s="18" t="n">
        <v>0</v>
      </c>
      <c r="L25" s="17" t="n">
        <v>0</v>
      </c>
      <c r="M25" s="18" t="n">
        <v>0</v>
      </c>
      <c r="N25" s="17" t="n">
        <v>0</v>
      </c>
      <c r="O25" s="18" t="n">
        <v>0</v>
      </c>
      <c r="P25" s="17" t="n">
        <v>0</v>
      </c>
      <c r="Q25" s="18" t="n">
        <v>0</v>
      </c>
      <c r="R25" s="17" t="n">
        <v>0</v>
      </c>
      <c r="S25" s="18" t="n">
        <v>0</v>
      </c>
      <c r="T25" s="17" t="n">
        <v>159</v>
      </c>
      <c r="U25" s="18" t="n">
        <v>13.8140747176368</v>
      </c>
      <c r="V25" s="17" t="n">
        <v>0</v>
      </c>
      <c r="W25" s="18" t="n">
        <v>0</v>
      </c>
      <c r="X25" s="17" t="n">
        <v>0</v>
      </c>
      <c r="Y25" s="18" t="n">
        <v>0</v>
      </c>
      <c r="Z25" s="17" t="n">
        <v>0</v>
      </c>
      <c r="AA25" s="18" t="n">
        <v>0</v>
      </c>
      <c r="AB25" s="17" t="n">
        <v>1</v>
      </c>
      <c r="AC25" s="18" t="n">
        <v>0.0868809730668984</v>
      </c>
      <c r="AD25" s="17" t="n">
        <v>34</v>
      </c>
      <c r="AE25" s="18" t="n">
        <v>2.95395308427454</v>
      </c>
      <c r="AF25" s="17" t="n">
        <v>1</v>
      </c>
      <c r="AG25" s="18" t="n">
        <v>0.0868809730668984</v>
      </c>
      <c r="AH25" s="17" t="n">
        <v>0</v>
      </c>
      <c r="AI25" s="18" t="n">
        <v>0</v>
      </c>
      <c r="AJ25" s="17" t="n">
        <v>2</v>
      </c>
      <c r="AK25" s="18" t="n">
        <v>0.173761946133797</v>
      </c>
      <c r="AL25" s="17" t="n">
        <v>1</v>
      </c>
      <c r="AM25" s="18" t="n">
        <v>0.0868809730668984</v>
      </c>
      <c r="AN25" s="17" t="n">
        <v>6</v>
      </c>
      <c r="AO25" s="18" t="n">
        <v>0.52128583840139</v>
      </c>
      <c r="AP25" s="17" t="n">
        <v>15</v>
      </c>
      <c r="AQ25" s="18" t="n">
        <v>1.30321459600348</v>
      </c>
      <c r="AR25" s="17" t="n">
        <v>3</v>
      </c>
      <c r="AS25" s="18" t="n">
        <v>0.260642919200695</v>
      </c>
      <c r="AT25" s="17" t="n">
        <v>22</v>
      </c>
      <c r="AU25" s="17" t="n">
        <v>589</v>
      </c>
    </row>
    <row r="26" customFormat="false" ht="22.5" hidden="false" customHeight="true" outlineLevel="0" collapsed="false">
      <c r="B26" s="16" t="s">
        <v>51</v>
      </c>
      <c r="C26" s="8"/>
      <c r="D26" s="17" t="n">
        <v>0</v>
      </c>
      <c r="E26" s="18" t="n">
        <v>0</v>
      </c>
      <c r="F26" s="17" t="n">
        <v>0</v>
      </c>
      <c r="G26" s="18" t="n">
        <v>0</v>
      </c>
      <c r="H26" s="17" t="n">
        <v>0</v>
      </c>
      <c r="I26" s="18" t="n">
        <v>0</v>
      </c>
      <c r="J26" s="17" t="n">
        <v>0</v>
      </c>
      <c r="K26" s="18" t="n">
        <v>0</v>
      </c>
      <c r="L26" s="17" t="n">
        <v>0</v>
      </c>
      <c r="M26" s="18" t="n">
        <v>0</v>
      </c>
      <c r="N26" s="17" t="n">
        <v>0</v>
      </c>
      <c r="O26" s="18" t="n">
        <v>0</v>
      </c>
      <c r="P26" s="17" t="n">
        <v>0</v>
      </c>
      <c r="Q26" s="18" t="n">
        <v>0</v>
      </c>
      <c r="R26" s="17" t="n">
        <v>0</v>
      </c>
      <c r="S26" s="18" t="n">
        <v>0</v>
      </c>
      <c r="T26" s="17" t="n">
        <v>134</v>
      </c>
      <c r="U26" s="18" t="n">
        <v>17.1355498721228</v>
      </c>
      <c r="V26" s="17" t="n">
        <v>0</v>
      </c>
      <c r="W26" s="18" t="n">
        <v>0</v>
      </c>
      <c r="X26" s="17" t="n">
        <v>0</v>
      </c>
      <c r="Y26" s="18" t="n">
        <v>0</v>
      </c>
      <c r="Z26" s="17" t="n">
        <v>1</v>
      </c>
      <c r="AA26" s="18" t="n">
        <v>0.127877237851662</v>
      </c>
      <c r="AB26" s="17" t="n">
        <v>0</v>
      </c>
      <c r="AC26" s="18" t="n">
        <v>0</v>
      </c>
      <c r="AD26" s="17" t="n">
        <v>29</v>
      </c>
      <c r="AE26" s="18" t="n">
        <v>3.70843989769821</v>
      </c>
      <c r="AF26" s="17" t="n">
        <v>0</v>
      </c>
      <c r="AG26" s="18" t="n">
        <v>0</v>
      </c>
      <c r="AH26" s="17" t="n">
        <v>0</v>
      </c>
      <c r="AI26" s="18" t="n">
        <v>0</v>
      </c>
      <c r="AJ26" s="17" t="n">
        <v>0</v>
      </c>
      <c r="AK26" s="18" t="n">
        <v>0</v>
      </c>
      <c r="AL26" s="17" t="n">
        <v>0</v>
      </c>
      <c r="AM26" s="18" t="n">
        <v>0</v>
      </c>
      <c r="AN26" s="17" t="n">
        <v>7</v>
      </c>
      <c r="AO26" s="18" t="n">
        <v>0.895140664961637</v>
      </c>
      <c r="AP26" s="17" t="n">
        <v>15</v>
      </c>
      <c r="AQ26" s="18" t="n">
        <v>1.91815856777494</v>
      </c>
      <c r="AR26" s="17" t="n">
        <v>1</v>
      </c>
      <c r="AS26" s="18" t="n">
        <v>0.127877237851662</v>
      </c>
      <c r="AT26" s="17" t="n">
        <v>5</v>
      </c>
      <c r="AU26" s="17" t="n">
        <v>162</v>
      </c>
    </row>
    <row r="27" customFormat="false" ht="22.5" hidden="false" customHeight="true" outlineLevel="0" collapsed="false">
      <c r="B27" s="16" t="s">
        <v>52</v>
      </c>
      <c r="C27" s="8"/>
      <c r="D27" s="17" t="n">
        <v>0</v>
      </c>
      <c r="E27" s="18" t="n">
        <v>0</v>
      </c>
      <c r="F27" s="17" t="n">
        <v>0</v>
      </c>
      <c r="G27" s="18" t="n">
        <v>0</v>
      </c>
      <c r="H27" s="17" t="n">
        <v>0</v>
      </c>
      <c r="I27" s="18" t="n">
        <v>0</v>
      </c>
      <c r="J27" s="17" t="n">
        <v>0</v>
      </c>
      <c r="K27" s="18" t="n">
        <v>0</v>
      </c>
      <c r="L27" s="17" t="n">
        <v>0</v>
      </c>
      <c r="M27" s="18" t="n">
        <v>0</v>
      </c>
      <c r="N27" s="17" t="n">
        <v>0</v>
      </c>
      <c r="O27" s="18" t="n">
        <v>0</v>
      </c>
      <c r="P27" s="17" t="n">
        <v>0</v>
      </c>
      <c r="Q27" s="18" t="n">
        <v>0</v>
      </c>
      <c r="R27" s="17" t="n">
        <v>0</v>
      </c>
      <c r="S27" s="18" t="n">
        <v>0</v>
      </c>
      <c r="T27" s="17" t="n">
        <v>103</v>
      </c>
      <c r="U27" s="18" t="n">
        <v>12.4096385542169</v>
      </c>
      <c r="V27" s="17" t="n">
        <v>0</v>
      </c>
      <c r="W27" s="18" t="n">
        <v>0</v>
      </c>
      <c r="X27" s="17" t="n">
        <v>0</v>
      </c>
      <c r="Y27" s="18" t="n">
        <v>0</v>
      </c>
      <c r="Z27" s="17" t="n">
        <v>1</v>
      </c>
      <c r="AA27" s="18" t="n">
        <v>0.120481927710843</v>
      </c>
      <c r="AB27" s="17" t="n">
        <v>0</v>
      </c>
      <c r="AC27" s="18" t="n">
        <v>0</v>
      </c>
      <c r="AD27" s="17" t="n">
        <v>9</v>
      </c>
      <c r="AE27" s="18" t="n">
        <v>1.08433734939759</v>
      </c>
      <c r="AF27" s="17" t="n">
        <v>0</v>
      </c>
      <c r="AG27" s="18" t="n">
        <v>0</v>
      </c>
      <c r="AH27" s="17" t="n">
        <v>1</v>
      </c>
      <c r="AI27" s="18" t="n">
        <v>0.120481927710843</v>
      </c>
      <c r="AJ27" s="17" t="n">
        <v>2</v>
      </c>
      <c r="AK27" s="18" t="n">
        <v>0.240963855421687</v>
      </c>
      <c r="AL27" s="17" t="n">
        <v>1</v>
      </c>
      <c r="AM27" s="18" t="n">
        <v>0.120481927710843</v>
      </c>
      <c r="AN27" s="17" t="n">
        <v>6</v>
      </c>
      <c r="AO27" s="18" t="n">
        <v>0.72289156626506</v>
      </c>
      <c r="AP27" s="17" t="n">
        <v>8</v>
      </c>
      <c r="AQ27" s="18" t="n">
        <v>0.963855421686747</v>
      </c>
      <c r="AR27" s="17" t="n">
        <v>0</v>
      </c>
      <c r="AS27" s="18" t="n">
        <v>0</v>
      </c>
      <c r="AT27" s="17" t="n">
        <v>11</v>
      </c>
      <c r="AU27" s="17" t="n">
        <v>131</v>
      </c>
    </row>
    <row r="28" customFormat="false" ht="22.5" hidden="false" customHeight="true" outlineLevel="0" collapsed="false">
      <c r="B28" s="16" t="s">
        <v>53</v>
      </c>
      <c r="C28" s="8"/>
      <c r="D28" s="17" t="n">
        <v>0</v>
      </c>
      <c r="E28" s="18" t="n">
        <v>0</v>
      </c>
      <c r="F28" s="17" t="n">
        <v>0</v>
      </c>
      <c r="G28" s="18" t="n">
        <v>0</v>
      </c>
      <c r="H28" s="17" t="n">
        <v>0</v>
      </c>
      <c r="I28" s="18" t="n">
        <v>0</v>
      </c>
      <c r="J28" s="17" t="n">
        <v>0</v>
      </c>
      <c r="K28" s="18" t="n">
        <v>0</v>
      </c>
      <c r="L28" s="17" t="n">
        <v>0</v>
      </c>
      <c r="M28" s="18" t="n">
        <v>0</v>
      </c>
      <c r="N28" s="17" t="n">
        <v>0</v>
      </c>
      <c r="O28" s="18" t="n">
        <v>0</v>
      </c>
      <c r="P28" s="17" t="n">
        <v>0</v>
      </c>
      <c r="Q28" s="18" t="n">
        <v>0</v>
      </c>
      <c r="R28" s="17" t="n">
        <v>0</v>
      </c>
      <c r="S28" s="18" t="n">
        <v>0</v>
      </c>
      <c r="T28" s="17" t="n">
        <v>287</v>
      </c>
      <c r="U28" s="18" t="n">
        <v>13.7452107279693</v>
      </c>
      <c r="V28" s="17" t="n">
        <v>0</v>
      </c>
      <c r="W28" s="18" t="n">
        <v>0</v>
      </c>
      <c r="X28" s="17" t="n">
        <v>0</v>
      </c>
      <c r="Y28" s="18" t="n">
        <v>0</v>
      </c>
      <c r="Z28" s="17" t="n">
        <v>0</v>
      </c>
      <c r="AA28" s="18" t="n">
        <v>0</v>
      </c>
      <c r="AB28" s="17" t="n">
        <v>1</v>
      </c>
      <c r="AC28" s="18" t="n">
        <v>0.0478927203065134</v>
      </c>
      <c r="AD28" s="17" t="n">
        <v>36</v>
      </c>
      <c r="AE28" s="18" t="n">
        <v>1.72413793103448</v>
      </c>
      <c r="AF28" s="17" t="n">
        <v>1</v>
      </c>
      <c r="AG28" s="18" t="n">
        <v>0.0478927203065134</v>
      </c>
      <c r="AH28" s="17" t="n">
        <v>0</v>
      </c>
      <c r="AI28" s="18" t="n">
        <v>0</v>
      </c>
      <c r="AJ28" s="17" t="n">
        <v>1</v>
      </c>
      <c r="AK28" s="18" t="n">
        <v>0.0478927203065134</v>
      </c>
      <c r="AL28" s="17" t="n">
        <v>2</v>
      </c>
      <c r="AM28" s="18" t="n">
        <v>0.0957854406130268</v>
      </c>
      <c r="AN28" s="17" t="n">
        <v>21</v>
      </c>
      <c r="AO28" s="18" t="n">
        <v>1.00574712643678</v>
      </c>
      <c r="AP28" s="17" t="n">
        <v>20</v>
      </c>
      <c r="AQ28" s="18" t="n">
        <v>0.957854406130268</v>
      </c>
      <c r="AR28" s="17" t="n">
        <v>5</v>
      </c>
      <c r="AS28" s="18" t="n">
        <v>0.239463601532567</v>
      </c>
      <c r="AT28" s="17" t="n">
        <v>15</v>
      </c>
      <c r="AU28" s="17" t="n">
        <v>248</v>
      </c>
    </row>
    <row r="29" customFormat="false" ht="38.1" hidden="false" customHeight="true" outlineLevel="0" collapsed="false">
      <c r="B29" s="16" t="s">
        <v>54</v>
      </c>
      <c r="C29" s="8"/>
      <c r="D29" s="17" t="n">
        <v>0</v>
      </c>
      <c r="E29" s="18" t="n">
        <v>0</v>
      </c>
      <c r="F29" s="17" t="n">
        <v>0</v>
      </c>
      <c r="G29" s="18" t="n">
        <v>0</v>
      </c>
      <c r="H29" s="17" t="n">
        <v>0</v>
      </c>
      <c r="I29" s="18" t="n">
        <v>0</v>
      </c>
      <c r="J29" s="17" t="n">
        <v>0</v>
      </c>
      <c r="K29" s="18" t="n">
        <v>0</v>
      </c>
      <c r="L29" s="17" t="n">
        <v>0</v>
      </c>
      <c r="M29" s="18" t="n">
        <v>0</v>
      </c>
      <c r="N29" s="17" t="n">
        <v>0</v>
      </c>
      <c r="O29" s="18" t="n">
        <v>0</v>
      </c>
      <c r="P29" s="17" t="n">
        <v>0</v>
      </c>
      <c r="Q29" s="18" t="n">
        <v>0</v>
      </c>
      <c r="R29" s="17" t="n">
        <v>0</v>
      </c>
      <c r="S29" s="18" t="n">
        <v>0</v>
      </c>
      <c r="T29" s="17" t="n">
        <v>475</v>
      </c>
      <c r="U29" s="18" t="n">
        <v>23.4915924826904</v>
      </c>
      <c r="V29" s="17" t="n">
        <v>0</v>
      </c>
      <c r="W29" s="18" t="n">
        <v>0</v>
      </c>
      <c r="X29" s="17" t="n">
        <v>0</v>
      </c>
      <c r="Y29" s="18" t="n">
        <v>0</v>
      </c>
      <c r="Z29" s="17" t="n">
        <v>0</v>
      </c>
      <c r="AA29" s="18" t="n">
        <v>0</v>
      </c>
      <c r="AB29" s="17" t="n">
        <v>0</v>
      </c>
      <c r="AC29" s="18" t="n">
        <v>0</v>
      </c>
      <c r="AD29" s="17" t="n">
        <v>50</v>
      </c>
      <c r="AE29" s="18" t="n">
        <v>2.47279920870425</v>
      </c>
      <c r="AF29" s="17" t="n">
        <v>1</v>
      </c>
      <c r="AG29" s="18" t="n">
        <v>0.0494559841740851</v>
      </c>
      <c r="AH29" s="17" t="n">
        <v>0</v>
      </c>
      <c r="AI29" s="18" t="n">
        <v>0</v>
      </c>
      <c r="AJ29" s="17" t="n">
        <v>27</v>
      </c>
      <c r="AK29" s="18" t="n">
        <v>1.3353115727003</v>
      </c>
      <c r="AL29" s="17" t="n">
        <v>1</v>
      </c>
      <c r="AM29" s="18" t="n">
        <v>0.0494559841740851</v>
      </c>
      <c r="AN29" s="17" t="n">
        <v>14</v>
      </c>
      <c r="AO29" s="18" t="n">
        <v>0.692383778437191</v>
      </c>
      <c r="AP29" s="17" t="n">
        <v>33</v>
      </c>
      <c r="AQ29" s="18" t="n">
        <v>1.63204747774481</v>
      </c>
      <c r="AR29" s="17" t="n">
        <v>0</v>
      </c>
      <c r="AS29" s="18" t="n">
        <v>0</v>
      </c>
      <c r="AT29" s="17" t="n">
        <v>24</v>
      </c>
      <c r="AU29" s="17" t="n">
        <v>458</v>
      </c>
    </row>
    <row r="30" customFormat="false" ht="22.5" hidden="false" customHeight="true" outlineLevel="0" collapsed="false">
      <c r="B30" s="16" t="s">
        <v>55</v>
      </c>
      <c r="C30" s="8"/>
      <c r="D30" s="17" t="n">
        <v>0</v>
      </c>
      <c r="E30" s="18" t="n">
        <v>0</v>
      </c>
      <c r="F30" s="17" t="n">
        <v>0</v>
      </c>
      <c r="G30" s="18" t="n">
        <v>0</v>
      </c>
      <c r="H30" s="17" t="n">
        <v>0</v>
      </c>
      <c r="I30" s="18" t="n">
        <v>0</v>
      </c>
      <c r="J30" s="17" t="n">
        <v>0</v>
      </c>
      <c r="K30" s="18" t="n">
        <v>0</v>
      </c>
      <c r="L30" s="17" t="n">
        <v>0</v>
      </c>
      <c r="M30" s="18" t="n">
        <v>0</v>
      </c>
      <c r="N30" s="17" t="n">
        <v>0</v>
      </c>
      <c r="O30" s="18" t="n">
        <v>0</v>
      </c>
      <c r="P30" s="17" t="n">
        <v>0</v>
      </c>
      <c r="Q30" s="18" t="n">
        <v>0</v>
      </c>
      <c r="R30" s="17" t="n">
        <v>0</v>
      </c>
      <c r="S30" s="18" t="n">
        <v>0</v>
      </c>
      <c r="T30" s="17" t="n">
        <v>558</v>
      </c>
      <c r="U30" s="18" t="n">
        <v>15.1301518438178</v>
      </c>
      <c r="V30" s="17" t="n">
        <v>0</v>
      </c>
      <c r="W30" s="18" t="n">
        <v>0</v>
      </c>
      <c r="X30" s="17" t="n">
        <v>0</v>
      </c>
      <c r="Y30" s="18" t="n">
        <v>0</v>
      </c>
      <c r="Z30" s="17" t="n">
        <v>0</v>
      </c>
      <c r="AA30" s="18" t="n">
        <v>0</v>
      </c>
      <c r="AB30" s="17" t="n">
        <v>3</v>
      </c>
      <c r="AC30" s="18" t="n">
        <v>0.0813449023861171</v>
      </c>
      <c r="AD30" s="17" t="n">
        <v>98</v>
      </c>
      <c r="AE30" s="18" t="n">
        <v>2.65726681127983</v>
      </c>
      <c r="AF30" s="17" t="n">
        <v>0</v>
      </c>
      <c r="AG30" s="18" t="n">
        <v>0</v>
      </c>
      <c r="AH30" s="17" t="n">
        <v>1</v>
      </c>
      <c r="AI30" s="18" t="n">
        <v>0.027114967462039</v>
      </c>
      <c r="AJ30" s="17" t="n">
        <v>8</v>
      </c>
      <c r="AK30" s="18" t="n">
        <v>0.216919739696312</v>
      </c>
      <c r="AL30" s="17" t="n">
        <v>1</v>
      </c>
      <c r="AM30" s="18" t="n">
        <v>0.027114967462039</v>
      </c>
      <c r="AN30" s="17" t="n">
        <v>25</v>
      </c>
      <c r="AO30" s="18" t="n">
        <v>0.677874186550976</v>
      </c>
      <c r="AP30" s="17" t="n">
        <v>61</v>
      </c>
      <c r="AQ30" s="18" t="n">
        <v>1.65401301518438</v>
      </c>
      <c r="AR30" s="17" t="n">
        <v>5</v>
      </c>
      <c r="AS30" s="18" t="n">
        <v>0.135574837310195</v>
      </c>
      <c r="AT30" s="17" t="n">
        <v>30</v>
      </c>
      <c r="AU30" s="17" t="n">
        <v>1252</v>
      </c>
    </row>
    <row r="31" customFormat="false" ht="22.5" hidden="false" customHeight="true" outlineLevel="0" collapsed="false">
      <c r="B31" s="16" t="s">
        <v>56</v>
      </c>
      <c r="C31" s="8"/>
      <c r="D31" s="17" t="n">
        <v>0</v>
      </c>
      <c r="E31" s="18" t="n">
        <v>0</v>
      </c>
      <c r="F31" s="17" t="n">
        <v>0</v>
      </c>
      <c r="G31" s="18" t="n">
        <v>0</v>
      </c>
      <c r="H31" s="17" t="n">
        <v>0</v>
      </c>
      <c r="I31" s="18" t="n">
        <v>0</v>
      </c>
      <c r="J31" s="17" t="n">
        <v>0</v>
      </c>
      <c r="K31" s="18" t="n">
        <v>0</v>
      </c>
      <c r="L31" s="17" t="n">
        <v>0</v>
      </c>
      <c r="M31" s="18" t="n">
        <v>0</v>
      </c>
      <c r="N31" s="17" t="n">
        <v>0</v>
      </c>
      <c r="O31" s="18" t="n">
        <v>0</v>
      </c>
      <c r="P31" s="17" t="n">
        <v>0</v>
      </c>
      <c r="Q31" s="18" t="n">
        <v>0</v>
      </c>
      <c r="R31" s="17" t="n">
        <v>0</v>
      </c>
      <c r="S31" s="18" t="n">
        <v>0</v>
      </c>
      <c r="T31" s="17" t="n">
        <v>1740</v>
      </c>
      <c r="U31" s="18" t="n">
        <v>23.1783668575996</v>
      </c>
      <c r="V31" s="17" t="n">
        <v>0</v>
      </c>
      <c r="W31" s="18" t="n">
        <v>0</v>
      </c>
      <c r="X31" s="17" t="n">
        <v>0</v>
      </c>
      <c r="Y31" s="18" t="n">
        <v>0</v>
      </c>
      <c r="Z31" s="17" t="n">
        <v>1</v>
      </c>
      <c r="AA31" s="18" t="n">
        <v>0.0133209004928733</v>
      </c>
      <c r="AB31" s="17" t="n">
        <v>9</v>
      </c>
      <c r="AC31" s="18" t="n">
        <v>0.11988810443586</v>
      </c>
      <c r="AD31" s="17" t="n">
        <v>160</v>
      </c>
      <c r="AE31" s="18" t="n">
        <v>2.13134407885973</v>
      </c>
      <c r="AF31" s="17" t="n">
        <v>12</v>
      </c>
      <c r="AG31" s="18" t="n">
        <v>0.15985080591448</v>
      </c>
      <c r="AH31" s="17" t="n">
        <v>0</v>
      </c>
      <c r="AI31" s="18" t="n">
        <v>0</v>
      </c>
      <c r="AJ31" s="17" t="n">
        <v>3</v>
      </c>
      <c r="AK31" s="18" t="n">
        <v>0.03996270147862</v>
      </c>
      <c r="AL31" s="17" t="n">
        <v>1</v>
      </c>
      <c r="AM31" s="18" t="n">
        <v>0.0133209004928733</v>
      </c>
      <c r="AN31" s="17" t="n">
        <v>68</v>
      </c>
      <c r="AO31" s="18" t="n">
        <v>0.905821233515386</v>
      </c>
      <c r="AP31" s="17" t="n">
        <v>259</v>
      </c>
      <c r="AQ31" s="18" t="n">
        <v>3.45011322765419</v>
      </c>
      <c r="AR31" s="17" t="n">
        <v>5</v>
      </c>
      <c r="AS31" s="18" t="n">
        <v>0.0666045024643666</v>
      </c>
      <c r="AT31" s="17" t="n">
        <v>46</v>
      </c>
      <c r="AU31" s="17" t="n">
        <v>771</v>
      </c>
    </row>
    <row r="32" customFormat="false" ht="22.5" hidden="false" customHeight="true" outlineLevel="0" collapsed="false">
      <c r="B32" s="16" t="s">
        <v>57</v>
      </c>
      <c r="C32" s="8"/>
      <c r="D32" s="17" t="n">
        <v>0</v>
      </c>
      <c r="E32" s="18" t="n">
        <v>0</v>
      </c>
      <c r="F32" s="17" t="n">
        <v>0</v>
      </c>
      <c r="G32" s="18" t="n">
        <v>0</v>
      </c>
      <c r="H32" s="17" t="n">
        <v>0</v>
      </c>
      <c r="I32" s="18" t="n">
        <v>0</v>
      </c>
      <c r="J32" s="17" t="n">
        <v>0</v>
      </c>
      <c r="K32" s="18" t="n">
        <v>0</v>
      </c>
      <c r="L32" s="17" t="n">
        <v>0</v>
      </c>
      <c r="M32" s="18" t="n">
        <v>0</v>
      </c>
      <c r="N32" s="17" t="n">
        <v>0</v>
      </c>
      <c r="O32" s="18" t="n">
        <v>0</v>
      </c>
      <c r="P32" s="17" t="n">
        <v>0</v>
      </c>
      <c r="Q32" s="18" t="n">
        <v>0</v>
      </c>
      <c r="R32" s="17" t="n">
        <v>0</v>
      </c>
      <c r="S32" s="18" t="n">
        <v>0</v>
      </c>
      <c r="T32" s="17" t="n">
        <v>300</v>
      </c>
      <c r="U32" s="18" t="n">
        <v>16.5929203539823</v>
      </c>
      <c r="V32" s="17" t="n">
        <v>0</v>
      </c>
      <c r="W32" s="18" t="n">
        <v>0</v>
      </c>
      <c r="X32" s="17" t="n">
        <v>0</v>
      </c>
      <c r="Y32" s="18" t="n">
        <v>0</v>
      </c>
      <c r="Z32" s="17" t="n">
        <v>0</v>
      </c>
      <c r="AA32" s="18" t="n">
        <v>0</v>
      </c>
      <c r="AB32" s="17" t="n">
        <v>1</v>
      </c>
      <c r="AC32" s="18" t="n">
        <v>0.0553097345132743</v>
      </c>
      <c r="AD32" s="17" t="n">
        <v>44</v>
      </c>
      <c r="AE32" s="18" t="n">
        <v>2.43362831858407</v>
      </c>
      <c r="AF32" s="17" t="n">
        <v>0</v>
      </c>
      <c r="AG32" s="18" t="n">
        <v>0</v>
      </c>
      <c r="AH32" s="17" t="n">
        <v>0</v>
      </c>
      <c r="AI32" s="18" t="n">
        <v>0</v>
      </c>
      <c r="AJ32" s="17" t="n">
        <v>6</v>
      </c>
      <c r="AK32" s="18" t="n">
        <v>0.331858407079646</v>
      </c>
      <c r="AL32" s="17" t="n">
        <v>0</v>
      </c>
      <c r="AM32" s="18" t="n">
        <v>0</v>
      </c>
      <c r="AN32" s="17" t="n">
        <v>10</v>
      </c>
      <c r="AO32" s="18" t="n">
        <v>0.553097345132743</v>
      </c>
      <c r="AP32" s="17" t="n">
        <v>39</v>
      </c>
      <c r="AQ32" s="18" t="n">
        <v>2.1570796460177</v>
      </c>
      <c r="AR32" s="17" t="n">
        <v>2</v>
      </c>
      <c r="AS32" s="18" t="n">
        <v>0.110619469026549</v>
      </c>
      <c r="AT32" s="17" t="n">
        <v>7</v>
      </c>
      <c r="AU32" s="17" t="n">
        <v>112</v>
      </c>
    </row>
    <row r="33" customFormat="false" ht="22.5" hidden="false" customHeight="true" outlineLevel="0" collapsed="false">
      <c r="B33" s="16" t="s">
        <v>58</v>
      </c>
      <c r="C33" s="8"/>
      <c r="D33" s="17" t="n">
        <v>0</v>
      </c>
      <c r="E33" s="18" t="n">
        <v>0</v>
      </c>
      <c r="F33" s="17" t="n">
        <v>0</v>
      </c>
      <c r="G33" s="18" t="n">
        <v>0</v>
      </c>
      <c r="H33" s="17" t="n">
        <v>0</v>
      </c>
      <c r="I33" s="18" t="n">
        <v>0</v>
      </c>
      <c r="J33" s="17" t="n">
        <v>0</v>
      </c>
      <c r="K33" s="18" t="n">
        <v>0</v>
      </c>
      <c r="L33" s="17" t="n">
        <v>0</v>
      </c>
      <c r="M33" s="18" t="n">
        <v>0</v>
      </c>
      <c r="N33" s="17" t="n">
        <v>0</v>
      </c>
      <c r="O33" s="18" t="n">
        <v>0</v>
      </c>
      <c r="P33" s="17" t="n">
        <v>0</v>
      </c>
      <c r="Q33" s="18" t="n">
        <v>0</v>
      </c>
      <c r="R33" s="17" t="n">
        <v>0</v>
      </c>
      <c r="S33" s="18" t="n">
        <v>0</v>
      </c>
      <c r="T33" s="17" t="n">
        <v>249</v>
      </c>
      <c r="U33" s="18" t="n">
        <v>17.6220806794055</v>
      </c>
      <c r="V33" s="17" t="n">
        <v>0</v>
      </c>
      <c r="W33" s="18" t="n">
        <v>0</v>
      </c>
      <c r="X33" s="17" t="n">
        <v>0</v>
      </c>
      <c r="Y33" s="18" t="n">
        <v>0</v>
      </c>
      <c r="Z33" s="17" t="n">
        <v>0</v>
      </c>
      <c r="AA33" s="18" t="n">
        <v>0</v>
      </c>
      <c r="AB33" s="17" t="n">
        <v>0</v>
      </c>
      <c r="AC33" s="18" t="n">
        <v>0</v>
      </c>
      <c r="AD33" s="17" t="n">
        <v>56</v>
      </c>
      <c r="AE33" s="18" t="n">
        <v>3.96319886765747</v>
      </c>
      <c r="AF33" s="17" t="n">
        <v>0</v>
      </c>
      <c r="AG33" s="18" t="n">
        <v>0</v>
      </c>
      <c r="AH33" s="17" t="n">
        <v>0</v>
      </c>
      <c r="AI33" s="18" t="n">
        <v>0</v>
      </c>
      <c r="AJ33" s="17" t="n">
        <v>1</v>
      </c>
      <c r="AK33" s="18" t="n">
        <v>0.0707714083510262</v>
      </c>
      <c r="AL33" s="17" t="n">
        <v>0</v>
      </c>
      <c r="AM33" s="18" t="n">
        <v>0</v>
      </c>
      <c r="AN33" s="17" t="n">
        <v>8</v>
      </c>
      <c r="AO33" s="18" t="n">
        <v>0.56617126680821</v>
      </c>
      <c r="AP33" s="17" t="n">
        <v>30</v>
      </c>
      <c r="AQ33" s="18" t="n">
        <v>2.12314225053079</v>
      </c>
      <c r="AR33" s="17" t="n">
        <v>3</v>
      </c>
      <c r="AS33" s="18" t="n">
        <v>0.212314225053079</v>
      </c>
      <c r="AT33" s="17" t="n">
        <v>15</v>
      </c>
      <c r="AU33" s="17" t="n">
        <v>582</v>
      </c>
    </row>
    <row r="34" customFormat="false" ht="38.1" hidden="false" customHeight="true" outlineLevel="0" collapsed="false">
      <c r="B34" s="16" t="s">
        <v>59</v>
      </c>
      <c r="C34" s="8"/>
      <c r="D34" s="17" t="n">
        <v>0</v>
      </c>
      <c r="E34" s="18" t="n">
        <v>0</v>
      </c>
      <c r="F34" s="17" t="n">
        <v>0</v>
      </c>
      <c r="G34" s="18" t="n">
        <v>0</v>
      </c>
      <c r="H34" s="17" t="n">
        <v>0</v>
      </c>
      <c r="I34" s="18" t="n">
        <v>0</v>
      </c>
      <c r="J34" s="17" t="n">
        <v>0</v>
      </c>
      <c r="K34" s="18" t="n">
        <v>0</v>
      </c>
      <c r="L34" s="17" t="n">
        <v>0</v>
      </c>
      <c r="M34" s="18" t="n">
        <v>0</v>
      </c>
      <c r="N34" s="17" t="n">
        <v>0</v>
      </c>
      <c r="O34" s="18" t="n">
        <v>0</v>
      </c>
      <c r="P34" s="17" t="n">
        <v>0</v>
      </c>
      <c r="Q34" s="18" t="n">
        <v>0</v>
      </c>
      <c r="R34" s="17" t="n">
        <v>0</v>
      </c>
      <c r="S34" s="18" t="n">
        <v>0</v>
      </c>
      <c r="T34" s="17" t="n">
        <v>570</v>
      </c>
      <c r="U34" s="18" t="n">
        <v>21.8809980806142</v>
      </c>
      <c r="V34" s="17" t="n">
        <v>0</v>
      </c>
      <c r="W34" s="18" t="n">
        <v>0</v>
      </c>
      <c r="X34" s="17" t="n">
        <v>0</v>
      </c>
      <c r="Y34" s="18" t="n">
        <v>0</v>
      </c>
      <c r="Z34" s="17" t="n">
        <v>0</v>
      </c>
      <c r="AA34" s="18" t="n">
        <v>0</v>
      </c>
      <c r="AB34" s="17" t="n">
        <v>0</v>
      </c>
      <c r="AC34" s="18" t="n">
        <v>0</v>
      </c>
      <c r="AD34" s="17" t="n">
        <v>43</v>
      </c>
      <c r="AE34" s="18" t="n">
        <v>1.65067178502879</v>
      </c>
      <c r="AF34" s="17" t="n">
        <v>4</v>
      </c>
      <c r="AG34" s="18" t="n">
        <v>0.153550863723608</v>
      </c>
      <c r="AH34" s="17" t="n">
        <v>0</v>
      </c>
      <c r="AI34" s="18" t="n">
        <v>0</v>
      </c>
      <c r="AJ34" s="17" t="n">
        <v>0</v>
      </c>
      <c r="AK34" s="18" t="n">
        <v>0</v>
      </c>
      <c r="AL34" s="17" t="n">
        <v>3</v>
      </c>
      <c r="AM34" s="18" t="n">
        <v>0.115163147792706</v>
      </c>
      <c r="AN34" s="17" t="n">
        <v>23</v>
      </c>
      <c r="AO34" s="18" t="n">
        <v>0.882917466410749</v>
      </c>
      <c r="AP34" s="17" t="n">
        <v>69</v>
      </c>
      <c r="AQ34" s="18" t="n">
        <v>2.64875239923225</v>
      </c>
      <c r="AR34" s="17" t="n">
        <v>1</v>
      </c>
      <c r="AS34" s="18" t="n">
        <v>0.0383877159309021</v>
      </c>
      <c r="AT34" s="17" t="n">
        <v>19</v>
      </c>
      <c r="AU34" s="17" t="n">
        <v>789</v>
      </c>
    </row>
    <row r="35" customFormat="false" ht="22.5" hidden="false" customHeight="true" outlineLevel="0" collapsed="false">
      <c r="B35" s="16" t="s">
        <v>60</v>
      </c>
      <c r="C35" s="8"/>
      <c r="D35" s="17" t="n">
        <v>0</v>
      </c>
      <c r="E35" s="18" t="n">
        <v>0</v>
      </c>
      <c r="F35" s="17" t="n">
        <v>0</v>
      </c>
      <c r="G35" s="18" t="n">
        <v>0</v>
      </c>
      <c r="H35" s="17" t="n">
        <v>0</v>
      </c>
      <c r="I35" s="18" t="n">
        <v>0</v>
      </c>
      <c r="J35" s="17" t="n">
        <v>0</v>
      </c>
      <c r="K35" s="18" t="n">
        <v>0</v>
      </c>
      <c r="L35" s="17" t="n">
        <v>0</v>
      </c>
      <c r="M35" s="18" t="n">
        <v>0</v>
      </c>
      <c r="N35" s="17" t="n">
        <v>0</v>
      </c>
      <c r="O35" s="18" t="n">
        <v>0</v>
      </c>
      <c r="P35" s="17" t="n">
        <v>0</v>
      </c>
      <c r="Q35" s="18" t="n">
        <v>0</v>
      </c>
      <c r="R35" s="17" t="n">
        <v>0</v>
      </c>
      <c r="S35" s="18" t="n">
        <v>0</v>
      </c>
      <c r="T35" s="17" t="n">
        <v>1626</v>
      </c>
      <c r="U35" s="18" t="n">
        <v>18.4082418204461</v>
      </c>
      <c r="V35" s="17" t="n">
        <v>0</v>
      </c>
      <c r="W35" s="18" t="n">
        <v>0</v>
      </c>
      <c r="X35" s="17" t="n">
        <v>0</v>
      </c>
      <c r="Y35" s="18" t="n">
        <v>0</v>
      </c>
      <c r="Z35" s="17" t="n">
        <v>1</v>
      </c>
      <c r="AA35" s="18" t="n">
        <v>0.0113211819313936</v>
      </c>
      <c r="AB35" s="17" t="n">
        <v>4</v>
      </c>
      <c r="AC35" s="18" t="n">
        <v>0.0452847277255746</v>
      </c>
      <c r="AD35" s="17" t="n">
        <v>233</v>
      </c>
      <c r="AE35" s="18" t="n">
        <v>2.63783539001472</v>
      </c>
      <c r="AF35" s="17" t="n">
        <v>2</v>
      </c>
      <c r="AG35" s="18" t="n">
        <v>0.0226423638627873</v>
      </c>
      <c r="AH35" s="17" t="n">
        <v>2</v>
      </c>
      <c r="AI35" s="18" t="n">
        <v>0.0226423638627873</v>
      </c>
      <c r="AJ35" s="17" t="n">
        <v>1</v>
      </c>
      <c r="AK35" s="18" t="n">
        <v>0.0113211819313936</v>
      </c>
      <c r="AL35" s="17" t="n">
        <v>3</v>
      </c>
      <c r="AM35" s="18" t="n">
        <v>0.0339635457941809</v>
      </c>
      <c r="AN35" s="17" t="n">
        <v>114</v>
      </c>
      <c r="AO35" s="18" t="n">
        <v>1.29061474017887</v>
      </c>
      <c r="AP35" s="17" t="n">
        <v>591</v>
      </c>
      <c r="AQ35" s="18" t="n">
        <v>6.69081852145364</v>
      </c>
      <c r="AR35" s="17" t="n">
        <v>5</v>
      </c>
      <c r="AS35" s="18" t="n">
        <v>0.0566059096569682</v>
      </c>
      <c r="AT35" s="17" t="n">
        <v>91</v>
      </c>
      <c r="AU35" s="17" t="n">
        <v>1292</v>
      </c>
    </row>
    <row r="36" customFormat="false" ht="22.5" hidden="false" customHeight="true" outlineLevel="0" collapsed="false">
      <c r="B36" s="16" t="s">
        <v>61</v>
      </c>
      <c r="C36" s="8"/>
      <c r="D36" s="17" t="n">
        <v>0</v>
      </c>
      <c r="E36" s="18" t="n">
        <v>0</v>
      </c>
      <c r="F36" s="17" t="n">
        <v>0</v>
      </c>
      <c r="G36" s="18" t="n">
        <v>0</v>
      </c>
      <c r="H36" s="17" t="n">
        <v>0</v>
      </c>
      <c r="I36" s="18" t="n">
        <v>0</v>
      </c>
      <c r="J36" s="17" t="n">
        <v>0</v>
      </c>
      <c r="K36" s="18" t="n">
        <v>0</v>
      </c>
      <c r="L36" s="17" t="n">
        <v>0</v>
      </c>
      <c r="M36" s="18" t="n">
        <v>0</v>
      </c>
      <c r="N36" s="17" t="n">
        <v>0</v>
      </c>
      <c r="O36" s="18" t="n">
        <v>0</v>
      </c>
      <c r="P36" s="17" t="n">
        <v>0</v>
      </c>
      <c r="Q36" s="18" t="n">
        <v>0</v>
      </c>
      <c r="R36" s="17" t="n">
        <v>0</v>
      </c>
      <c r="S36" s="18" t="n">
        <v>0</v>
      </c>
      <c r="T36" s="17" t="n">
        <v>1158</v>
      </c>
      <c r="U36" s="18" t="n">
        <v>20.9782608695652</v>
      </c>
      <c r="V36" s="17" t="n">
        <v>0</v>
      </c>
      <c r="W36" s="18" t="n">
        <v>0</v>
      </c>
      <c r="X36" s="17" t="n">
        <v>0</v>
      </c>
      <c r="Y36" s="18" t="n">
        <v>0</v>
      </c>
      <c r="Z36" s="17" t="n">
        <v>0</v>
      </c>
      <c r="AA36" s="18" t="n">
        <v>0</v>
      </c>
      <c r="AB36" s="17" t="n">
        <v>5</v>
      </c>
      <c r="AC36" s="18" t="n">
        <v>0.0905797101449275</v>
      </c>
      <c r="AD36" s="17" t="n">
        <v>129</v>
      </c>
      <c r="AE36" s="18" t="n">
        <v>2.33695652173913</v>
      </c>
      <c r="AF36" s="17" t="n">
        <v>0</v>
      </c>
      <c r="AG36" s="18" t="n">
        <v>0</v>
      </c>
      <c r="AH36" s="17" t="n">
        <v>0</v>
      </c>
      <c r="AI36" s="18" t="n">
        <v>0</v>
      </c>
      <c r="AJ36" s="17" t="n">
        <v>9</v>
      </c>
      <c r="AK36" s="18" t="n">
        <v>0.16304347826087</v>
      </c>
      <c r="AL36" s="17" t="n">
        <v>0</v>
      </c>
      <c r="AM36" s="18" t="n">
        <v>0</v>
      </c>
      <c r="AN36" s="17" t="n">
        <v>48</v>
      </c>
      <c r="AO36" s="18" t="n">
        <v>0.869565217391304</v>
      </c>
      <c r="AP36" s="17" t="n">
        <v>184</v>
      </c>
      <c r="AQ36" s="18" t="n">
        <v>3.33333333333333</v>
      </c>
      <c r="AR36" s="17" t="n">
        <v>0</v>
      </c>
      <c r="AS36" s="18" t="n">
        <v>0</v>
      </c>
      <c r="AT36" s="17" t="n">
        <v>44</v>
      </c>
      <c r="AU36" s="17" t="n">
        <v>819</v>
      </c>
    </row>
    <row r="37" customFormat="false" ht="22.5" hidden="false" customHeight="true" outlineLevel="0" collapsed="false">
      <c r="B37" s="16" t="s">
        <v>62</v>
      </c>
      <c r="C37" s="8"/>
      <c r="D37" s="17" t="n">
        <v>0</v>
      </c>
      <c r="E37" s="18" t="n">
        <v>0</v>
      </c>
      <c r="F37" s="17" t="n">
        <v>0</v>
      </c>
      <c r="G37" s="18" t="n">
        <v>0</v>
      </c>
      <c r="H37" s="17" t="n">
        <v>0</v>
      </c>
      <c r="I37" s="18" t="n">
        <v>0</v>
      </c>
      <c r="J37" s="17" t="n">
        <v>0</v>
      </c>
      <c r="K37" s="18" t="n">
        <v>0</v>
      </c>
      <c r="L37" s="17" t="n">
        <v>0</v>
      </c>
      <c r="M37" s="18" t="n">
        <v>0</v>
      </c>
      <c r="N37" s="17" t="n">
        <v>0</v>
      </c>
      <c r="O37" s="18" t="n">
        <v>0</v>
      </c>
      <c r="P37" s="17" t="n">
        <v>0</v>
      </c>
      <c r="Q37" s="18" t="n">
        <v>0</v>
      </c>
      <c r="R37" s="17" t="n">
        <v>0</v>
      </c>
      <c r="S37" s="18" t="n">
        <v>0</v>
      </c>
      <c r="T37" s="17" t="n">
        <v>266</v>
      </c>
      <c r="U37" s="18" t="n">
        <v>19.6165191740413</v>
      </c>
      <c r="V37" s="17" t="n">
        <v>0</v>
      </c>
      <c r="W37" s="18" t="n">
        <v>0</v>
      </c>
      <c r="X37" s="17" t="n">
        <v>0</v>
      </c>
      <c r="Y37" s="18" t="n">
        <v>0</v>
      </c>
      <c r="Z37" s="17" t="n">
        <v>0</v>
      </c>
      <c r="AA37" s="18" t="n">
        <v>0</v>
      </c>
      <c r="AB37" s="17" t="n">
        <v>2</v>
      </c>
      <c r="AC37" s="18" t="n">
        <v>0.147492625368732</v>
      </c>
      <c r="AD37" s="17" t="n">
        <v>23</v>
      </c>
      <c r="AE37" s="18" t="n">
        <v>1.69616519174041</v>
      </c>
      <c r="AF37" s="17" t="n">
        <v>0</v>
      </c>
      <c r="AG37" s="18" t="n">
        <v>0</v>
      </c>
      <c r="AH37" s="17" t="n">
        <v>0</v>
      </c>
      <c r="AI37" s="18" t="n">
        <v>0</v>
      </c>
      <c r="AJ37" s="17" t="n">
        <v>0</v>
      </c>
      <c r="AK37" s="18" t="n">
        <v>0</v>
      </c>
      <c r="AL37" s="17" t="n">
        <v>0</v>
      </c>
      <c r="AM37" s="18" t="n">
        <v>0</v>
      </c>
      <c r="AN37" s="17" t="n">
        <v>11</v>
      </c>
      <c r="AO37" s="18" t="n">
        <v>0.811209439528024</v>
      </c>
      <c r="AP37" s="17" t="n">
        <v>36</v>
      </c>
      <c r="AQ37" s="18" t="n">
        <v>2.65486725663717</v>
      </c>
      <c r="AR37" s="17" t="n">
        <v>3</v>
      </c>
      <c r="AS37" s="18" t="n">
        <v>0.221238938053097</v>
      </c>
      <c r="AT37" s="17" t="n">
        <v>11</v>
      </c>
      <c r="AU37" s="17" t="n">
        <v>162</v>
      </c>
    </row>
    <row r="38" customFormat="false" ht="22.5" hidden="false" customHeight="true" outlineLevel="0" collapsed="false">
      <c r="B38" s="16" t="s">
        <v>63</v>
      </c>
      <c r="C38" s="8"/>
      <c r="D38" s="17" t="n">
        <v>0</v>
      </c>
      <c r="E38" s="18" t="n">
        <v>0</v>
      </c>
      <c r="F38" s="17" t="n">
        <v>0</v>
      </c>
      <c r="G38" s="18" t="n">
        <v>0</v>
      </c>
      <c r="H38" s="17" t="n">
        <v>0</v>
      </c>
      <c r="I38" s="18" t="n">
        <v>0</v>
      </c>
      <c r="J38" s="17" t="n">
        <v>0</v>
      </c>
      <c r="K38" s="18" t="n">
        <v>0</v>
      </c>
      <c r="L38" s="17" t="n">
        <v>0</v>
      </c>
      <c r="M38" s="18" t="n">
        <v>0</v>
      </c>
      <c r="N38" s="17" t="n">
        <v>0</v>
      </c>
      <c r="O38" s="18" t="n">
        <v>0</v>
      </c>
      <c r="P38" s="17" t="n">
        <v>0</v>
      </c>
      <c r="Q38" s="18" t="n">
        <v>0</v>
      </c>
      <c r="R38" s="17" t="n">
        <v>0</v>
      </c>
      <c r="S38" s="18" t="n">
        <v>0</v>
      </c>
      <c r="T38" s="17" t="n">
        <v>186</v>
      </c>
      <c r="U38" s="18" t="n">
        <v>19.496855345912</v>
      </c>
      <c r="V38" s="17" t="n">
        <v>0</v>
      </c>
      <c r="W38" s="18" t="n">
        <v>0</v>
      </c>
      <c r="X38" s="17" t="n">
        <v>0</v>
      </c>
      <c r="Y38" s="18" t="n">
        <v>0</v>
      </c>
      <c r="Z38" s="17" t="n">
        <v>0</v>
      </c>
      <c r="AA38" s="18" t="n">
        <v>0</v>
      </c>
      <c r="AB38" s="17" t="n">
        <v>0</v>
      </c>
      <c r="AC38" s="18" t="n">
        <v>0</v>
      </c>
      <c r="AD38" s="17" t="n">
        <v>15</v>
      </c>
      <c r="AE38" s="18" t="n">
        <v>1.57232704402516</v>
      </c>
      <c r="AF38" s="17" t="n">
        <v>0</v>
      </c>
      <c r="AG38" s="18" t="n">
        <v>0</v>
      </c>
      <c r="AH38" s="17" t="n">
        <v>0</v>
      </c>
      <c r="AI38" s="18" t="n">
        <v>0</v>
      </c>
      <c r="AJ38" s="17" t="n">
        <v>12</v>
      </c>
      <c r="AK38" s="18" t="n">
        <v>1.25786163522013</v>
      </c>
      <c r="AL38" s="17" t="n">
        <v>0</v>
      </c>
      <c r="AM38" s="18" t="n">
        <v>0</v>
      </c>
      <c r="AN38" s="17" t="n">
        <v>9</v>
      </c>
      <c r="AO38" s="18" t="n">
        <v>0.943396226415094</v>
      </c>
      <c r="AP38" s="17" t="n">
        <v>18</v>
      </c>
      <c r="AQ38" s="18" t="n">
        <v>1.88679245283019</v>
      </c>
      <c r="AR38" s="17" t="n">
        <v>1</v>
      </c>
      <c r="AS38" s="18" t="n">
        <v>0.10482180293501</v>
      </c>
      <c r="AT38" s="17" t="n">
        <v>6</v>
      </c>
      <c r="AU38" s="17" t="n">
        <v>117</v>
      </c>
    </row>
    <row r="39" customFormat="false" ht="38.1" hidden="false" customHeight="true" outlineLevel="0" collapsed="false">
      <c r="B39" s="16" t="s">
        <v>64</v>
      </c>
      <c r="C39" s="8"/>
      <c r="D39" s="17" t="n">
        <v>0</v>
      </c>
      <c r="E39" s="18" t="n">
        <v>0</v>
      </c>
      <c r="F39" s="17" t="n">
        <v>0</v>
      </c>
      <c r="G39" s="18" t="n">
        <v>0</v>
      </c>
      <c r="H39" s="17" t="n">
        <v>0</v>
      </c>
      <c r="I39" s="18" t="n">
        <v>0</v>
      </c>
      <c r="J39" s="17" t="n">
        <v>0</v>
      </c>
      <c r="K39" s="18" t="n">
        <v>0</v>
      </c>
      <c r="L39" s="17" t="n">
        <v>0</v>
      </c>
      <c r="M39" s="18" t="n">
        <v>0</v>
      </c>
      <c r="N39" s="17" t="n">
        <v>0</v>
      </c>
      <c r="O39" s="18" t="n">
        <v>0</v>
      </c>
      <c r="P39" s="17" t="n">
        <v>0</v>
      </c>
      <c r="Q39" s="18" t="n">
        <v>0</v>
      </c>
      <c r="R39" s="17" t="n">
        <v>0</v>
      </c>
      <c r="S39" s="18" t="n">
        <v>0</v>
      </c>
      <c r="T39" s="17" t="n">
        <v>86</v>
      </c>
      <c r="U39" s="18" t="n">
        <v>15.0877192982456</v>
      </c>
      <c r="V39" s="17" t="n">
        <v>0</v>
      </c>
      <c r="W39" s="18" t="n">
        <v>0</v>
      </c>
      <c r="X39" s="17" t="n">
        <v>0</v>
      </c>
      <c r="Y39" s="18" t="n">
        <v>0</v>
      </c>
      <c r="Z39" s="17" t="n">
        <v>0</v>
      </c>
      <c r="AA39" s="18" t="n">
        <v>0</v>
      </c>
      <c r="AB39" s="17" t="n">
        <v>0</v>
      </c>
      <c r="AC39" s="18" t="n">
        <v>0</v>
      </c>
      <c r="AD39" s="17" t="n">
        <v>17</v>
      </c>
      <c r="AE39" s="18" t="n">
        <v>2.98245614035088</v>
      </c>
      <c r="AF39" s="17" t="n">
        <v>0</v>
      </c>
      <c r="AG39" s="18" t="n">
        <v>0</v>
      </c>
      <c r="AH39" s="17" t="n">
        <v>0</v>
      </c>
      <c r="AI39" s="18" t="n">
        <v>0</v>
      </c>
      <c r="AJ39" s="17" t="n">
        <v>4</v>
      </c>
      <c r="AK39" s="18" t="n">
        <v>0.701754385964912</v>
      </c>
      <c r="AL39" s="17" t="n">
        <v>0</v>
      </c>
      <c r="AM39" s="18" t="n">
        <v>0</v>
      </c>
      <c r="AN39" s="17" t="n">
        <v>3</v>
      </c>
      <c r="AO39" s="18" t="n">
        <v>0.526315789473684</v>
      </c>
      <c r="AP39" s="17" t="n">
        <v>8</v>
      </c>
      <c r="AQ39" s="18" t="n">
        <v>1.40350877192982</v>
      </c>
      <c r="AR39" s="17" t="n">
        <v>1</v>
      </c>
      <c r="AS39" s="18" t="n">
        <v>0.175438596491228</v>
      </c>
      <c r="AT39" s="17" t="n">
        <v>13</v>
      </c>
      <c r="AU39" s="17" t="n">
        <v>137</v>
      </c>
    </row>
    <row r="40" customFormat="false" ht="22.5" hidden="false" customHeight="true" outlineLevel="0" collapsed="false">
      <c r="B40" s="16" t="s">
        <v>65</v>
      </c>
      <c r="C40" s="8"/>
      <c r="D40" s="17" t="n">
        <v>0</v>
      </c>
      <c r="E40" s="18" t="n">
        <v>0</v>
      </c>
      <c r="F40" s="17" t="n">
        <v>0</v>
      </c>
      <c r="G40" s="18" t="n">
        <v>0</v>
      </c>
      <c r="H40" s="17" t="n">
        <v>0</v>
      </c>
      <c r="I40" s="18" t="n">
        <v>0</v>
      </c>
      <c r="J40" s="17" t="n">
        <v>0</v>
      </c>
      <c r="K40" s="18" t="n">
        <v>0</v>
      </c>
      <c r="L40" s="17" t="n">
        <v>0</v>
      </c>
      <c r="M40" s="18" t="n">
        <v>0</v>
      </c>
      <c r="N40" s="17" t="n">
        <v>0</v>
      </c>
      <c r="O40" s="18" t="n">
        <v>0</v>
      </c>
      <c r="P40" s="17" t="n">
        <v>0</v>
      </c>
      <c r="Q40" s="18" t="n">
        <v>0</v>
      </c>
      <c r="R40" s="17" t="n">
        <v>0</v>
      </c>
      <c r="S40" s="18" t="n">
        <v>0</v>
      </c>
      <c r="T40" s="17" t="n">
        <v>117</v>
      </c>
      <c r="U40" s="18" t="n">
        <v>16.9565217391304</v>
      </c>
      <c r="V40" s="17" t="n">
        <v>0</v>
      </c>
      <c r="W40" s="18" t="n">
        <v>0</v>
      </c>
      <c r="X40" s="17" t="n">
        <v>0</v>
      </c>
      <c r="Y40" s="18" t="n">
        <v>0</v>
      </c>
      <c r="Z40" s="17" t="n">
        <v>0</v>
      </c>
      <c r="AA40" s="18" t="n">
        <v>0</v>
      </c>
      <c r="AB40" s="17" t="n">
        <v>0</v>
      </c>
      <c r="AC40" s="18" t="n">
        <v>0</v>
      </c>
      <c r="AD40" s="17" t="n">
        <v>12</v>
      </c>
      <c r="AE40" s="18" t="n">
        <v>1.73913043478261</v>
      </c>
      <c r="AF40" s="17" t="n">
        <v>0</v>
      </c>
      <c r="AG40" s="18" t="n">
        <v>0</v>
      </c>
      <c r="AH40" s="17" t="n">
        <v>0</v>
      </c>
      <c r="AI40" s="18" t="n">
        <v>0</v>
      </c>
      <c r="AJ40" s="17" t="n">
        <v>2</v>
      </c>
      <c r="AK40" s="18" t="n">
        <v>0.289855072463768</v>
      </c>
      <c r="AL40" s="17" t="n">
        <v>0</v>
      </c>
      <c r="AM40" s="18" t="n">
        <v>0</v>
      </c>
      <c r="AN40" s="17" t="n">
        <v>6</v>
      </c>
      <c r="AO40" s="18" t="n">
        <v>0.869565217391304</v>
      </c>
      <c r="AP40" s="17" t="n">
        <v>2</v>
      </c>
      <c r="AQ40" s="18" t="n">
        <v>0.289855072463768</v>
      </c>
      <c r="AR40" s="17" t="n">
        <v>1</v>
      </c>
      <c r="AS40" s="18" t="n">
        <v>0.144927536231884</v>
      </c>
      <c r="AT40" s="17" t="n">
        <v>15</v>
      </c>
      <c r="AU40" s="17" t="n">
        <v>136</v>
      </c>
    </row>
    <row r="41" customFormat="false" ht="22.5" hidden="false" customHeight="true" outlineLevel="0" collapsed="false">
      <c r="B41" s="16" t="s">
        <v>66</v>
      </c>
      <c r="C41" s="8"/>
      <c r="D41" s="17" t="n">
        <v>0</v>
      </c>
      <c r="E41" s="18" t="n">
        <v>0</v>
      </c>
      <c r="F41" s="17" t="n">
        <v>0</v>
      </c>
      <c r="G41" s="18" t="n">
        <v>0</v>
      </c>
      <c r="H41" s="17" t="n">
        <v>0</v>
      </c>
      <c r="I41" s="18" t="n">
        <v>0</v>
      </c>
      <c r="J41" s="17" t="n">
        <v>0</v>
      </c>
      <c r="K41" s="18" t="n">
        <v>0</v>
      </c>
      <c r="L41" s="17" t="n">
        <v>0</v>
      </c>
      <c r="M41" s="18" t="n">
        <v>0</v>
      </c>
      <c r="N41" s="17" t="n">
        <v>0</v>
      </c>
      <c r="O41" s="18" t="n">
        <v>0</v>
      </c>
      <c r="P41" s="17" t="n">
        <v>0</v>
      </c>
      <c r="Q41" s="18" t="n">
        <v>0</v>
      </c>
      <c r="R41" s="17" t="n">
        <v>0</v>
      </c>
      <c r="S41" s="18" t="n">
        <v>0</v>
      </c>
      <c r="T41" s="17" t="n">
        <v>311</v>
      </c>
      <c r="U41" s="18" t="n">
        <v>16.2402088772846</v>
      </c>
      <c r="V41" s="17" t="n">
        <v>0</v>
      </c>
      <c r="W41" s="18" t="n">
        <v>0</v>
      </c>
      <c r="X41" s="17" t="n">
        <v>0</v>
      </c>
      <c r="Y41" s="18" t="n">
        <v>0</v>
      </c>
      <c r="Z41" s="17" t="n">
        <v>0</v>
      </c>
      <c r="AA41" s="18" t="n">
        <v>0</v>
      </c>
      <c r="AB41" s="17" t="n">
        <v>0</v>
      </c>
      <c r="AC41" s="18" t="n">
        <v>0</v>
      </c>
      <c r="AD41" s="17" t="n">
        <v>65</v>
      </c>
      <c r="AE41" s="18" t="n">
        <v>3.39425587467363</v>
      </c>
      <c r="AF41" s="17" t="n">
        <v>0</v>
      </c>
      <c r="AG41" s="18" t="n">
        <v>0</v>
      </c>
      <c r="AH41" s="17" t="n">
        <v>0</v>
      </c>
      <c r="AI41" s="18" t="n">
        <v>0</v>
      </c>
      <c r="AJ41" s="17" t="n">
        <v>2</v>
      </c>
      <c r="AK41" s="18" t="n">
        <v>0.10443864229765</v>
      </c>
      <c r="AL41" s="17" t="n">
        <v>0</v>
      </c>
      <c r="AM41" s="18" t="n">
        <v>0</v>
      </c>
      <c r="AN41" s="17" t="n">
        <v>18</v>
      </c>
      <c r="AO41" s="18" t="n">
        <v>0.939947780678851</v>
      </c>
      <c r="AP41" s="17" t="n">
        <v>40</v>
      </c>
      <c r="AQ41" s="18" t="n">
        <v>2.088772845953</v>
      </c>
      <c r="AR41" s="17" t="n">
        <v>4</v>
      </c>
      <c r="AS41" s="18" t="n">
        <v>0.2088772845953</v>
      </c>
      <c r="AT41" s="17" t="n">
        <v>12</v>
      </c>
      <c r="AU41" s="17" t="n">
        <v>142</v>
      </c>
    </row>
    <row r="42" customFormat="false" ht="22.5" hidden="false" customHeight="true" outlineLevel="0" collapsed="false">
      <c r="B42" s="16" t="s">
        <v>67</v>
      </c>
      <c r="C42" s="8"/>
      <c r="D42" s="17" t="n">
        <v>0</v>
      </c>
      <c r="E42" s="18" t="n">
        <v>0</v>
      </c>
      <c r="F42" s="17" t="n">
        <v>0</v>
      </c>
      <c r="G42" s="18" t="n">
        <v>0</v>
      </c>
      <c r="H42" s="17" t="n">
        <v>0</v>
      </c>
      <c r="I42" s="18" t="n">
        <v>0</v>
      </c>
      <c r="J42" s="17" t="n">
        <v>0</v>
      </c>
      <c r="K42" s="18" t="n">
        <v>0</v>
      </c>
      <c r="L42" s="17" t="n">
        <v>0</v>
      </c>
      <c r="M42" s="18" t="n">
        <v>0</v>
      </c>
      <c r="N42" s="17" t="n">
        <v>0</v>
      </c>
      <c r="O42" s="18" t="n">
        <v>0</v>
      </c>
      <c r="P42" s="17" t="n">
        <v>0</v>
      </c>
      <c r="Q42" s="18" t="n">
        <v>0</v>
      </c>
      <c r="R42" s="17" t="n">
        <v>0</v>
      </c>
      <c r="S42" s="18" t="n">
        <v>0</v>
      </c>
      <c r="T42" s="17" t="n">
        <v>471</v>
      </c>
      <c r="U42" s="18" t="n">
        <v>16.6020444131124</v>
      </c>
      <c r="V42" s="17" t="n">
        <v>0</v>
      </c>
      <c r="W42" s="18" t="n">
        <v>0</v>
      </c>
      <c r="X42" s="17" t="n">
        <v>0</v>
      </c>
      <c r="Y42" s="18" t="n">
        <v>0</v>
      </c>
      <c r="Z42" s="17" t="n">
        <v>0</v>
      </c>
      <c r="AA42" s="18" t="n">
        <v>0</v>
      </c>
      <c r="AB42" s="17" t="n">
        <v>3</v>
      </c>
      <c r="AC42" s="18" t="n">
        <v>0.105745505816003</v>
      </c>
      <c r="AD42" s="17" t="n">
        <v>48</v>
      </c>
      <c r="AE42" s="18" t="n">
        <v>1.69192809305605</v>
      </c>
      <c r="AF42" s="17" t="n">
        <v>0</v>
      </c>
      <c r="AG42" s="18" t="n">
        <v>0</v>
      </c>
      <c r="AH42" s="17" t="n">
        <v>0</v>
      </c>
      <c r="AI42" s="18" t="n">
        <v>0</v>
      </c>
      <c r="AJ42" s="17" t="n">
        <v>39</v>
      </c>
      <c r="AK42" s="18" t="n">
        <v>1.37469157560804</v>
      </c>
      <c r="AL42" s="17" t="n">
        <v>1</v>
      </c>
      <c r="AM42" s="18" t="n">
        <v>0.0352485019386676</v>
      </c>
      <c r="AN42" s="17" t="n">
        <v>16</v>
      </c>
      <c r="AO42" s="18" t="n">
        <v>0.563976031018682</v>
      </c>
      <c r="AP42" s="17" t="n">
        <v>49</v>
      </c>
      <c r="AQ42" s="18" t="n">
        <v>1.72717659499471</v>
      </c>
      <c r="AR42" s="17" t="n">
        <v>3</v>
      </c>
      <c r="AS42" s="18" t="n">
        <v>0.105745505816003</v>
      </c>
      <c r="AT42" s="17" t="n">
        <v>28</v>
      </c>
      <c r="AU42" s="17" t="n">
        <v>349</v>
      </c>
    </row>
    <row r="43" customFormat="false" ht="22.5" hidden="false" customHeight="true" outlineLevel="0" collapsed="false">
      <c r="B43" s="16" t="s">
        <v>68</v>
      </c>
      <c r="C43" s="8"/>
      <c r="D43" s="17" t="n">
        <v>0</v>
      </c>
      <c r="E43" s="18" t="n">
        <v>0</v>
      </c>
      <c r="F43" s="17" t="n">
        <v>0</v>
      </c>
      <c r="G43" s="18" t="n">
        <v>0</v>
      </c>
      <c r="H43" s="17" t="n">
        <v>0</v>
      </c>
      <c r="I43" s="18" t="n">
        <v>0</v>
      </c>
      <c r="J43" s="17" t="n">
        <v>0</v>
      </c>
      <c r="K43" s="18" t="n">
        <v>0</v>
      </c>
      <c r="L43" s="17" t="n">
        <v>0</v>
      </c>
      <c r="M43" s="18" t="n">
        <v>0</v>
      </c>
      <c r="N43" s="17" t="n">
        <v>0</v>
      </c>
      <c r="O43" s="18" t="n">
        <v>0</v>
      </c>
      <c r="P43" s="17" t="n">
        <v>0</v>
      </c>
      <c r="Q43" s="18" t="n">
        <v>0</v>
      </c>
      <c r="R43" s="17" t="n">
        <v>0</v>
      </c>
      <c r="S43" s="18" t="n">
        <v>0</v>
      </c>
      <c r="T43" s="17" t="n">
        <v>248</v>
      </c>
      <c r="U43" s="18" t="n">
        <v>17.7905308464849</v>
      </c>
      <c r="V43" s="17" t="n">
        <v>0</v>
      </c>
      <c r="W43" s="18" t="n">
        <v>0</v>
      </c>
      <c r="X43" s="17" t="n">
        <v>0</v>
      </c>
      <c r="Y43" s="18" t="n">
        <v>0</v>
      </c>
      <c r="Z43" s="17" t="n">
        <v>0</v>
      </c>
      <c r="AA43" s="18" t="n">
        <v>0</v>
      </c>
      <c r="AB43" s="17" t="n">
        <v>0</v>
      </c>
      <c r="AC43" s="18" t="n">
        <v>0</v>
      </c>
      <c r="AD43" s="17" t="n">
        <v>36</v>
      </c>
      <c r="AE43" s="18" t="n">
        <v>2.58249641319943</v>
      </c>
      <c r="AF43" s="17" t="n">
        <v>0</v>
      </c>
      <c r="AG43" s="18" t="n">
        <v>0</v>
      </c>
      <c r="AH43" s="17" t="n">
        <v>0</v>
      </c>
      <c r="AI43" s="18" t="n">
        <v>0</v>
      </c>
      <c r="AJ43" s="17" t="n">
        <v>0</v>
      </c>
      <c r="AK43" s="18" t="n">
        <v>0</v>
      </c>
      <c r="AL43" s="17" t="n">
        <v>0</v>
      </c>
      <c r="AM43" s="18" t="n">
        <v>0</v>
      </c>
      <c r="AN43" s="17" t="n">
        <v>9</v>
      </c>
      <c r="AO43" s="18" t="n">
        <v>0.645624103299857</v>
      </c>
      <c r="AP43" s="17" t="n">
        <v>10</v>
      </c>
      <c r="AQ43" s="18" t="n">
        <v>0.717360114777618</v>
      </c>
      <c r="AR43" s="17" t="n">
        <v>2</v>
      </c>
      <c r="AS43" s="18" t="n">
        <v>0.143472022955524</v>
      </c>
      <c r="AT43" s="17" t="n">
        <v>11</v>
      </c>
      <c r="AU43" s="17" t="n">
        <v>111</v>
      </c>
    </row>
    <row r="44" customFormat="false" ht="38.1" hidden="false" customHeight="true" outlineLevel="0" collapsed="false">
      <c r="B44" s="16" t="s">
        <v>69</v>
      </c>
      <c r="C44" s="8"/>
      <c r="D44" s="17" t="n">
        <v>0</v>
      </c>
      <c r="E44" s="18" t="n">
        <v>0</v>
      </c>
      <c r="F44" s="17" t="n">
        <v>0</v>
      </c>
      <c r="G44" s="18" t="n">
        <v>0</v>
      </c>
      <c r="H44" s="17" t="n">
        <v>0</v>
      </c>
      <c r="I44" s="18" t="n">
        <v>0</v>
      </c>
      <c r="J44" s="17" t="n">
        <v>0</v>
      </c>
      <c r="K44" s="18" t="n">
        <v>0</v>
      </c>
      <c r="L44" s="17" t="n">
        <v>0</v>
      </c>
      <c r="M44" s="18" t="n">
        <v>0</v>
      </c>
      <c r="N44" s="17" t="n">
        <v>0</v>
      </c>
      <c r="O44" s="18" t="n">
        <v>0</v>
      </c>
      <c r="P44" s="17" t="n">
        <v>0</v>
      </c>
      <c r="Q44" s="18" t="n">
        <v>0</v>
      </c>
      <c r="R44" s="17" t="n">
        <v>0</v>
      </c>
      <c r="S44" s="18" t="n">
        <v>0</v>
      </c>
      <c r="T44" s="17" t="n">
        <v>156</v>
      </c>
      <c r="U44" s="18" t="n">
        <v>20.8</v>
      </c>
      <c r="V44" s="17" t="n">
        <v>0</v>
      </c>
      <c r="W44" s="18" t="n">
        <v>0</v>
      </c>
      <c r="X44" s="17" t="n">
        <v>0</v>
      </c>
      <c r="Y44" s="18" t="n">
        <v>0</v>
      </c>
      <c r="Z44" s="17" t="n">
        <v>0</v>
      </c>
      <c r="AA44" s="18" t="n">
        <v>0</v>
      </c>
      <c r="AB44" s="17" t="n">
        <v>0</v>
      </c>
      <c r="AC44" s="18" t="n">
        <v>0</v>
      </c>
      <c r="AD44" s="17" t="n">
        <v>17</v>
      </c>
      <c r="AE44" s="18" t="n">
        <v>2.26666666666667</v>
      </c>
      <c r="AF44" s="17" t="n">
        <v>0</v>
      </c>
      <c r="AG44" s="18" t="n">
        <v>0</v>
      </c>
      <c r="AH44" s="17" t="n">
        <v>0</v>
      </c>
      <c r="AI44" s="18" t="n">
        <v>0</v>
      </c>
      <c r="AJ44" s="17" t="n">
        <v>2</v>
      </c>
      <c r="AK44" s="18" t="n">
        <v>0.266666666666667</v>
      </c>
      <c r="AL44" s="17" t="n">
        <v>0</v>
      </c>
      <c r="AM44" s="18" t="n">
        <v>0</v>
      </c>
      <c r="AN44" s="17" t="n">
        <v>4</v>
      </c>
      <c r="AO44" s="18" t="n">
        <v>0.533333333333333</v>
      </c>
      <c r="AP44" s="17" t="n">
        <v>11</v>
      </c>
      <c r="AQ44" s="18" t="n">
        <v>1.46666666666667</v>
      </c>
      <c r="AR44" s="17" t="n">
        <v>2</v>
      </c>
      <c r="AS44" s="18" t="n">
        <v>0.266666666666667</v>
      </c>
      <c r="AT44" s="17" t="n">
        <v>4</v>
      </c>
      <c r="AU44" s="17" t="n">
        <v>149</v>
      </c>
    </row>
    <row r="45" customFormat="false" ht="22.5" hidden="false" customHeight="true" outlineLevel="0" collapsed="false">
      <c r="B45" s="16" t="s">
        <v>70</v>
      </c>
      <c r="C45" s="8"/>
      <c r="D45" s="17" t="n">
        <v>0</v>
      </c>
      <c r="E45" s="18" t="n">
        <v>0</v>
      </c>
      <c r="F45" s="17" t="n">
        <v>0</v>
      </c>
      <c r="G45" s="18" t="n">
        <v>0</v>
      </c>
      <c r="H45" s="17" t="n">
        <v>0</v>
      </c>
      <c r="I45" s="18" t="n">
        <v>0</v>
      </c>
      <c r="J45" s="17" t="n">
        <v>0</v>
      </c>
      <c r="K45" s="18" t="n">
        <v>0</v>
      </c>
      <c r="L45" s="17" t="n">
        <v>0</v>
      </c>
      <c r="M45" s="18" t="n">
        <v>0</v>
      </c>
      <c r="N45" s="17" t="n">
        <v>0</v>
      </c>
      <c r="O45" s="18" t="n">
        <v>0</v>
      </c>
      <c r="P45" s="17" t="n">
        <v>0</v>
      </c>
      <c r="Q45" s="18" t="n">
        <v>0</v>
      </c>
      <c r="R45" s="17" t="n">
        <v>0</v>
      </c>
      <c r="S45" s="18" t="n">
        <v>0</v>
      </c>
      <c r="T45" s="17" t="n">
        <v>161</v>
      </c>
      <c r="U45" s="18" t="n">
        <v>16.5637860082305</v>
      </c>
      <c r="V45" s="17" t="n">
        <v>0</v>
      </c>
      <c r="W45" s="18" t="n">
        <v>0</v>
      </c>
      <c r="X45" s="17" t="n">
        <v>0</v>
      </c>
      <c r="Y45" s="18" t="n">
        <v>0</v>
      </c>
      <c r="Z45" s="17" t="n">
        <v>0</v>
      </c>
      <c r="AA45" s="18" t="n">
        <v>0</v>
      </c>
      <c r="AB45" s="17" t="n">
        <v>2</v>
      </c>
      <c r="AC45" s="18" t="n">
        <v>0.205761316872428</v>
      </c>
      <c r="AD45" s="17" t="n">
        <v>23</v>
      </c>
      <c r="AE45" s="18" t="n">
        <v>2.36625514403292</v>
      </c>
      <c r="AF45" s="17" t="n">
        <v>0</v>
      </c>
      <c r="AG45" s="18" t="n">
        <v>0</v>
      </c>
      <c r="AH45" s="17" t="n">
        <v>1</v>
      </c>
      <c r="AI45" s="18" t="n">
        <v>0.102880658436214</v>
      </c>
      <c r="AJ45" s="17" t="n">
        <v>0</v>
      </c>
      <c r="AK45" s="18" t="n">
        <v>0</v>
      </c>
      <c r="AL45" s="17" t="n">
        <v>0</v>
      </c>
      <c r="AM45" s="18" t="n">
        <v>0</v>
      </c>
      <c r="AN45" s="17" t="n">
        <v>11</v>
      </c>
      <c r="AO45" s="18" t="n">
        <v>1.13168724279835</v>
      </c>
      <c r="AP45" s="17" t="n">
        <v>26</v>
      </c>
      <c r="AQ45" s="18" t="n">
        <v>2.67489711934156</v>
      </c>
      <c r="AR45" s="17" t="n">
        <v>0</v>
      </c>
      <c r="AS45" s="18" t="n">
        <v>0</v>
      </c>
      <c r="AT45" s="17" t="n">
        <v>8</v>
      </c>
      <c r="AU45" s="17" t="n">
        <v>69</v>
      </c>
    </row>
    <row r="46" customFormat="false" ht="22.5" hidden="false" customHeight="true" outlineLevel="0" collapsed="false">
      <c r="B46" s="16" t="s">
        <v>71</v>
      </c>
      <c r="C46" s="8"/>
      <c r="D46" s="17" t="n">
        <v>0</v>
      </c>
      <c r="E46" s="18" t="n">
        <v>0</v>
      </c>
      <c r="F46" s="17" t="n">
        <v>0</v>
      </c>
      <c r="G46" s="18" t="n">
        <v>0</v>
      </c>
      <c r="H46" s="17" t="n">
        <v>0</v>
      </c>
      <c r="I46" s="18" t="n">
        <v>0</v>
      </c>
      <c r="J46" s="17" t="n">
        <v>0</v>
      </c>
      <c r="K46" s="18" t="n">
        <v>0</v>
      </c>
      <c r="L46" s="17" t="n">
        <v>0</v>
      </c>
      <c r="M46" s="18" t="n">
        <v>0</v>
      </c>
      <c r="N46" s="17" t="n">
        <v>0</v>
      </c>
      <c r="O46" s="18" t="n">
        <v>0</v>
      </c>
      <c r="P46" s="17" t="n">
        <v>0</v>
      </c>
      <c r="Q46" s="18" t="n">
        <v>0</v>
      </c>
      <c r="R46" s="17" t="n">
        <v>0</v>
      </c>
      <c r="S46" s="18" t="n">
        <v>0</v>
      </c>
      <c r="T46" s="17" t="n">
        <v>191</v>
      </c>
      <c r="U46" s="18" t="n">
        <v>13.8909090909091</v>
      </c>
      <c r="V46" s="17" t="n">
        <v>0</v>
      </c>
      <c r="W46" s="18" t="n">
        <v>0</v>
      </c>
      <c r="X46" s="17" t="n">
        <v>0</v>
      </c>
      <c r="Y46" s="18" t="n">
        <v>0</v>
      </c>
      <c r="Z46" s="17" t="n">
        <v>0</v>
      </c>
      <c r="AA46" s="18" t="n">
        <v>0</v>
      </c>
      <c r="AB46" s="17" t="n">
        <v>0</v>
      </c>
      <c r="AC46" s="18" t="n">
        <v>0</v>
      </c>
      <c r="AD46" s="17" t="n">
        <v>6</v>
      </c>
      <c r="AE46" s="18" t="n">
        <v>0.436363636363636</v>
      </c>
      <c r="AF46" s="17" t="n">
        <v>0</v>
      </c>
      <c r="AG46" s="18" t="n">
        <v>0</v>
      </c>
      <c r="AH46" s="17" t="n">
        <v>0</v>
      </c>
      <c r="AI46" s="18" t="n">
        <v>0</v>
      </c>
      <c r="AJ46" s="17" t="n">
        <v>2</v>
      </c>
      <c r="AK46" s="18" t="n">
        <v>0.145454545454545</v>
      </c>
      <c r="AL46" s="17" t="n">
        <v>0</v>
      </c>
      <c r="AM46" s="18" t="n">
        <v>0</v>
      </c>
      <c r="AN46" s="17" t="n">
        <v>7</v>
      </c>
      <c r="AO46" s="18" t="n">
        <v>0.509090909090909</v>
      </c>
      <c r="AP46" s="17" t="n">
        <v>23</v>
      </c>
      <c r="AQ46" s="18" t="n">
        <v>1.67272727272727</v>
      </c>
      <c r="AR46" s="17" t="n">
        <v>3</v>
      </c>
      <c r="AS46" s="18" t="n">
        <v>0.218181818181818</v>
      </c>
      <c r="AT46" s="17" t="n">
        <v>8</v>
      </c>
      <c r="AU46" s="17" t="n">
        <v>172</v>
      </c>
    </row>
    <row r="47" customFormat="false" ht="22.5" hidden="false" customHeight="true" outlineLevel="0" collapsed="false">
      <c r="B47" s="16" t="s">
        <v>72</v>
      </c>
      <c r="C47" s="8"/>
      <c r="D47" s="17" t="n">
        <v>0</v>
      </c>
      <c r="E47" s="18" t="n">
        <v>0</v>
      </c>
      <c r="F47" s="17" t="n">
        <v>0</v>
      </c>
      <c r="G47" s="18" t="n">
        <v>0</v>
      </c>
      <c r="H47" s="17" t="n">
        <v>0</v>
      </c>
      <c r="I47" s="18" t="n">
        <v>0</v>
      </c>
      <c r="J47" s="17" t="n">
        <v>0</v>
      </c>
      <c r="K47" s="18" t="n">
        <v>0</v>
      </c>
      <c r="L47" s="17" t="n">
        <v>0</v>
      </c>
      <c r="M47" s="18" t="n">
        <v>0</v>
      </c>
      <c r="N47" s="17" t="n">
        <v>0</v>
      </c>
      <c r="O47" s="18" t="n">
        <v>0</v>
      </c>
      <c r="P47" s="17" t="n">
        <v>0</v>
      </c>
      <c r="Q47" s="18" t="n">
        <v>0</v>
      </c>
      <c r="R47" s="17" t="n">
        <v>0</v>
      </c>
      <c r="S47" s="18" t="n">
        <v>0</v>
      </c>
      <c r="T47" s="17" t="n">
        <v>123</v>
      </c>
      <c r="U47" s="18" t="n">
        <v>17.0596393897365</v>
      </c>
      <c r="V47" s="17" t="n">
        <v>0</v>
      </c>
      <c r="W47" s="18" t="n">
        <v>0</v>
      </c>
      <c r="X47" s="17" t="n">
        <v>0</v>
      </c>
      <c r="Y47" s="18" t="n">
        <v>0</v>
      </c>
      <c r="Z47" s="17" t="n">
        <v>0</v>
      </c>
      <c r="AA47" s="18" t="n">
        <v>0</v>
      </c>
      <c r="AB47" s="17" t="n">
        <v>0</v>
      </c>
      <c r="AC47" s="18" t="n">
        <v>0</v>
      </c>
      <c r="AD47" s="17" t="n">
        <v>34</v>
      </c>
      <c r="AE47" s="18" t="n">
        <v>4.71567267683773</v>
      </c>
      <c r="AF47" s="17" t="n">
        <v>0</v>
      </c>
      <c r="AG47" s="18" t="n">
        <v>0</v>
      </c>
      <c r="AH47" s="17" t="n">
        <v>0</v>
      </c>
      <c r="AI47" s="18" t="n">
        <v>0</v>
      </c>
      <c r="AJ47" s="17" t="n">
        <v>4</v>
      </c>
      <c r="AK47" s="18" t="n">
        <v>0.554785020804438</v>
      </c>
      <c r="AL47" s="17" t="n">
        <v>0</v>
      </c>
      <c r="AM47" s="18" t="n">
        <v>0</v>
      </c>
      <c r="AN47" s="17" t="n">
        <v>2</v>
      </c>
      <c r="AO47" s="18" t="n">
        <v>0.277392510402219</v>
      </c>
      <c r="AP47" s="17" t="n">
        <v>13</v>
      </c>
      <c r="AQ47" s="18" t="n">
        <v>1.80305131761442</v>
      </c>
      <c r="AR47" s="17" t="n">
        <v>3</v>
      </c>
      <c r="AS47" s="18" t="n">
        <v>0.416088765603329</v>
      </c>
      <c r="AT47" s="17" t="n">
        <v>11</v>
      </c>
      <c r="AU47" s="17" t="n">
        <v>240</v>
      </c>
    </row>
    <row r="48" customFormat="false" ht="22.5" hidden="false" customHeight="true" outlineLevel="0" collapsed="false">
      <c r="B48" s="16" t="s">
        <v>73</v>
      </c>
      <c r="C48" s="8"/>
      <c r="D48" s="17" t="n">
        <v>0</v>
      </c>
      <c r="E48" s="18" t="n">
        <v>0</v>
      </c>
      <c r="F48" s="17" t="n">
        <v>0</v>
      </c>
      <c r="G48" s="18" t="n">
        <v>0</v>
      </c>
      <c r="H48" s="17" t="n">
        <v>0</v>
      </c>
      <c r="I48" s="18" t="n">
        <v>0</v>
      </c>
      <c r="J48" s="17" t="n">
        <v>0</v>
      </c>
      <c r="K48" s="18" t="n">
        <v>0</v>
      </c>
      <c r="L48" s="17" t="n">
        <v>0</v>
      </c>
      <c r="M48" s="18" t="n">
        <v>0</v>
      </c>
      <c r="N48" s="17" t="n">
        <v>0</v>
      </c>
      <c r="O48" s="18" t="n">
        <v>0</v>
      </c>
      <c r="P48" s="17" t="n">
        <v>0</v>
      </c>
      <c r="Q48" s="18" t="n">
        <v>0</v>
      </c>
      <c r="R48" s="17" t="n">
        <v>0</v>
      </c>
      <c r="S48" s="18" t="n">
        <v>0</v>
      </c>
      <c r="T48" s="17" t="n">
        <v>1011</v>
      </c>
      <c r="U48" s="18" t="n">
        <v>19.8079937304075</v>
      </c>
      <c r="V48" s="17" t="n">
        <v>0</v>
      </c>
      <c r="W48" s="18" t="n">
        <v>0</v>
      </c>
      <c r="X48" s="17" t="n">
        <v>0</v>
      </c>
      <c r="Y48" s="18" t="n">
        <v>0</v>
      </c>
      <c r="Z48" s="17" t="n">
        <v>0</v>
      </c>
      <c r="AA48" s="18" t="n">
        <v>0</v>
      </c>
      <c r="AB48" s="17" t="n">
        <v>6</v>
      </c>
      <c r="AC48" s="18" t="n">
        <v>0.117554858934169</v>
      </c>
      <c r="AD48" s="17" t="n">
        <v>188</v>
      </c>
      <c r="AE48" s="18" t="n">
        <v>3.6833855799373</v>
      </c>
      <c r="AF48" s="17" t="n">
        <v>1</v>
      </c>
      <c r="AG48" s="18" t="n">
        <v>0.0195924764890282</v>
      </c>
      <c r="AH48" s="17" t="n">
        <v>6</v>
      </c>
      <c r="AI48" s="18" t="n">
        <v>0.117554858934169</v>
      </c>
      <c r="AJ48" s="17" t="n">
        <v>4</v>
      </c>
      <c r="AK48" s="18" t="n">
        <v>0.0783699059561129</v>
      </c>
      <c r="AL48" s="17" t="n">
        <v>3</v>
      </c>
      <c r="AM48" s="18" t="n">
        <v>0.0587774294670846</v>
      </c>
      <c r="AN48" s="17" t="n">
        <v>39</v>
      </c>
      <c r="AO48" s="18" t="n">
        <v>0.7641065830721</v>
      </c>
      <c r="AP48" s="17" t="n">
        <v>108</v>
      </c>
      <c r="AQ48" s="18" t="n">
        <v>2.11598746081505</v>
      </c>
      <c r="AR48" s="17" t="n">
        <v>5</v>
      </c>
      <c r="AS48" s="18" t="n">
        <v>0.0979623824451411</v>
      </c>
      <c r="AT48" s="17" t="n">
        <v>48</v>
      </c>
      <c r="AU48" s="17" t="n">
        <v>1180</v>
      </c>
    </row>
    <row r="49" customFormat="false" ht="38.1" hidden="false" customHeight="true" outlineLevel="0" collapsed="false">
      <c r="B49" s="16" t="s">
        <v>74</v>
      </c>
      <c r="C49" s="8"/>
      <c r="D49" s="17" t="n">
        <v>0</v>
      </c>
      <c r="E49" s="18" t="n">
        <v>0</v>
      </c>
      <c r="F49" s="17" t="n">
        <v>0</v>
      </c>
      <c r="G49" s="18" t="n">
        <v>0</v>
      </c>
      <c r="H49" s="17" t="n">
        <v>0</v>
      </c>
      <c r="I49" s="18" t="n">
        <v>0</v>
      </c>
      <c r="J49" s="17" t="n">
        <v>0</v>
      </c>
      <c r="K49" s="18" t="n">
        <v>0</v>
      </c>
      <c r="L49" s="17" t="n">
        <v>0</v>
      </c>
      <c r="M49" s="18" t="n">
        <v>0</v>
      </c>
      <c r="N49" s="17" t="n">
        <v>0</v>
      </c>
      <c r="O49" s="18" t="n">
        <v>0</v>
      </c>
      <c r="P49" s="17" t="n">
        <v>0</v>
      </c>
      <c r="Q49" s="18" t="n">
        <v>0</v>
      </c>
      <c r="R49" s="17" t="n">
        <v>0</v>
      </c>
      <c r="S49" s="18" t="n">
        <v>0</v>
      </c>
      <c r="T49" s="17" t="n">
        <v>153</v>
      </c>
      <c r="U49" s="18" t="n">
        <v>18.4782608695652</v>
      </c>
      <c r="V49" s="17" t="n">
        <v>0</v>
      </c>
      <c r="W49" s="18" t="n">
        <v>0</v>
      </c>
      <c r="X49" s="17" t="n">
        <v>0</v>
      </c>
      <c r="Y49" s="18" t="n">
        <v>0</v>
      </c>
      <c r="Z49" s="17" t="n">
        <v>0</v>
      </c>
      <c r="AA49" s="18" t="n">
        <v>0</v>
      </c>
      <c r="AB49" s="17" t="n">
        <v>0</v>
      </c>
      <c r="AC49" s="18" t="n">
        <v>0</v>
      </c>
      <c r="AD49" s="17" t="n">
        <v>85</v>
      </c>
      <c r="AE49" s="18" t="n">
        <v>10.2657004830918</v>
      </c>
      <c r="AF49" s="17" t="n">
        <v>2</v>
      </c>
      <c r="AG49" s="18" t="n">
        <v>0.241545893719807</v>
      </c>
      <c r="AH49" s="17" t="n">
        <v>0</v>
      </c>
      <c r="AI49" s="18" t="n">
        <v>0</v>
      </c>
      <c r="AJ49" s="17" t="n">
        <v>9</v>
      </c>
      <c r="AK49" s="18" t="n">
        <v>1.08695652173913</v>
      </c>
      <c r="AL49" s="17" t="n">
        <v>1</v>
      </c>
      <c r="AM49" s="18" t="n">
        <v>0.120772946859903</v>
      </c>
      <c r="AN49" s="17" t="n">
        <v>7</v>
      </c>
      <c r="AO49" s="18" t="n">
        <v>0.845410628019324</v>
      </c>
      <c r="AP49" s="17" t="n">
        <v>15</v>
      </c>
      <c r="AQ49" s="18" t="n">
        <v>1.81159420289855</v>
      </c>
      <c r="AR49" s="17" t="n">
        <v>0</v>
      </c>
      <c r="AS49" s="18" t="n">
        <v>0</v>
      </c>
      <c r="AT49" s="17" t="n">
        <v>12</v>
      </c>
      <c r="AU49" s="17" t="n">
        <v>94</v>
      </c>
    </row>
    <row r="50" customFormat="false" ht="22.5" hidden="false" customHeight="true" outlineLevel="0" collapsed="false">
      <c r="B50" s="16" t="s">
        <v>75</v>
      </c>
      <c r="C50" s="8"/>
      <c r="D50" s="17" t="n">
        <v>0</v>
      </c>
      <c r="E50" s="18" t="n">
        <v>0</v>
      </c>
      <c r="F50" s="17" t="n">
        <v>0</v>
      </c>
      <c r="G50" s="18" t="n">
        <v>0</v>
      </c>
      <c r="H50" s="17" t="n">
        <v>0</v>
      </c>
      <c r="I50" s="18" t="n">
        <v>0</v>
      </c>
      <c r="J50" s="17" t="n">
        <v>0</v>
      </c>
      <c r="K50" s="18" t="n">
        <v>0</v>
      </c>
      <c r="L50" s="17" t="n">
        <v>0</v>
      </c>
      <c r="M50" s="18" t="n">
        <v>0</v>
      </c>
      <c r="N50" s="17" t="n">
        <v>0</v>
      </c>
      <c r="O50" s="18" t="n">
        <v>0</v>
      </c>
      <c r="P50" s="17" t="n">
        <v>0</v>
      </c>
      <c r="Q50" s="18" t="n">
        <v>0</v>
      </c>
      <c r="R50" s="17" t="n">
        <v>0</v>
      </c>
      <c r="S50" s="18" t="n">
        <v>0</v>
      </c>
      <c r="T50" s="17" t="n">
        <v>271</v>
      </c>
      <c r="U50" s="18" t="n">
        <v>19.8244330651061</v>
      </c>
      <c r="V50" s="17" t="n">
        <v>0</v>
      </c>
      <c r="W50" s="18" t="n">
        <v>0</v>
      </c>
      <c r="X50" s="17" t="n">
        <v>0</v>
      </c>
      <c r="Y50" s="18" t="n">
        <v>0</v>
      </c>
      <c r="Z50" s="17" t="n">
        <v>0</v>
      </c>
      <c r="AA50" s="18" t="n">
        <v>0</v>
      </c>
      <c r="AB50" s="17" t="n">
        <v>0</v>
      </c>
      <c r="AC50" s="18" t="n">
        <v>0</v>
      </c>
      <c r="AD50" s="17" t="n">
        <v>84</v>
      </c>
      <c r="AE50" s="18" t="n">
        <v>6.14484272128749</v>
      </c>
      <c r="AF50" s="17" t="n">
        <v>0</v>
      </c>
      <c r="AG50" s="18" t="n">
        <v>0</v>
      </c>
      <c r="AH50" s="17" t="n">
        <v>0</v>
      </c>
      <c r="AI50" s="18" t="n">
        <v>0</v>
      </c>
      <c r="AJ50" s="17" t="n">
        <v>12</v>
      </c>
      <c r="AK50" s="18" t="n">
        <v>0.877834674469642</v>
      </c>
      <c r="AL50" s="17" t="n">
        <v>0</v>
      </c>
      <c r="AM50" s="18" t="n">
        <v>0</v>
      </c>
      <c r="AN50" s="17" t="n">
        <v>5</v>
      </c>
      <c r="AO50" s="18" t="n">
        <v>0.365764447695684</v>
      </c>
      <c r="AP50" s="17" t="n">
        <v>12</v>
      </c>
      <c r="AQ50" s="18" t="n">
        <v>0.877834674469642</v>
      </c>
      <c r="AR50" s="17" t="n">
        <v>2</v>
      </c>
      <c r="AS50" s="18" t="n">
        <v>0.146305779078274</v>
      </c>
      <c r="AT50" s="17" t="n">
        <v>14</v>
      </c>
      <c r="AU50" s="17" t="n">
        <v>162</v>
      </c>
    </row>
    <row r="51" customFormat="false" ht="22.5" hidden="false" customHeight="true" outlineLevel="0" collapsed="false">
      <c r="B51" s="16" t="s">
        <v>76</v>
      </c>
      <c r="C51" s="8"/>
      <c r="D51" s="17" t="n">
        <v>0</v>
      </c>
      <c r="E51" s="18" t="n">
        <v>0</v>
      </c>
      <c r="F51" s="17" t="n">
        <v>0</v>
      </c>
      <c r="G51" s="18" t="n">
        <v>0</v>
      </c>
      <c r="H51" s="17" t="n">
        <v>0</v>
      </c>
      <c r="I51" s="18" t="n">
        <v>0</v>
      </c>
      <c r="J51" s="17" t="n">
        <v>0</v>
      </c>
      <c r="K51" s="18" t="n">
        <v>0</v>
      </c>
      <c r="L51" s="17" t="n">
        <v>0</v>
      </c>
      <c r="M51" s="18" t="n">
        <v>0</v>
      </c>
      <c r="N51" s="17" t="n">
        <v>0</v>
      </c>
      <c r="O51" s="18" t="n">
        <v>0</v>
      </c>
      <c r="P51" s="17" t="n">
        <v>0</v>
      </c>
      <c r="Q51" s="18" t="n">
        <v>0</v>
      </c>
      <c r="R51" s="17" t="n">
        <v>0</v>
      </c>
      <c r="S51" s="18" t="n">
        <v>0</v>
      </c>
      <c r="T51" s="17" t="n">
        <v>307</v>
      </c>
      <c r="U51" s="18" t="n">
        <v>17.3055242390079</v>
      </c>
      <c r="V51" s="17" t="n">
        <v>0</v>
      </c>
      <c r="W51" s="18" t="n">
        <v>0</v>
      </c>
      <c r="X51" s="17" t="n">
        <v>0</v>
      </c>
      <c r="Y51" s="18" t="n">
        <v>0</v>
      </c>
      <c r="Z51" s="17" t="n">
        <v>0</v>
      </c>
      <c r="AA51" s="18" t="n">
        <v>0</v>
      </c>
      <c r="AB51" s="17" t="n">
        <v>0</v>
      </c>
      <c r="AC51" s="18" t="n">
        <v>0</v>
      </c>
      <c r="AD51" s="17" t="n">
        <v>40</v>
      </c>
      <c r="AE51" s="18" t="n">
        <v>2.25479143179256</v>
      </c>
      <c r="AF51" s="17" t="n">
        <v>0</v>
      </c>
      <c r="AG51" s="18" t="n">
        <v>0</v>
      </c>
      <c r="AH51" s="17" t="n">
        <v>0</v>
      </c>
      <c r="AI51" s="18" t="n">
        <v>0</v>
      </c>
      <c r="AJ51" s="17" t="n">
        <v>20</v>
      </c>
      <c r="AK51" s="18" t="n">
        <v>1.12739571589628</v>
      </c>
      <c r="AL51" s="17" t="n">
        <v>0</v>
      </c>
      <c r="AM51" s="18" t="n">
        <v>0</v>
      </c>
      <c r="AN51" s="17" t="n">
        <v>10</v>
      </c>
      <c r="AO51" s="18" t="n">
        <v>0.56369785794814</v>
      </c>
      <c r="AP51" s="17" t="n">
        <v>16</v>
      </c>
      <c r="AQ51" s="18" t="n">
        <v>0.901916572717024</v>
      </c>
      <c r="AR51" s="17" t="n">
        <v>1</v>
      </c>
      <c r="AS51" s="18" t="n">
        <v>0.056369785794814</v>
      </c>
      <c r="AT51" s="17" t="n">
        <v>11</v>
      </c>
      <c r="AU51" s="17" t="n">
        <v>257</v>
      </c>
    </row>
    <row r="52" customFormat="false" ht="22.5" hidden="false" customHeight="true" outlineLevel="0" collapsed="false">
      <c r="B52" s="16" t="s">
        <v>77</v>
      </c>
      <c r="C52" s="8"/>
      <c r="D52" s="17" t="n">
        <v>0</v>
      </c>
      <c r="E52" s="18" t="n">
        <v>0</v>
      </c>
      <c r="F52" s="17" t="n">
        <v>0</v>
      </c>
      <c r="G52" s="18" t="n">
        <v>0</v>
      </c>
      <c r="H52" s="17" t="n">
        <v>0</v>
      </c>
      <c r="I52" s="18" t="n">
        <v>0</v>
      </c>
      <c r="J52" s="17" t="n">
        <v>0</v>
      </c>
      <c r="K52" s="18" t="n">
        <v>0</v>
      </c>
      <c r="L52" s="17" t="n">
        <v>0</v>
      </c>
      <c r="M52" s="18" t="n">
        <v>0</v>
      </c>
      <c r="N52" s="17" t="n">
        <v>0</v>
      </c>
      <c r="O52" s="18" t="n">
        <v>0</v>
      </c>
      <c r="P52" s="17" t="n">
        <v>0</v>
      </c>
      <c r="Q52" s="18" t="n">
        <v>0</v>
      </c>
      <c r="R52" s="17" t="n">
        <v>0</v>
      </c>
      <c r="S52" s="18" t="n">
        <v>0</v>
      </c>
      <c r="T52" s="17" t="n">
        <v>308</v>
      </c>
      <c r="U52" s="18" t="n">
        <v>26.551724137931</v>
      </c>
      <c r="V52" s="17" t="n">
        <v>0</v>
      </c>
      <c r="W52" s="18" t="n">
        <v>0</v>
      </c>
      <c r="X52" s="17" t="n">
        <v>0</v>
      </c>
      <c r="Y52" s="18" t="n">
        <v>0</v>
      </c>
      <c r="Z52" s="17" t="n">
        <v>0</v>
      </c>
      <c r="AA52" s="18" t="n">
        <v>0</v>
      </c>
      <c r="AB52" s="17" t="n">
        <v>0</v>
      </c>
      <c r="AC52" s="18" t="n">
        <v>0</v>
      </c>
      <c r="AD52" s="17" t="n">
        <v>55</v>
      </c>
      <c r="AE52" s="18" t="n">
        <v>4.74137931034483</v>
      </c>
      <c r="AF52" s="17" t="n">
        <v>0</v>
      </c>
      <c r="AG52" s="18" t="n">
        <v>0</v>
      </c>
      <c r="AH52" s="17" t="n">
        <v>0</v>
      </c>
      <c r="AI52" s="18" t="n">
        <v>0</v>
      </c>
      <c r="AJ52" s="17" t="n">
        <v>33</v>
      </c>
      <c r="AK52" s="18" t="n">
        <v>2.8448275862069</v>
      </c>
      <c r="AL52" s="17" t="n">
        <v>0</v>
      </c>
      <c r="AM52" s="18" t="n">
        <v>0</v>
      </c>
      <c r="AN52" s="17" t="n">
        <v>6</v>
      </c>
      <c r="AO52" s="18" t="n">
        <v>0.517241379310345</v>
      </c>
      <c r="AP52" s="17" t="n">
        <v>12</v>
      </c>
      <c r="AQ52" s="18" t="n">
        <v>1.03448275862069</v>
      </c>
      <c r="AR52" s="17" t="n">
        <v>3</v>
      </c>
      <c r="AS52" s="18" t="n">
        <v>0.258620689655172</v>
      </c>
      <c r="AT52" s="17" t="n">
        <v>6</v>
      </c>
      <c r="AU52" s="17" t="n">
        <v>298</v>
      </c>
    </row>
    <row r="53" customFormat="false" ht="22.5" hidden="false" customHeight="true" outlineLevel="0" collapsed="false">
      <c r="B53" s="16" t="s">
        <v>78</v>
      </c>
      <c r="C53" s="8"/>
      <c r="D53" s="17" t="n">
        <v>0</v>
      </c>
      <c r="E53" s="18" t="n">
        <v>0</v>
      </c>
      <c r="F53" s="17" t="n">
        <v>0</v>
      </c>
      <c r="G53" s="18" t="n">
        <v>0</v>
      </c>
      <c r="H53" s="17" t="n">
        <v>0</v>
      </c>
      <c r="I53" s="18" t="n">
        <v>0</v>
      </c>
      <c r="J53" s="17" t="n">
        <v>0</v>
      </c>
      <c r="K53" s="18" t="n">
        <v>0</v>
      </c>
      <c r="L53" s="17" t="n">
        <v>0</v>
      </c>
      <c r="M53" s="18" t="n">
        <v>0</v>
      </c>
      <c r="N53" s="17" t="n">
        <v>0</v>
      </c>
      <c r="O53" s="18" t="n">
        <v>0</v>
      </c>
      <c r="P53" s="17" t="n">
        <v>0</v>
      </c>
      <c r="Q53" s="18" t="n">
        <v>0</v>
      </c>
      <c r="R53" s="17" t="n">
        <v>0</v>
      </c>
      <c r="S53" s="18" t="n">
        <v>0</v>
      </c>
      <c r="T53" s="17" t="n">
        <v>208</v>
      </c>
      <c r="U53" s="18" t="n">
        <v>18.978102189781</v>
      </c>
      <c r="V53" s="17" t="n">
        <v>0</v>
      </c>
      <c r="W53" s="18" t="n">
        <v>0</v>
      </c>
      <c r="X53" s="17" t="n">
        <v>0</v>
      </c>
      <c r="Y53" s="18" t="n">
        <v>0</v>
      </c>
      <c r="Z53" s="17" t="n">
        <v>0</v>
      </c>
      <c r="AA53" s="18" t="n">
        <v>0</v>
      </c>
      <c r="AB53" s="17" t="n">
        <v>0</v>
      </c>
      <c r="AC53" s="18" t="n">
        <v>0</v>
      </c>
      <c r="AD53" s="17" t="n">
        <v>16</v>
      </c>
      <c r="AE53" s="18" t="n">
        <v>1.45985401459854</v>
      </c>
      <c r="AF53" s="17" t="n">
        <v>0</v>
      </c>
      <c r="AG53" s="18" t="n">
        <v>0</v>
      </c>
      <c r="AH53" s="17" t="n">
        <v>0</v>
      </c>
      <c r="AI53" s="18" t="n">
        <v>0</v>
      </c>
      <c r="AJ53" s="17" t="n">
        <v>52</v>
      </c>
      <c r="AK53" s="18" t="n">
        <v>4.74452554744526</v>
      </c>
      <c r="AL53" s="17" t="n">
        <v>0</v>
      </c>
      <c r="AM53" s="18" t="n">
        <v>0</v>
      </c>
      <c r="AN53" s="17" t="n">
        <v>14</v>
      </c>
      <c r="AO53" s="18" t="n">
        <v>1.27737226277372</v>
      </c>
      <c r="AP53" s="17" t="n">
        <v>9</v>
      </c>
      <c r="AQ53" s="18" t="n">
        <v>0.821167883211679</v>
      </c>
      <c r="AR53" s="17" t="n">
        <v>3</v>
      </c>
      <c r="AS53" s="18" t="n">
        <v>0.273722627737226</v>
      </c>
      <c r="AT53" s="17" t="n">
        <v>11</v>
      </c>
      <c r="AU53" s="17" t="n">
        <v>161</v>
      </c>
    </row>
    <row r="54" customFormat="false" ht="38.1" hidden="false" customHeight="true" outlineLevel="0" collapsed="false">
      <c r="B54" s="16" t="s">
        <v>79</v>
      </c>
      <c r="C54" s="8"/>
      <c r="D54" s="17" t="n">
        <v>0</v>
      </c>
      <c r="E54" s="18" t="n">
        <v>0</v>
      </c>
      <c r="F54" s="17" t="n">
        <v>0</v>
      </c>
      <c r="G54" s="18" t="n">
        <v>0</v>
      </c>
      <c r="H54" s="17" t="n">
        <v>0</v>
      </c>
      <c r="I54" s="18" t="n">
        <v>0</v>
      </c>
      <c r="J54" s="17" t="n">
        <v>0</v>
      </c>
      <c r="K54" s="18" t="n">
        <v>0</v>
      </c>
      <c r="L54" s="17" t="n">
        <v>0</v>
      </c>
      <c r="M54" s="18" t="n">
        <v>0</v>
      </c>
      <c r="N54" s="17" t="n">
        <v>0</v>
      </c>
      <c r="O54" s="18" t="n">
        <v>0</v>
      </c>
      <c r="P54" s="17" t="n">
        <v>0</v>
      </c>
      <c r="Q54" s="18" t="n">
        <v>0</v>
      </c>
      <c r="R54" s="17" t="n">
        <v>0</v>
      </c>
      <c r="S54" s="18" t="n">
        <v>0</v>
      </c>
      <c r="T54" s="17" t="n">
        <v>326</v>
      </c>
      <c r="U54" s="18" t="n">
        <v>19.9144777031155</v>
      </c>
      <c r="V54" s="17" t="n">
        <v>0</v>
      </c>
      <c r="W54" s="18" t="n">
        <v>0</v>
      </c>
      <c r="X54" s="17" t="n">
        <v>0</v>
      </c>
      <c r="Y54" s="18" t="n">
        <v>0</v>
      </c>
      <c r="Z54" s="17" t="n">
        <v>0</v>
      </c>
      <c r="AA54" s="18" t="n">
        <v>0</v>
      </c>
      <c r="AB54" s="17" t="n">
        <v>1</v>
      </c>
      <c r="AC54" s="18" t="n">
        <v>0.0610873549175321</v>
      </c>
      <c r="AD54" s="17" t="n">
        <v>51</v>
      </c>
      <c r="AE54" s="18" t="n">
        <v>3.11545510079414</v>
      </c>
      <c r="AF54" s="17" t="n">
        <v>0</v>
      </c>
      <c r="AG54" s="18" t="n">
        <v>0</v>
      </c>
      <c r="AH54" s="17" t="n">
        <v>0</v>
      </c>
      <c r="AI54" s="18" t="n">
        <v>0</v>
      </c>
      <c r="AJ54" s="17" t="n">
        <v>77</v>
      </c>
      <c r="AK54" s="18" t="n">
        <v>4.70372632864997</v>
      </c>
      <c r="AL54" s="17" t="n">
        <v>0</v>
      </c>
      <c r="AM54" s="18" t="n">
        <v>0</v>
      </c>
      <c r="AN54" s="17" t="n">
        <v>7</v>
      </c>
      <c r="AO54" s="18" t="n">
        <v>0.427611484422725</v>
      </c>
      <c r="AP54" s="17" t="n">
        <v>18</v>
      </c>
      <c r="AQ54" s="18" t="n">
        <v>1.09957238851558</v>
      </c>
      <c r="AR54" s="17" t="n">
        <v>4</v>
      </c>
      <c r="AS54" s="18" t="n">
        <v>0.244349419670128</v>
      </c>
      <c r="AT54" s="17" t="n">
        <v>13</v>
      </c>
      <c r="AU54" s="17" t="n">
        <v>71</v>
      </c>
    </row>
    <row r="55" customFormat="false" ht="22.5" hidden="false" customHeight="true" outlineLevel="0" collapsed="false">
      <c r="B55" s="16" t="s">
        <v>80</v>
      </c>
      <c r="C55" s="8"/>
      <c r="D55" s="17" t="n">
        <v>0</v>
      </c>
      <c r="E55" s="18" t="n">
        <v>0</v>
      </c>
      <c r="F55" s="17" t="n">
        <v>0</v>
      </c>
      <c r="G55" s="18" t="n">
        <v>0</v>
      </c>
      <c r="H55" s="17" t="n">
        <v>0</v>
      </c>
      <c r="I55" s="18" t="n">
        <v>0</v>
      </c>
      <c r="J55" s="17" t="n">
        <v>0</v>
      </c>
      <c r="K55" s="18" t="n">
        <v>0</v>
      </c>
      <c r="L55" s="17" t="n">
        <v>0</v>
      </c>
      <c r="M55" s="18" t="n">
        <v>0</v>
      </c>
      <c r="N55" s="17" t="n">
        <v>0</v>
      </c>
      <c r="O55" s="18" t="n">
        <v>0</v>
      </c>
      <c r="P55" s="17" t="n">
        <v>0</v>
      </c>
      <c r="Q55" s="18" t="n">
        <v>0</v>
      </c>
      <c r="R55" s="17" t="n">
        <v>0</v>
      </c>
      <c r="S55" s="18" t="n">
        <v>0</v>
      </c>
      <c r="T55" s="17" t="n">
        <v>385</v>
      </c>
      <c r="U55" s="18" t="n">
        <v>26.7546907574705</v>
      </c>
      <c r="V55" s="17" t="n">
        <v>0</v>
      </c>
      <c r="W55" s="18" t="n">
        <v>0</v>
      </c>
      <c r="X55" s="17" t="n">
        <v>0</v>
      </c>
      <c r="Y55" s="18" t="n">
        <v>0</v>
      </c>
      <c r="Z55" s="17" t="n">
        <v>0</v>
      </c>
      <c r="AA55" s="18" t="n">
        <v>0</v>
      </c>
      <c r="AB55" s="17" t="n">
        <v>0</v>
      </c>
      <c r="AC55" s="18" t="n">
        <v>0</v>
      </c>
      <c r="AD55" s="17" t="n">
        <v>28</v>
      </c>
      <c r="AE55" s="18" t="n">
        <v>1.9457956914524</v>
      </c>
      <c r="AF55" s="17" t="n">
        <v>1</v>
      </c>
      <c r="AG55" s="18" t="n">
        <v>0.0694927032661571</v>
      </c>
      <c r="AH55" s="17" t="n">
        <v>0</v>
      </c>
      <c r="AI55" s="18" t="n">
        <v>0</v>
      </c>
      <c r="AJ55" s="17" t="n">
        <v>10</v>
      </c>
      <c r="AK55" s="18" t="n">
        <v>0.694927032661571</v>
      </c>
      <c r="AL55" s="17" t="n">
        <v>0</v>
      </c>
      <c r="AM55" s="18" t="n">
        <v>0</v>
      </c>
      <c r="AN55" s="17" t="n">
        <v>8</v>
      </c>
      <c r="AO55" s="18" t="n">
        <v>0.555941626129257</v>
      </c>
      <c r="AP55" s="17" t="n">
        <v>41</v>
      </c>
      <c r="AQ55" s="18" t="n">
        <v>2.84920083391244</v>
      </c>
      <c r="AR55" s="17" t="n">
        <v>3</v>
      </c>
      <c r="AS55" s="18" t="n">
        <v>0.208478109798471</v>
      </c>
      <c r="AT55" s="17" t="n">
        <v>32</v>
      </c>
      <c r="AU55" s="17" t="n">
        <v>411</v>
      </c>
    </row>
    <row r="56" customFormat="false" ht="14.25" hidden="false" customHeight="false" outlineLevel="0" collapsed="false">
      <c r="B56" s="19"/>
      <c r="C56" s="11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</row>
    <row r="57" customFormat="false" ht="20.1" hidden="false" customHeight="true" outlineLevel="0" collapsed="false">
      <c r="B57" s="21" t="s">
        <v>81</v>
      </c>
      <c r="C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AT57" s="23"/>
      <c r="AU57" s="24" t="s">
        <v>82</v>
      </c>
    </row>
    <row r="58" customFormat="false" ht="20.1" hidden="false" customHeight="true" outlineLevel="0" collapsed="false">
      <c r="B58" s="25" t="s">
        <v>83</v>
      </c>
      <c r="AT58" s="26"/>
    </row>
    <row r="59" customFormat="false" ht="14.25" hidden="false" customHeight="false" outlineLevel="0" collapsed="false">
      <c r="AU59" s="26"/>
    </row>
    <row r="60" customFormat="false" ht="14.25" hidden="false" customHeight="false" outlineLevel="0" collapsed="false">
      <c r="AU60" s="26"/>
    </row>
    <row r="61" customFormat="false" ht="14.25" hidden="false" customHeight="false" outlineLevel="0" collapsed="false">
      <c r="AU61" s="26"/>
    </row>
    <row r="62" customFormat="false" ht="14.25" hidden="false" customHeight="false" outlineLevel="0" collapsed="false">
      <c r="AU62" s="26"/>
    </row>
    <row r="63" customFormat="false" ht="14.25" hidden="false" customHeight="false" outlineLevel="0" collapsed="false">
      <c r="AU63" s="26"/>
    </row>
    <row r="64" customFormat="false" ht="14.25" hidden="false" customHeight="false" outlineLevel="0" collapsed="false">
      <c r="AU64" s="26"/>
    </row>
    <row r="65" customFormat="false" ht="14.25" hidden="false" customHeight="false" outlineLevel="0" collapsed="false">
      <c r="AU65" s="26"/>
    </row>
    <row r="66" customFormat="false" ht="14.25" hidden="false" customHeight="false" outlineLevel="0" collapsed="false">
      <c r="AU66" s="26"/>
    </row>
    <row r="67" customFormat="false" ht="14.25" hidden="false" customHeight="false" outlineLevel="0" collapsed="false">
      <c r="AU67" s="26"/>
    </row>
    <row r="68" customFormat="false" ht="14.25" hidden="false" customHeight="false" outlineLevel="0" collapsed="false">
      <c r="AU68" s="26"/>
    </row>
    <row r="69" customFormat="false" ht="14.25" hidden="false" customHeight="false" outlineLevel="0" collapsed="false">
      <c r="AU69" s="26"/>
    </row>
    <row r="70" customFormat="false" ht="14.25" hidden="false" customHeight="false" outlineLevel="0" collapsed="false">
      <c r="AU70" s="26"/>
    </row>
    <row r="71" customFormat="false" ht="14.25" hidden="false" customHeight="false" outlineLevel="0" collapsed="false">
      <c r="AU71" s="26"/>
    </row>
    <row r="72" customFormat="false" ht="14.25" hidden="false" customHeight="false" outlineLevel="0" collapsed="false">
      <c r="AU72" s="26"/>
    </row>
    <row r="73" customFormat="false" ht="14.25" hidden="false" customHeight="false" outlineLevel="0" collapsed="false">
      <c r="AU73" s="26"/>
    </row>
    <row r="74" customFormat="false" ht="14.25" hidden="false" customHeight="false" outlineLevel="0" collapsed="false">
      <c r="AU74" s="26"/>
    </row>
    <row r="75" customFormat="false" ht="14.25" hidden="false" customHeight="false" outlineLevel="0" collapsed="false">
      <c r="AU75" s="26"/>
    </row>
    <row r="76" customFormat="false" ht="14.25" hidden="false" customHeight="false" outlineLevel="0" collapsed="false">
      <c r="AU76" s="26"/>
    </row>
    <row r="77" customFormat="false" ht="14.25" hidden="false" customHeight="false" outlineLevel="0" collapsed="false">
      <c r="AU77" s="26"/>
    </row>
  </sheetData>
  <mergeCells count="28">
    <mergeCell ref="B4:B6"/>
    <mergeCell ref="D4:Q4"/>
    <mergeCell ref="R4:Y4"/>
    <mergeCell ref="Z4:AI4"/>
    <mergeCell ref="AJ4:AM4"/>
    <mergeCell ref="AN4:AS4"/>
    <mergeCell ref="AT4:AU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</mergeCells>
  <printOptions headings="false" gridLines="false" gridLinesSet="true" horizontalCentered="false" verticalCentered="false"/>
  <pageMargins left="0.7875" right="0.7875" top="0.865972222222222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5" activeCellId="0" sqref="G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7" width="11.12"/>
    <col collapsed="false" customWidth="true" hidden="false" outlineLevel="0" max="2" min="2" style="188" width="4.36"/>
    <col collapsed="false" customWidth="true" hidden="false" outlineLevel="0" max="3" min="3" style="188" width="5.62"/>
    <col collapsed="false" customWidth="true" hidden="false" outlineLevel="0" max="56" min="4" style="188" width="4.36"/>
    <col collapsed="false" customWidth="true" hidden="false" outlineLevel="0" max="57" min="57" style="188" width="5.87"/>
    <col collapsed="false" customWidth="true" hidden="false" outlineLevel="0" max="59" min="58" style="188" width="4.36"/>
    <col collapsed="false" customWidth="true" hidden="false" outlineLevel="0" max="60" min="60" style="188" width="5.62"/>
    <col collapsed="false" customWidth="true" hidden="false" outlineLevel="0" max="61" min="61" style="188" width="4.36"/>
    <col collapsed="false" customWidth="false" hidden="false" outlineLevel="0" max="257" min="62" style="188" width="8.99"/>
  </cols>
  <sheetData>
    <row r="1" customFormat="false" ht="24" hidden="false" customHeight="false" outlineLevel="0" collapsed="false">
      <c r="B1" s="189" t="s">
        <v>256</v>
      </c>
    </row>
    <row r="2" customFormat="false" ht="14.25" hidden="false" customHeight="false" outlineLevel="0" collapsed="false">
      <c r="BI2" s="85" t="s">
        <v>1</v>
      </c>
    </row>
    <row r="3" customFormat="false" ht="23.25" hidden="false" customHeight="true" outlineLevel="0" collapsed="false">
      <c r="A3" s="190"/>
      <c r="B3" s="191" t="s">
        <v>180</v>
      </c>
      <c r="C3" s="191"/>
      <c r="D3" s="191"/>
      <c r="E3" s="191" t="s">
        <v>257</v>
      </c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 t="s">
        <v>258</v>
      </c>
      <c r="R3" s="191"/>
      <c r="S3" s="191"/>
      <c r="T3" s="191"/>
      <c r="U3" s="191"/>
      <c r="V3" s="191"/>
      <c r="W3" s="191"/>
      <c r="X3" s="191"/>
      <c r="Y3" s="191"/>
      <c r="Z3" s="192" t="s">
        <v>259</v>
      </c>
      <c r="AA3" s="192"/>
      <c r="AB3" s="192"/>
      <c r="AC3" s="192" t="s">
        <v>260</v>
      </c>
      <c r="AD3" s="192"/>
      <c r="AE3" s="192"/>
      <c r="AF3" s="192" t="s">
        <v>261</v>
      </c>
      <c r="AG3" s="192"/>
      <c r="AH3" s="192"/>
      <c r="AI3" s="192" t="s">
        <v>262</v>
      </c>
      <c r="AJ3" s="192"/>
      <c r="AK3" s="192"/>
      <c r="AL3" s="191" t="s">
        <v>263</v>
      </c>
      <c r="AM3" s="191"/>
      <c r="AN3" s="191"/>
      <c r="AO3" s="191"/>
      <c r="AP3" s="191"/>
      <c r="AQ3" s="191"/>
      <c r="AR3" s="191"/>
      <c r="AS3" s="191"/>
      <c r="AT3" s="191"/>
      <c r="AU3" s="191"/>
      <c r="AV3" s="191"/>
      <c r="AW3" s="191"/>
      <c r="AX3" s="191" t="s">
        <v>264</v>
      </c>
      <c r="AY3" s="191"/>
      <c r="AZ3" s="191"/>
      <c r="BA3" s="193" t="s">
        <v>265</v>
      </c>
      <c r="BB3" s="193"/>
      <c r="BC3" s="193"/>
      <c r="BD3" s="191" t="s">
        <v>266</v>
      </c>
      <c r="BE3" s="191"/>
      <c r="BF3" s="191"/>
      <c r="BG3" s="191" t="s">
        <v>231</v>
      </c>
      <c r="BH3" s="191"/>
      <c r="BI3" s="191"/>
    </row>
    <row r="4" customFormat="false" ht="23.25" hidden="false" customHeight="true" outlineLevel="0" collapsed="false">
      <c r="A4" s="190"/>
      <c r="B4" s="191"/>
      <c r="C4" s="191"/>
      <c r="D4" s="191"/>
      <c r="E4" s="191" t="s">
        <v>180</v>
      </c>
      <c r="F4" s="191"/>
      <c r="G4" s="191"/>
      <c r="H4" s="191" t="s">
        <v>267</v>
      </c>
      <c r="I4" s="191"/>
      <c r="J4" s="191"/>
      <c r="K4" s="191" t="s">
        <v>268</v>
      </c>
      <c r="L4" s="191"/>
      <c r="M4" s="191"/>
      <c r="N4" s="191" t="s">
        <v>266</v>
      </c>
      <c r="O4" s="191"/>
      <c r="P4" s="191"/>
      <c r="Q4" s="191" t="s">
        <v>180</v>
      </c>
      <c r="R4" s="191"/>
      <c r="S4" s="191"/>
      <c r="T4" s="193" t="s">
        <v>269</v>
      </c>
      <c r="U4" s="193"/>
      <c r="V4" s="193"/>
      <c r="W4" s="191" t="s">
        <v>266</v>
      </c>
      <c r="X4" s="191"/>
      <c r="Y4" s="191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1" t="s">
        <v>180</v>
      </c>
      <c r="AM4" s="191"/>
      <c r="AN4" s="191"/>
      <c r="AO4" s="191" t="s">
        <v>270</v>
      </c>
      <c r="AP4" s="191"/>
      <c r="AQ4" s="191"/>
      <c r="AR4" s="191" t="s">
        <v>271</v>
      </c>
      <c r="AS4" s="191"/>
      <c r="AT4" s="191"/>
      <c r="AU4" s="191" t="s">
        <v>266</v>
      </c>
      <c r="AV4" s="191"/>
      <c r="AW4" s="191"/>
      <c r="AX4" s="191"/>
      <c r="AY4" s="191"/>
      <c r="AZ4" s="191"/>
      <c r="BA4" s="193"/>
      <c r="BB4" s="193"/>
      <c r="BC4" s="193"/>
      <c r="BD4" s="191"/>
      <c r="BE4" s="191"/>
      <c r="BF4" s="191"/>
      <c r="BG4" s="191"/>
      <c r="BH4" s="191"/>
      <c r="BI4" s="191"/>
    </row>
    <row r="5" s="194" customFormat="true" ht="40.5" hidden="false" customHeight="true" outlineLevel="0" collapsed="false">
      <c r="A5" s="190"/>
      <c r="B5" s="192" t="s">
        <v>272</v>
      </c>
      <c r="C5" s="192" t="s">
        <v>273</v>
      </c>
      <c r="D5" s="192" t="s">
        <v>274</v>
      </c>
      <c r="E5" s="192" t="s">
        <v>275</v>
      </c>
      <c r="F5" s="192" t="s">
        <v>276</v>
      </c>
      <c r="G5" s="192" t="s">
        <v>274</v>
      </c>
      <c r="H5" s="192" t="s">
        <v>275</v>
      </c>
      <c r="I5" s="192" t="s">
        <v>276</v>
      </c>
      <c r="J5" s="192" t="s">
        <v>274</v>
      </c>
      <c r="K5" s="192" t="s">
        <v>275</v>
      </c>
      <c r="L5" s="192" t="s">
        <v>276</v>
      </c>
      <c r="M5" s="192" t="s">
        <v>274</v>
      </c>
      <c r="N5" s="192" t="s">
        <v>275</v>
      </c>
      <c r="O5" s="192" t="s">
        <v>277</v>
      </c>
      <c r="P5" s="192" t="s">
        <v>274</v>
      </c>
      <c r="Q5" s="192" t="s">
        <v>275</v>
      </c>
      <c r="R5" s="192" t="s">
        <v>276</v>
      </c>
      <c r="S5" s="192" t="s">
        <v>274</v>
      </c>
      <c r="T5" s="192" t="s">
        <v>275</v>
      </c>
      <c r="U5" s="192" t="s">
        <v>276</v>
      </c>
      <c r="V5" s="192" t="s">
        <v>274</v>
      </c>
      <c r="W5" s="192" t="s">
        <v>275</v>
      </c>
      <c r="X5" s="192" t="s">
        <v>277</v>
      </c>
      <c r="Y5" s="192" t="s">
        <v>274</v>
      </c>
      <c r="Z5" s="192" t="s">
        <v>275</v>
      </c>
      <c r="AA5" s="192" t="s">
        <v>277</v>
      </c>
      <c r="AB5" s="192" t="s">
        <v>274</v>
      </c>
      <c r="AC5" s="192" t="s">
        <v>275</v>
      </c>
      <c r="AD5" s="192" t="s">
        <v>276</v>
      </c>
      <c r="AE5" s="192" t="s">
        <v>274</v>
      </c>
      <c r="AF5" s="192" t="s">
        <v>275</v>
      </c>
      <c r="AG5" s="192" t="s">
        <v>276</v>
      </c>
      <c r="AH5" s="192" t="s">
        <v>274</v>
      </c>
      <c r="AI5" s="192" t="s">
        <v>275</v>
      </c>
      <c r="AJ5" s="192" t="s">
        <v>277</v>
      </c>
      <c r="AK5" s="192" t="s">
        <v>274</v>
      </c>
      <c r="AL5" s="192" t="s">
        <v>275</v>
      </c>
      <c r="AM5" s="192" t="s">
        <v>276</v>
      </c>
      <c r="AN5" s="192" t="s">
        <v>274</v>
      </c>
      <c r="AO5" s="192" t="s">
        <v>275</v>
      </c>
      <c r="AP5" s="192" t="s">
        <v>276</v>
      </c>
      <c r="AQ5" s="192" t="s">
        <v>274</v>
      </c>
      <c r="AR5" s="192" t="s">
        <v>275</v>
      </c>
      <c r="AS5" s="192" t="s">
        <v>276</v>
      </c>
      <c r="AT5" s="192" t="s">
        <v>274</v>
      </c>
      <c r="AU5" s="192" t="s">
        <v>275</v>
      </c>
      <c r="AV5" s="192" t="s">
        <v>276</v>
      </c>
      <c r="AW5" s="192" t="s">
        <v>274</v>
      </c>
      <c r="AX5" s="192" t="s">
        <v>275</v>
      </c>
      <c r="AY5" s="192" t="s">
        <v>276</v>
      </c>
      <c r="AZ5" s="192" t="s">
        <v>274</v>
      </c>
      <c r="BA5" s="192" t="s">
        <v>272</v>
      </c>
      <c r="BB5" s="192" t="s">
        <v>273</v>
      </c>
      <c r="BC5" s="192" t="s">
        <v>274</v>
      </c>
      <c r="BD5" s="192" t="s">
        <v>275</v>
      </c>
      <c r="BE5" s="192" t="s">
        <v>273</v>
      </c>
      <c r="BF5" s="192" t="s">
        <v>274</v>
      </c>
      <c r="BG5" s="192" t="s">
        <v>275</v>
      </c>
      <c r="BH5" s="192" t="s">
        <v>273</v>
      </c>
      <c r="BI5" s="192" t="s">
        <v>274</v>
      </c>
    </row>
    <row r="6" customFormat="false" ht="14.25" hidden="false" customHeight="false" outlineLevel="0" collapsed="false">
      <c r="A6" s="195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  <c r="AP6" s="196"/>
      <c r="AQ6" s="196"/>
      <c r="AR6" s="196"/>
      <c r="AS6" s="196"/>
      <c r="AT6" s="196"/>
      <c r="AU6" s="196"/>
      <c r="AV6" s="196"/>
      <c r="AW6" s="196"/>
      <c r="AX6" s="196"/>
      <c r="AY6" s="196"/>
      <c r="AZ6" s="196"/>
      <c r="BA6" s="196"/>
      <c r="BB6" s="196"/>
      <c r="BC6" s="196"/>
      <c r="BD6" s="196"/>
      <c r="BE6" s="196"/>
      <c r="BF6" s="196"/>
      <c r="BG6" s="196"/>
      <c r="BH6" s="196"/>
      <c r="BI6" s="197"/>
    </row>
    <row r="7" customFormat="false" ht="30" hidden="false" customHeight="true" outlineLevel="0" collapsed="false">
      <c r="A7" s="198" t="s">
        <v>180</v>
      </c>
      <c r="B7" s="199" t="n">
        <v>35</v>
      </c>
      <c r="C7" s="199" t="n">
        <v>410</v>
      </c>
      <c r="D7" s="199" t="n">
        <v>0</v>
      </c>
      <c r="E7" s="199" t="n">
        <v>6</v>
      </c>
      <c r="F7" s="199" t="n">
        <v>42</v>
      </c>
      <c r="G7" s="199" t="n">
        <v>0</v>
      </c>
      <c r="H7" s="199" t="n">
        <v>1</v>
      </c>
      <c r="I7" s="199" t="n">
        <v>10</v>
      </c>
      <c r="J7" s="199" t="n">
        <v>0</v>
      </c>
      <c r="K7" s="199" t="n">
        <v>0</v>
      </c>
      <c r="L7" s="199" t="n">
        <v>0</v>
      </c>
      <c r="M7" s="199" t="n">
        <v>0</v>
      </c>
      <c r="N7" s="199" t="n">
        <v>5</v>
      </c>
      <c r="O7" s="199" t="n">
        <v>32</v>
      </c>
      <c r="P7" s="199" t="n">
        <v>0</v>
      </c>
      <c r="Q7" s="199" t="n">
        <v>0</v>
      </c>
      <c r="R7" s="199" t="n">
        <v>0</v>
      </c>
      <c r="S7" s="199" t="n">
        <v>0</v>
      </c>
      <c r="T7" s="199" t="n">
        <v>0</v>
      </c>
      <c r="U7" s="199" t="n">
        <v>0</v>
      </c>
      <c r="V7" s="199" t="n">
        <v>0</v>
      </c>
      <c r="W7" s="199" t="n">
        <v>0</v>
      </c>
      <c r="X7" s="199" t="n">
        <v>0</v>
      </c>
      <c r="Y7" s="199" t="n">
        <v>0</v>
      </c>
      <c r="Z7" s="199" t="n">
        <v>1</v>
      </c>
      <c r="AA7" s="199" t="n">
        <v>3</v>
      </c>
      <c r="AB7" s="199" t="n">
        <v>0</v>
      </c>
      <c r="AC7" s="199" t="n">
        <v>1</v>
      </c>
      <c r="AD7" s="199" t="n">
        <v>32</v>
      </c>
      <c r="AE7" s="199" t="n">
        <v>0</v>
      </c>
      <c r="AF7" s="199" t="n">
        <v>0</v>
      </c>
      <c r="AG7" s="199" t="n">
        <v>0</v>
      </c>
      <c r="AH7" s="199" t="n">
        <v>0</v>
      </c>
      <c r="AI7" s="199" t="n">
        <v>0</v>
      </c>
      <c r="AJ7" s="199" t="n">
        <v>0</v>
      </c>
      <c r="AK7" s="199" t="n">
        <v>0</v>
      </c>
      <c r="AL7" s="199" t="n">
        <v>0</v>
      </c>
      <c r="AM7" s="199" t="n">
        <v>0</v>
      </c>
      <c r="AN7" s="199" t="n">
        <v>0</v>
      </c>
      <c r="AO7" s="199" t="n">
        <v>0</v>
      </c>
      <c r="AP7" s="199" t="n">
        <v>0</v>
      </c>
      <c r="AQ7" s="199" t="n">
        <v>0</v>
      </c>
      <c r="AR7" s="199" t="n">
        <v>0</v>
      </c>
      <c r="AS7" s="199" t="n">
        <v>0</v>
      </c>
      <c r="AT7" s="199" t="n">
        <v>0</v>
      </c>
      <c r="AU7" s="199" t="n">
        <v>0</v>
      </c>
      <c r="AV7" s="199" t="n">
        <v>0</v>
      </c>
      <c r="AW7" s="199" t="n">
        <v>0</v>
      </c>
      <c r="AX7" s="199" t="n">
        <v>0</v>
      </c>
      <c r="AY7" s="199" t="n">
        <v>0</v>
      </c>
      <c r="AZ7" s="199" t="n">
        <v>0</v>
      </c>
      <c r="BA7" s="199" t="n">
        <v>1</v>
      </c>
      <c r="BB7" s="199" t="n">
        <v>9</v>
      </c>
      <c r="BC7" s="199" t="n">
        <v>0</v>
      </c>
      <c r="BD7" s="199" t="n">
        <v>26</v>
      </c>
      <c r="BE7" s="199" t="n">
        <v>324</v>
      </c>
      <c r="BF7" s="199" t="n">
        <v>0</v>
      </c>
      <c r="BG7" s="199" t="n">
        <v>0</v>
      </c>
      <c r="BH7" s="199" t="n">
        <v>0</v>
      </c>
      <c r="BI7" s="199" t="n">
        <v>0</v>
      </c>
    </row>
    <row r="8" customFormat="false" ht="15" hidden="false" customHeight="true" outlineLevel="0" collapsed="false">
      <c r="A8" s="198"/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199"/>
      <c r="BD8" s="199"/>
      <c r="BE8" s="199"/>
      <c r="BF8" s="199"/>
      <c r="BG8" s="199"/>
      <c r="BH8" s="199"/>
      <c r="BI8" s="199"/>
    </row>
    <row r="9" customFormat="false" ht="30" hidden="false" customHeight="true" outlineLevel="0" collapsed="false">
      <c r="A9" s="198" t="s">
        <v>136</v>
      </c>
      <c r="B9" s="199" t="n">
        <v>7</v>
      </c>
      <c r="C9" s="199" t="n">
        <v>87</v>
      </c>
      <c r="D9" s="199" t="n">
        <v>0</v>
      </c>
      <c r="E9" s="199" t="n">
        <v>2</v>
      </c>
      <c r="F9" s="199" t="n">
        <v>21</v>
      </c>
      <c r="G9" s="199" t="n">
        <v>0</v>
      </c>
      <c r="H9" s="199" t="n">
        <v>0</v>
      </c>
      <c r="I9" s="199" t="n">
        <v>0</v>
      </c>
      <c r="J9" s="199" t="n">
        <v>0</v>
      </c>
      <c r="K9" s="199" t="n">
        <v>0</v>
      </c>
      <c r="L9" s="199" t="n">
        <v>0</v>
      </c>
      <c r="M9" s="199" t="n">
        <v>0</v>
      </c>
      <c r="N9" s="199" t="n">
        <v>2</v>
      </c>
      <c r="O9" s="199" t="n">
        <v>21</v>
      </c>
      <c r="P9" s="199" t="n">
        <v>0</v>
      </c>
      <c r="Q9" s="199" t="n">
        <v>0</v>
      </c>
      <c r="R9" s="199" t="n">
        <v>0</v>
      </c>
      <c r="S9" s="199" t="n">
        <v>0</v>
      </c>
      <c r="T9" s="199" t="n">
        <v>0</v>
      </c>
      <c r="U9" s="199" t="n">
        <v>0</v>
      </c>
      <c r="V9" s="199" t="n">
        <v>0</v>
      </c>
      <c r="W9" s="199" t="n">
        <v>0</v>
      </c>
      <c r="X9" s="199" t="n">
        <v>0</v>
      </c>
      <c r="Y9" s="199" t="n">
        <v>0</v>
      </c>
      <c r="Z9" s="199" t="n">
        <v>0</v>
      </c>
      <c r="AA9" s="199" t="n">
        <v>0</v>
      </c>
      <c r="AB9" s="199" t="n">
        <v>0</v>
      </c>
      <c r="AC9" s="199" t="n">
        <v>0</v>
      </c>
      <c r="AD9" s="199" t="n">
        <v>0</v>
      </c>
      <c r="AE9" s="199" t="n">
        <v>0</v>
      </c>
      <c r="AF9" s="199" t="n">
        <v>0</v>
      </c>
      <c r="AG9" s="199" t="n">
        <v>0</v>
      </c>
      <c r="AH9" s="199" t="n">
        <v>0</v>
      </c>
      <c r="AI9" s="199" t="n">
        <v>0</v>
      </c>
      <c r="AJ9" s="199" t="n">
        <v>0</v>
      </c>
      <c r="AK9" s="199" t="n">
        <v>0</v>
      </c>
      <c r="AL9" s="199" t="n">
        <v>0</v>
      </c>
      <c r="AM9" s="199" t="n">
        <v>0</v>
      </c>
      <c r="AN9" s="199" t="n">
        <v>0</v>
      </c>
      <c r="AO9" s="199" t="n">
        <v>0</v>
      </c>
      <c r="AP9" s="199" t="n">
        <v>0</v>
      </c>
      <c r="AQ9" s="199" t="n">
        <v>0</v>
      </c>
      <c r="AR9" s="199" t="n">
        <v>0</v>
      </c>
      <c r="AS9" s="199" t="n">
        <v>0</v>
      </c>
      <c r="AT9" s="199" t="n">
        <v>0</v>
      </c>
      <c r="AU9" s="199" t="n">
        <v>0</v>
      </c>
      <c r="AV9" s="199" t="n">
        <v>0</v>
      </c>
      <c r="AW9" s="199" t="n">
        <v>0</v>
      </c>
      <c r="AX9" s="199" t="n">
        <v>0</v>
      </c>
      <c r="AY9" s="199" t="n">
        <v>0</v>
      </c>
      <c r="AZ9" s="199" t="n">
        <v>0</v>
      </c>
      <c r="BA9" s="199" t="n">
        <v>1</v>
      </c>
      <c r="BB9" s="199" t="n">
        <v>9</v>
      </c>
      <c r="BC9" s="199" t="n">
        <v>0</v>
      </c>
      <c r="BD9" s="199" t="n">
        <v>4</v>
      </c>
      <c r="BE9" s="199" t="n">
        <v>57</v>
      </c>
      <c r="BF9" s="199" t="n">
        <v>0</v>
      </c>
      <c r="BG9" s="199" t="n">
        <v>0</v>
      </c>
      <c r="BH9" s="199" t="n">
        <v>0</v>
      </c>
      <c r="BI9" s="199" t="n">
        <v>0</v>
      </c>
      <c r="BJ9" s="40"/>
    </row>
    <row r="10" customFormat="false" ht="30" hidden="false" customHeight="true" outlineLevel="0" collapsed="false">
      <c r="A10" s="198" t="s">
        <v>278</v>
      </c>
      <c r="B10" s="199" t="n">
        <v>4</v>
      </c>
      <c r="C10" s="199" t="n">
        <v>31</v>
      </c>
      <c r="D10" s="199" t="n">
        <v>0</v>
      </c>
      <c r="E10" s="199" t="n">
        <v>0</v>
      </c>
      <c r="F10" s="199" t="n">
        <v>0</v>
      </c>
      <c r="G10" s="199" t="n">
        <v>0</v>
      </c>
      <c r="H10" s="199" t="n">
        <v>0</v>
      </c>
      <c r="I10" s="199" t="n">
        <v>0</v>
      </c>
      <c r="J10" s="199" t="n">
        <v>0</v>
      </c>
      <c r="K10" s="199" t="n">
        <v>0</v>
      </c>
      <c r="L10" s="199" t="n">
        <v>0</v>
      </c>
      <c r="M10" s="199" t="n">
        <v>0</v>
      </c>
      <c r="N10" s="199" t="n">
        <v>0</v>
      </c>
      <c r="O10" s="199" t="n">
        <v>0</v>
      </c>
      <c r="P10" s="199" t="n">
        <v>0</v>
      </c>
      <c r="Q10" s="199" t="n">
        <v>0</v>
      </c>
      <c r="R10" s="199" t="n">
        <v>0</v>
      </c>
      <c r="S10" s="199" t="n">
        <v>0</v>
      </c>
      <c r="T10" s="199" t="n">
        <v>0</v>
      </c>
      <c r="U10" s="199" t="n">
        <v>0</v>
      </c>
      <c r="V10" s="199" t="n">
        <v>0</v>
      </c>
      <c r="W10" s="199" t="n">
        <v>0</v>
      </c>
      <c r="X10" s="199" t="n">
        <v>0</v>
      </c>
      <c r="Y10" s="199" t="n">
        <v>0</v>
      </c>
      <c r="Z10" s="199" t="n">
        <v>0</v>
      </c>
      <c r="AA10" s="199" t="n">
        <v>0</v>
      </c>
      <c r="AB10" s="199" t="n">
        <v>0</v>
      </c>
      <c r="AC10" s="199" t="n">
        <v>0</v>
      </c>
      <c r="AD10" s="199" t="n">
        <v>0</v>
      </c>
      <c r="AE10" s="199" t="n">
        <v>0</v>
      </c>
      <c r="AF10" s="199" t="n">
        <v>0</v>
      </c>
      <c r="AG10" s="199" t="n">
        <v>0</v>
      </c>
      <c r="AH10" s="199" t="n">
        <v>0</v>
      </c>
      <c r="AI10" s="199" t="n">
        <v>0</v>
      </c>
      <c r="AJ10" s="199" t="n">
        <v>0</v>
      </c>
      <c r="AK10" s="199" t="n">
        <v>0</v>
      </c>
      <c r="AL10" s="199" t="n">
        <v>0</v>
      </c>
      <c r="AM10" s="199" t="n">
        <v>0</v>
      </c>
      <c r="AN10" s="199" t="n">
        <v>0</v>
      </c>
      <c r="AO10" s="199" t="n">
        <v>0</v>
      </c>
      <c r="AP10" s="199" t="n">
        <v>0</v>
      </c>
      <c r="AQ10" s="199" t="n">
        <v>0</v>
      </c>
      <c r="AR10" s="199" t="n">
        <v>0</v>
      </c>
      <c r="AS10" s="199" t="n">
        <v>0</v>
      </c>
      <c r="AT10" s="199" t="n">
        <v>0</v>
      </c>
      <c r="AU10" s="199" t="n">
        <v>0</v>
      </c>
      <c r="AV10" s="199" t="n">
        <v>0</v>
      </c>
      <c r="AW10" s="199" t="n">
        <v>0</v>
      </c>
      <c r="AX10" s="199" t="n">
        <v>0</v>
      </c>
      <c r="AY10" s="199" t="n">
        <v>0</v>
      </c>
      <c r="AZ10" s="199" t="n">
        <v>0</v>
      </c>
      <c r="BA10" s="199" t="n">
        <v>0</v>
      </c>
      <c r="BB10" s="199" t="n">
        <v>0</v>
      </c>
      <c r="BC10" s="199" t="n">
        <v>0</v>
      </c>
      <c r="BD10" s="199" t="n">
        <v>4</v>
      </c>
      <c r="BE10" s="199" t="n">
        <v>31</v>
      </c>
      <c r="BF10" s="199" t="n">
        <v>0</v>
      </c>
      <c r="BG10" s="199" t="n">
        <v>0</v>
      </c>
      <c r="BH10" s="199" t="n">
        <v>0</v>
      </c>
      <c r="BI10" s="199" t="n">
        <v>0</v>
      </c>
    </row>
    <row r="11" customFormat="false" ht="30" hidden="false" customHeight="true" outlineLevel="0" collapsed="false">
      <c r="A11" s="198" t="s">
        <v>279</v>
      </c>
      <c r="B11" s="199" t="n">
        <v>1</v>
      </c>
      <c r="C11" s="199" t="n">
        <v>1</v>
      </c>
      <c r="D11" s="199" t="n">
        <v>0</v>
      </c>
      <c r="E11" s="199" t="n">
        <v>1</v>
      </c>
      <c r="F11" s="199" t="n">
        <v>1</v>
      </c>
      <c r="G11" s="199" t="n">
        <v>0</v>
      </c>
      <c r="H11" s="199" t="n">
        <v>0</v>
      </c>
      <c r="I11" s="199" t="n">
        <v>0</v>
      </c>
      <c r="J11" s="199" t="n">
        <v>0</v>
      </c>
      <c r="K11" s="199" t="n">
        <v>0</v>
      </c>
      <c r="L11" s="199" t="n">
        <v>0</v>
      </c>
      <c r="M11" s="199" t="n">
        <v>0</v>
      </c>
      <c r="N11" s="199" t="n">
        <v>1</v>
      </c>
      <c r="O11" s="199" t="n">
        <v>1</v>
      </c>
      <c r="P11" s="199" t="n">
        <v>0</v>
      </c>
      <c r="Q11" s="199" t="n">
        <v>0</v>
      </c>
      <c r="R11" s="199" t="n">
        <v>0</v>
      </c>
      <c r="S11" s="199" t="n">
        <v>0</v>
      </c>
      <c r="T11" s="199" t="n">
        <v>0</v>
      </c>
      <c r="U11" s="199" t="n">
        <v>0</v>
      </c>
      <c r="V11" s="199" t="n">
        <v>0</v>
      </c>
      <c r="W11" s="199" t="n">
        <v>0</v>
      </c>
      <c r="X11" s="199" t="n">
        <v>0</v>
      </c>
      <c r="Y11" s="199" t="n">
        <v>0</v>
      </c>
      <c r="Z11" s="199" t="n">
        <v>0</v>
      </c>
      <c r="AA11" s="199" t="n">
        <v>0</v>
      </c>
      <c r="AB11" s="199" t="n">
        <v>0</v>
      </c>
      <c r="AC11" s="199" t="n">
        <v>0</v>
      </c>
      <c r="AD11" s="199" t="n">
        <v>0</v>
      </c>
      <c r="AE11" s="199" t="n">
        <v>0</v>
      </c>
      <c r="AF11" s="199" t="n">
        <v>0</v>
      </c>
      <c r="AG11" s="199" t="n">
        <v>0</v>
      </c>
      <c r="AH11" s="199" t="n">
        <v>0</v>
      </c>
      <c r="AI11" s="199" t="n">
        <v>0</v>
      </c>
      <c r="AJ11" s="199" t="n">
        <v>0</v>
      </c>
      <c r="AK11" s="199" t="n">
        <v>0</v>
      </c>
      <c r="AL11" s="199" t="n">
        <v>0</v>
      </c>
      <c r="AM11" s="199" t="n">
        <v>0</v>
      </c>
      <c r="AN11" s="199" t="n">
        <v>0</v>
      </c>
      <c r="AO11" s="199" t="n">
        <v>0</v>
      </c>
      <c r="AP11" s="199" t="n">
        <v>0</v>
      </c>
      <c r="AQ11" s="199" t="n">
        <v>0</v>
      </c>
      <c r="AR11" s="199" t="n">
        <v>0</v>
      </c>
      <c r="AS11" s="199" t="n">
        <v>0</v>
      </c>
      <c r="AT11" s="199" t="n">
        <v>0</v>
      </c>
      <c r="AU11" s="199" t="n">
        <v>0</v>
      </c>
      <c r="AV11" s="199" t="n">
        <v>0</v>
      </c>
      <c r="AW11" s="199" t="n">
        <v>0</v>
      </c>
      <c r="AX11" s="199" t="n">
        <v>0</v>
      </c>
      <c r="AY11" s="199" t="n">
        <v>0</v>
      </c>
      <c r="AZ11" s="199" t="n">
        <v>0</v>
      </c>
      <c r="BA11" s="199" t="n">
        <v>0</v>
      </c>
      <c r="BB11" s="199" t="n">
        <v>0</v>
      </c>
      <c r="BC11" s="199" t="n">
        <v>0</v>
      </c>
      <c r="BD11" s="199" t="n">
        <v>0</v>
      </c>
      <c r="BE11" s="199" t="n">
        <v>0</v>
      </c>
      <c r="BF11" s="199" t="n">
        <v>0</v>
      </c>
      <c r="BG11" s="199" t="n">
        <v>0</v>
      </c>
      <c r="BH11" s="199" t="n">
        <v>0</v>
      </c>
      <c r="BI11" s="199" t="n">
        <v>0</v>
      </c>
    </row>
    <row r="12" customFormat="false" ht="30" hidden="false" customHeight="true" outlineLevel="0" collapsed="false">
      <c r="A12" s="198" t="s">
        <v>139</v>
      </c>
      <c r="B12" s="199" t="n">
        <v>7</v>
      </c>
      <c r="C12" s="199" t="n">
        <v>90</v>
      </c>
      <c r="D12" s="199" t="n">
        <v>0</v>
      </c>
      <c r="E12" s="199" t="n">
        <v>1</v>
      </c>
      <c r="F12" s="199" t="n">
        <v>9</v>
      </c>
      <c r="G12" s="199" t="n">
        <v>0</v>
      </c>
      <c r="H12" s="199" t="n">
        <v>0</v>
      </c>
      <c r="I12" s="199" t="n">
        <v>0</v>
      </c>
      <c r="J12" s="199" t="n">
        <v>0</v>
      </c>
      <c r="K12" s="199" t="n">
        <v>0</v>
      </c>
      <c r="L12" s="199" t="n">
        <v>0</v>
      </c>
      <c r="M12" s="199" t="n">
        <v>0</v>
      </c>
      <c r="N12" s="199" t="n">
        <v>1</v>
      </c>
      <c r="O12" s="199" t="n">
        <v>9</v>
      </c>
      <c r="P12" s="199" t="n">
        <v>0</v>
      </c>
      <c r="Q12" s="199" t="n">
        <v>0</v>
      </c>
      <c r="R12" s="199" t="n">
        <v>0</v>
      </c>
      <c r="S12" s="199" t="n">
        <v>0</v>
      </c>
      <c r="T12" s="199" t="n">
        <v>0</v>
      </c>
      <c r="U12" s="199" t="n">
        <v>0</v>
      </c>
      <c r="V12" s="199" t="n">
        <v>0</v>
      </c>
      <c r="W12" s="199" t="n">
        <v>0</v>
      </c>
      <c r="X12" s="199" t="n">
        <v>0</v>
      </c>
      <c r="Y12" s="199" t="n">
        <v>0</v>
      </c>
      <c r="Z12" s="199" t="n">
        <v>0</v>
      </c>
      <c r="AA12" s="199" t="n">
        <v>0</v>
      </c>
      <c r="AB12" s="199" t="n">
        <v>0</v>
      </c>
      <c r="AC12" s="199" t="n">
        <v>1</v>
      </c>
      <c r="AD12" s="199" t="n">
        <v>32</v>
      </c>
      <c r="AE12" s="199" t="n">
        <v>0</v>
      </c>
      <c r="AF12" s="199" t="n">
        <v>0</v>
      </c>
      <c r="AG12" s="199" t="n">
        <v>0</v>
      </c>
      <c r="AH12" s="199" t="n">
        <v>0</v>
      </c>
      <c r="AI12" s="199" t="n">
        <v>0</v>
      </c>
      <c r="AJ12" s="199" t="n">
        <v>0</v>
      </c>
      <c r="AK12" s="199" t="n">
        <v>0</v>
      </c>
      <c r="AL12" s="199" t="n">
        <v>0</v>
      </c>
      <c r="AM12" s="199" t="n">
        <v>0</v>
      </c>
      <c r="AN12" s="199" t="n">
        <v>0</v>
      </c>
      <c r="AO12" s="199" t="n">
        <v>0</v>
      </c>
      <c r="AP12" s="199" t="n">
        <v>0</v>
      </c>
      <c r="AQ12" s="199" t="n">
        <v>0</v>
      </c>
      <c r="AR12" s="199" t="n">
        <v>0</v>
      </c>
      <c r="AS12" s="199" t="n">
        <v>0</v>
      </c>
      <c r="AT12" s="199" t="n">
        <v>0</v>
      </c>
      <c r="AU12" s="199" t="n">
        <v>0</v>
      </c>
      <c r="AV12" s="199" t="n">
        <v>0</v>
      </c>
      <c r="AW12" s="199" t="n">
        <v>0</v>
      </c>
      <c r="AX12" s="199" t="n">
        <v>0</v>
      </c>
      <c r="AY12" s="199" t="n">
        <v>0</v>
      </c>
      <c r="AZ12" s="199" t="n">
        <v>0</v>
      </c>
      <c r="BA12" s="199" t="n">
        <v>0</v>
      </c>
      <c r="BB12" s="199" t="n">
        <v>0</v>
      </c>
      <c r="BC12" s="199" t="n">
        <v>0</v>
      </c>
      <c r="BD12" s="199" t="n">
        <v>5</v>
      </c>
      <c r="BE12" s="199" t="n">
        <v>49</v>
      </c>
      <c r="BF12" s="199" t="n">
        <v>0</v>
      </c>
      <c r="BG12" s="199" t="n">
        <v>0</v>
      </c>
      <c r="BH12" s="199" t="n">
        <v>0</v>
      </c>
      <c r="BI12" s="199" t="n">
        <v>0</v>
      </c>
    </row>
    <row r="13" customFormat="false" ht="30" hidden="false" customHeight="true" outlineLevel="0" collapsed="false">
      <c r="A13" s="198" t="s">
        <v>140</v>
      </c>
      <c r="B13" s="199" t="n">
        <v>3</v>
      </c>
      <c r="C13" s="199" t="n">
        <v>25</v>
      </c>
      <c r="D13" s="199" t="n">
        <v>0</v>
      </c>
      <c r="E13" s="199" t="n">
        <v>1</v>
      </c>
      <c r="F13" s="199" t="n">
        <v>10</v>
      </c>
      <c r="G13" s="199" t="n">
        <v>0</v>
      </c>
      <c r="H13" s="199" t="n">
        <v>1</v>
      </c>
      <c r="I13" s="199" t="n">
        <v>10</v>
      </c>
      <c r="J13" s="199" t="n">
        <v>0</v>
      </c>
      <c r="K13" s="199" t="n">
        <v>0</v>
      </c>
      <c r="L13" s="199" t="n">
        <v>0</v>
      </c>
      <c r="M13" s="199" t="n">
        <v>0</v>
      </c>
      <c r="N13" s="199" t="n">
        <v>0</v>
      </c>
      <c r="O13" s="199" t="n">
        <v>0</v>
      </c>
      <c r="P13" s="199" t="n">
        <v>0</v>
      </c>
      <c r="Q13" s="199" t="n">
        <v>0</v>
      </c>
      <c r="R13" s="199" t="n">
        <v>0</v>
      </c>
      <c r="S13" s="199" t="n">
        <v>0</v>
      </c>
      <c r="T13" s="199" t="n">
        <v>0</v>
      </c>
      <c r="U13" s="199" t="n">
        <v>0</v>
      </c>
      <c r="V13" s="199" t="n">
        <v>0</v>
      </c>
      <c r="W13" s="199" t="n">
        <v>0</v>
      </c>
      <c r="X13" s="199" t="n">
        <v>0</v>
      </c>
      <c r="Y13" s="199" t="n">
        <v>0</v>
      </c>
      <c r="Z13" s="199" t="n">
        <v>1</v>
      </c>
      <c r="AA13" s="199" t="n">
        <v>3</v>
      </c>
      <c r="AB13" s="199" t="n">
        <v>0</v>
      </c>
      <c r="AC13" s="199" t="n">
        <v>0</v>
      </c>
      <c r="AD13" s="199" t="n">
        <v>0</v>
      </c>
      <c r="AE13" s="199" t="n">
        <v>0</v>
      </c>
      <c r="AF13" s="199" t="n">
        <v>0</v>
      </c>
      <c r="AG13" s="199" t="n">
        <v>0</v>
      </c>
      <c r="AH13" s="199" t="n">
        <v>0</v>
      </c>
      <c r="AI13" s="199" t="n">
        <v>0</v>
      </c>
      <c r="AJ13" s="199" t="n">
        <v>0</v>
      </c>
      <c r="AK13" s="199" t="n">
        <v>0</v>
      </c>
      <c r="AL13" s="199" t="n">
        <v>0</v>
      </c>
      <c r="AM13" s="199" t="n">
        <v>0</v>
      </c>
      <c r="AN13" s="199" t="n">
        <v>0</v>
      </c>
      <c r="AO13" s="199" t="n">
        <v>0</v>
      </c>
      <c r="AP13" s="199" t="n">
        <v>0</v>
      </c>
      <c r="AQ13" s="199" t="n">
        <v>0</v>
      </c>
      <c r="AR13" s="199" t="n">
        <v>0</v>
      </c>
      <c r="AS13" s="199" t="n">
        <v>0</v>
      </c>
      <c r="AT13" s="199" t="n">
        <v>0</v>
      </c>
      <c r="AU13" s="199" t="n">
        <v>0</v>
      </c>
      <c r="AV13" s="199" t="n">
        <v>0</v>
      </c>
      <c r="AW13" s="199" t="n">
        <v>0</v>
      </c>
      <c r="AX13" s="199" t="n">
        <v>0</v>
      </c>
      <c r="AY13" s="199" t="n">
        <v>0</v>
      </c>
      <c r="AZ13" s="199" t="n">
        <v>0</v>
      </c>
      <c r="BA13" s="199" t="n">
        <v>0</v>
      </c>
      <c r="BB13" s="199" t="n">
        <v>0</v>
      </c>
      <c r="BC13" s="199" t="n">
        <v>0</v>
      </c>
      <c r="BD13" s="199" t="n">
        <v>1</v>
      </c>
      <c r="BE13" s="199" t="n">
        <v>12</v>
      </c>
      <c r="BF13" s="199" t="n">
        <v>0</v>
      </c>
      <c r="BG13" s="199" t="n">
        <v>0</v>
      </c>
      <c r="BH13" s="199" t="n">
        <v>0</v>
      </c>
      <c r="BI13" s="199" t="n">
        <v>0</v>
      </c>
    </row>
    <row r="14" customFormat="false" ht="30" hidden="false" customHeight="true" outlineLevel="0" collapsed="false">
      <c r="A14" s="198" t="s">
        <v>141</v>
      </c>
      <c r="B14" s="199" t="n">
        <v>5</v>
      </c>
      <c r="C14" s="199" t="n">
        <v>47</v>
      </c>
      <c r="D14" s="199" t="n">
        <v>0</v>
      </c>
      <c r="E14" s="199" t="n">
        <v>0</v>
      </c>
      <c r="F14" s="199" t="n">
        <v>0</v>
      </c>
      <c r="G14" s="199" t="n">
        <v>0</v>
      </c>
      <c r="H14" s="199" t="n">
        <v>0</v>
      </c>
      <c r="I14" s="199" t="n">
        <v>0</v>
      </c>
      <c r="J14" s="199" t="n">
        <v>0</v>
      </c>
      <c r="K14" s="199" t="n">
        <v>0</v>
      </c>
      <c r="L14" s="199" t="n">
        <v>0</v>
      </c>
      <c r="M14" s="199" t="n">
        <v>0</v>
      </c>
      <c r="N14" s="199" t="n">
        <v>0</v>
      </c>
      <c r="O14" s="199" t="n">
        <v>0</v>
      </c>
      <c r="P14" s="199" t="n">
        <v>0</v>
      </c>
      <c r="Q14" s="199" t="n">
        <v>0</v>
      </c>
      <c r="R14" s="199" t="n">
        <v>0</v>
      </c>
      <c r="S14" s="199" t="n">
        <v>0</v>
      </c>
      <c r="T14" s="199" t="n">
        <v>0</v>
      </c>
      <c r="U14" s="199" t="n">
        <v>0</v>
      </c>
      <c r="V14" s="199" t="n">
        <v>0</v>
      </c>
      <c r="W14" s="199" t="n">
        <v>0</v>
      </c>
      <c r="X14" s="199" t="n">
        <v>0</v>
      </c>
      <c r="Y14" s="199" t="n">
        <v>0</v>
      </c>
      <c r="Z14" s="199" t="n">
        <v>0</v>
      </c>
      <c r="AA14" s="199" t="n">
        <v>0</v>
      </c>
      <c r="AB14" s="199" t="n">
        <v>0</v>
      </c>
      <c r="AC14" s="199" t="n">
        <v>0</v>
      </c>
      <c r="AD14" s="199" t="n">
        <v>0</v>
      </c>
      <c r="AE14" s="199" t="n">
        <v>0</v>
      </c>
      <c r="AF14" s="199" t="n">
        <v>0</v>
      </c>
      <c r="AG14" s="199" t="n">
        <v>0</v>
      </c>
      <c r="AH14" s="199" t="n">
        <v>0</v>
      </c>
      <c r="AI14" s="199" t="n">
        <v>0</v>
      </c>
      <c r="AJ14" s="199" t="n">
        <v>0</v>
      </c>
      <c r="AK14" s="199" t="n">
        <v>0</v>
      </c>
      <c r="AL14" s="199" t="n">
        <v>0</v>
      </c>
      <c r="AM14" s="199" t="n">
        <v>0</v>
      </c>
      <c r="AN14" s="199" t="n">
        <v>0</v>
      </c>
      <c r="AO14" s="199" t="n">
        <v>0</v>
      </c>
      <c r="AP14" s="199" t="n">
        <v>0</v>
      </c>
      <c r="AQ14" s="199" t="n">
        <v>0</v>
      </c>
      <c r="AR14" s="199" t="n">
        <v>0</v>
      </c>
      <c r="AS14" s="199" t="n">
        <v>0</v>
      </c>
      <c r="AT14" s="199" t="n">
        <v>0</v>
      </c>
      <c r="AU14" s="199" t="n">
        <v>0</v>
      </c>
      <c r="AV14" s="199" t="n">
        <v>0</v>
      </c>
      <c r="AW14" s="199" t="n">
        <v>0</v>
      </c>
      <c r="AX14" s="199" t="n">
        <v>0</v>
      </c>
      <c r="AY14" s="199" t="n">
        <v>0</v>
      </c>
      <c r="AZ14" s="199" t="n">
        <v>0</v>
      </c>
      <c r="BA14" s="199" t="n">
        <v>0</v>
      </c>
      <c r="BB14" s="199" t="n">
        <v>0</v>
      </c>
      <c r="BC14" s="199" t="n">
        <v>0</v>
      </c>
      <c r="BD14" s="199" t="n">
        <v>5</v>
      </c>
      <c r="BE14" s="199" t="n">
        <v>47</v>
      </c>
      <c r="BF14" s="199" t="n">
        <v>0</v>
      </c>
      <c r="BG14" s="199" t="n">
        <v>0</v>
      </c>
      <c r="BH14" s="199" t="n">
        <v>0</v>
      </c>
      <c r="BI14" s="199" t="n">
        <v>0</v>
      </c>
    </row>
    <row r="15" customFormat="false" ht="30" hidden="false" customHeight="true" outlineLevel="0" collapsed="false">
      <c r="A15" s="198" t="s">
        <v>280</v>
      </c>
      <c r="B15" s="199" t="n">
        <v>0</v>
      </c>
      <c r="C15" s="199" t="n">
        <v>0</v>
      </c>
      <c r="D15" s="199" t="n">
        <v>0</v>
      </c>
      <c r="E15" s="199" t="n">
        <v>0</v>
      </c>
      <c r="F15" s="199" t="n">
        <v>0</v>
      </c>
      <c r="G15" s="199" t="n">
        <v>0</v>
      </c>
      <c r="H15" s="199" t="n">
        <v>0</v>
      </c>
      <c r="I15" s="199" t="n">
        <v>0</v>
      </c>
      <c r="J15" s="199" t="n">
        <v>0</v>
      </c>
      <c r="K15" s="199" t="n">
        <v>0</v>
      </c>
      <c r="L15" s="199" t="n">
        <v>0</v>
      </c>
      <c r="M15" s="199" t="n">
        <v>0</v>
      </c>
      <c r="N15" s="199" t="n">
        <v>0</v>
      </c>
      <c r="O15" s="199" t="n">
        <v>0</v>
      </c>
      <c r="P15" s="199" t="n">
        <v>0</v>
      </c>
      <c r="Q15" s="199" t="n">
        <v>0</v>
      </c>
      <c r="R15" s="199" t="n">
        <v>0</v>
      </c>
      <c r="S15" s="199" t="n">
        <v>0</v>
      </c>
      <c r="T15" s="199" t="n">
        <v>0</v>
      </c>
      <c r="U15" s="199" t="n">
        <v>0</v>
      </c>
      <c r="V15" s="199" t="n">
        <v>0</v>
      </c>
      <c r="W15" s="199" t="n">
        <v>0</v>
      </c>
      <c r="X15" s="199" t="n">
        <v>0</v>
      </c>
      <c r="Y15" s="199" t="n">
        <v>0</v>
      </c>
      <c r="Z15" s="199" t="n">
        <v>0</v>
      </c>
      <c r="AA15" s="199" t="n">
        <v>0</v>
      </c>
      <c r="AB15" s="199" t="n">
        <v>0</v>
      </c>
      <c r="AC15" s="199" t="n">
        <v>0</v>
      </c>
      <c r="AD15" s="199" t="n">
        <v>0</v>
      </c>
      <c r="AE15" s="199" t="n">
        <v>0</v>
      </c>
      <c r="AF15" s="199" t="n">
        <v>0</v>
      </c>
      <c r="AG15" s="199" t="n">
        <v>0</v>
      </c>
      <c r="AH15" s="199" t="n">
        <v>0</v>
      </c>
      <c r="AI15" s="199" t="n">
        <v>0</v>
      </c>
      <c r="AJ15" s="199" t="n">
        <v>0</v>
      </c>
      <c r="AK15" s="199" t="n">
        <v>0</v>
      </c>
      <c r="AL15" s="199" t="n">
        <v>0</v>
      </c>
      <c r="AM15" s="199" t="n">
        <v>0</v>
      </c>
      <c r="AN15" s="199" t="n">
        <v>0</v>
      </c>
      <c r="AO15" s="199" t="n">
        <v>0</v>
      </c>
      <c r="AP15" s="199" t="n">
        <v>0</v>
      </c>
      <c r="AQ15" s="199" t="n">
        <v>0</v>
      </c>
      <c r="AR15" s="199" t="n">
        <v>0</v>
      </c>
      <c r="AS15" s="199" t="n">
        <v>0</v>
      </c>
      <c r="AT15" s="199" t="n">
        <v>0</v>
      </c>
      <c r="AU15" s="199" t="n">
        <v>0</v>
      </c>
      <c r="AV15" s="199" t="n">
        <v>0</v>
      </c>
      <c r="AW15" s="199" t="n">
        <v>0</v>
      </c>
      <c r="AX15" s="199" t="n">
        <v>0</v>
      </c>
      <c r="AY15" s="199" t="n">
        <v>0</v>
      </c>
      <c r="AZ15" s="199" t="n">
        <v>0</v>
      </c>
      <c r="BA15" s="199" t="n">
        <v>0</v>
      </c>
      <c r="BB15" s="199" t="n">
        <v>0</v>
      </c>
      <c r="BC15" s="199" t="n">
        <v>0</v>
      </c>
      <c r="BD15" s="199" t="n">
        <v>0</v>
      </c>
      <c r="BE15" s="199" t="n">
        <v>0</v>
      </c>
      <c r="BF15" s="199" t="n">
        <v>0</v>
      </c>
      <c r="BG15" s="199" t="n">
        <v>0</v>
      </c>
      <c r="BH15" s="199" t="n">
        <v>0</v>
      </c>
      <c r="BI15" s="199" t="n">
        <v>0</v>
      </c>
    </row>
    <row r="16" customFormat="false" ht="30" hidden="false" customHeight="true" outlineLevel="0" collapsed="false">
      <c r="A16" s="198" t="s">
        <v>143</v>
      </c>
      <c r="B16" s="199" t="n">
        <v>0</v>
      </c>
      <c r="C16" s="199" t="n">
        <v>0</v>
      </c>
      <c r="D16" s="199" t="n">
        <v>0</v>
      </c>
      <c r="E16" s="199" t="n">
        <v>0</v>
      </c>
      <c r="F16" s="199" t="n">
        <v>0</v>
      </c>
      <c r="G16" s="199" t="n">
        <v>0</v>
      </c>
      <c r="H16" s="199" t="n">
        <v>0</v>
      </c>
      <c r="I16" s="199" t="n">
        <v>0</v>
      </c>
      <c r="J16" s="199" t="n">
        <v>0</v>
      </c>
      <c r="K16" s="199" t="n">
        <v>0</v>
      </c>
      <c r="L16" s="199" t="n">
        <v>0</v>
      </c>
      <c r="M16" s="199" t="n">
        <v>0</v>
      </c>
      <c r="N16" s="199" t="n">
        <v>0</v>
      </c>
      <c r="O16" s="199" t="n">
        <v>0</v>
      </c>
      <c r="P16" s="199" t="n">
        <v>0</v>
      </c>
      <c r="Q16" s="199" t="n">
        <v>0</v>
      </c>
      <c r="R16" s="199" t="n">
        <v>0</v>
      </c>
      <c r="S16" s="199" t="n">
        <v>0</v>
      </c>
      <c r="T16" s="199" t="n">
        <v>0</v>
      </c>
      <c r="U16" s="199" t="n">
        <v>0</v>
      </c>
      <c r="V16" s="199" t="n">
        <v>0</v>
      </c>
      <c r="W16" s="199" t="n">
        <v>0</v>
      </c>
      <c r="X16" s="199" t="n">
        <v>0</v>
      </c>
      <c r="Y16" s="199" t="n">
        <v>0</v>
      </c>
      <c r="Z16" s="199" t="n">
        <v>0</v>
      </c>
      <c r="AA16" s="199" t="n">
        <v>0</v>
      </c>
      <c r="AB16" s="199" t="n">
        <v>0</v>
      </c>
      <c r="AC16" s="199" t="n">
        <v>0</v>
      </c>
      <c r="AD16" s="199" t="n">
        <v>0</v>
      </c>
      <c r="AE16" s="199" t="n">
        <v>0</v>
      </c>
      <c r="AF16" s="199" t="n">
        <v>0</v>
      </c>
      <c r="AG16" s="199" t="n">
        <v>0</v>
      </c>
      <c r="AH16" s="199" t="n">
        <v>0</v>
      </c>
      <c r="AI16" s="199" t="n">
        <v>0</v>
      </c>
      <c r="AJ16" s="199" t="n">
        <v>0</v>
      </c>
      <c r="AK16" s="199" t="n">
        <v>0</v>
      </c>
      <c r="AL16" s="199" t="n">
        <v>0</v>
      </c>
      <c r="AM16" s="199" t="n">
        <v>0</v>
      </c>
      <c r="AN16" s="199" t="n">
        <v>0</v>
      </c>
      <c r="AO16" s="199" t="n">
        <v>0</v>
      </c>
      <c r="AP16" s="199" t="n">
        <v>0</v>
      </c>
      <c r="AQ16" s="199" t="n">
        <v>0</v>
      </c>
      <c r="AR16" s="199" t="n">
        <v>0</v>
      </c>
      <c r="AS16" s="199" t="n">
        <v>0</v>
      </c>
      <c r="AT16" s="199" t="n">
        <v>0</v>
      </c>
      <c r="AU16" s="199" t="n">
        <v>0</v>
      </c>
      <c r="AV16" s="199" t="n">
        <v>0</v>
      </c>
      <c r="AW16" s="199" t="n">
        <v>0</v>
      </c>
      <c r="AX16" s="199" t="n">
        <v>0</v>
      </c>
      <c r="AY16" s="199" t="n">
        <v>0</v>
      </c>
      <c r="AZ16" s="199" t="n">
        <v>0</v>
      </c>
      <c r="BA16" s="199" t="n">
        <v>0</v>
      </c>
      <c r="BB16" s="199" t="n">
        <v>0</v>
      </c>
      <c r="BC16" s="199" t="n">
        <v>0</v>
      </c>
      <c r="BD16" s="199" t="n">
        <v>0</v>
      </c>
      <c r="BE16" s="199" t="n">
        <v>0</v>
      </c>
      <c r="BF16" s="199" t="n">
        <v>0</v>
      </c>
      <c r="BG16" s="199" t="n">
        <v>0</v>
      </c>
      <c r="BH16" s="199" t="n">
        <v>0</v>
      </c>
      <c r="BI16" s="199" t="n">
        <v>0</v>
      </c>
    </row>
    <row r="17" customFormat="false" ht="30" hidden="false" customHeight="true" outlineLevel="0" collapsed="false">
      <c r="A17" s="198" t="s">
        <v>144</v>
      </c>
      <c r="B17" s="199" t="n">
        <v>0</v>
      </c>
      <c r="C17" s="199" t="n">
        <v>0</v>
      </c>
      <c r="D17" s="199" t="n">
        <v>0</v>
      </c>
      <c r="E17" s="199" t="n">
        <v>0</v>
      </c>
      <c r="F17" s="199" t="n">
        <v>0</v>
      </c>
      <c r="G17" s="199" t="n">
        <v>0</v>
      </c>
      <c r="H17" s="199" t="n">
        <v>0</v>
      </c>
      <c r="I17" s="199" t="n">
        <v>0</v>
      </c>
      <c r="J17" s="199" t="n">
        <v>0</v>
      </c>
      <c r="K17" s="199" t="n">
        <v>0</v>
      </c>
      <c r="L17" s="199" t="n">
        <v>0</v>
      </c>
      <c r="M17" s="199" t="n">
        <v>0</v>
      </c>
      <c r="N17" s="199" t="n">
        <v>0</v>
      </c>
      <c r="O17" s="199" t="n">
        <v>0</v>
      </c>
      <c r="P17" s="199" t="n">
        <v>0</v>
      </c>
      <c r="Q17" s="199" t="n">
        <v>0</v>
      </c>
      <c r="R17" s="199" t="n">
        <v>0</v>
      </c>
      <c r="S17" s="199" t="n">
        <v>0</v>
      </c>
      <c r="T17" s="199" t="n">
        <v>0</v>
      </c>
      <c r="U17" s="199" t="n">
        <v>0</v>
      </c>
      <c r="V17" s="199" t="n">
        <v>0</v>
      </c>
      <c r="W17" s="199" t="n">
        <v>0</v>
      </c>
      <c r="X17" s="199" t="n">
        <v>0</v>
      </c>
      <c r="Y17" s="199" t="n">
        <v>0</v>
      </c>
      <c r="Z17" s="199" t="n">
        <v>0</v>
      </c>
      <c r="AA17" s="199" t="n">
        <v>0</v>
      </c>
      <c r="AB17" s="199" t="n">
        <v>0</v>
      </c>
      <c r="AC17" s="199" t="n">
        <v>0</v>
      </c>
      <c r="AD17" s="199" t="n">
        <v>0</v>
      </c>
      <c r="AE17" s="199" t="n">
        <v>0</v>
      </c>
      <c r="AF17" s="199" t="n">
        <v>0</v>
      </c>
      <c r="AG17" s="199" t="n">
        <v>0</v>
      </c>
      <c r="AH17" s="199" t="n">
        <v>0</v>
      </c>
      <c r="AI17" s="199" t="n">
        <v>0</v>
      </c>
      <c r="AJ17" s="199" t="n">
        <v>0</v>
      </c>
      <c r="AK17" s="199" t="n">
        <v>0</v>
      </c>
      <c r="AL17" s="199" t="n">
        <v>0</v>
      </c>
      <c r="AM17" s="199" t="n">
        <v>0</v>
      </c>
      <c r="AN17" s="199" t="n">
        <v>0</v>
      </c>
      <c r="AO17" s="199" t="n">
        <v>0</v>
      </c>
      <c r="AP17" s="199" t="n">
        <v>0</v>
      </c>
      <c r="AQ17" s="199" t="n">
        <v>0</v>
      </c>
      <c r="AR17" s="199" t="n">
        <v>0</v>
      </c>
      <c r="AS17" s="199" t="n">
        <v>0</v>
      </c>
      <c r="AT17" s="199" t="n">
        <v>0</v>
      </c>
      <c r="AU17" s="199" t="n">
        <v>0</v>
      </c>
      <c r="AV17" s="199" t="n">
        <v>0</v>
      </c>
      <c r="AW17" s="199" t="n">
        <v>0</v>
      </c>
      <c r="AX17" s="199" t="n">
        <v>0</v>
      </c>
      <c r="AY17" s="199" t="n">
        <v>0</v>
      </c>
      <c r="AZ17" s="199" t="n">
        <v>0</v>
      </c>
      <c r="BA17" s="199" t="n">
        <v>0</v>
      </c>
      <c r="BB17" s="199" t="n">
        <v>0</v>
      </c>
      <c r="BC17" s="199" t="n">
        <v>0</v>
      </c>
      <c r="BD17" s="199" t="n">
        <v>0</v>
      </c>
      <c r="BE17" s="199" t="n">
        <v>0</v>
      </c>
      <c r="BF17" s="199" t="n">
        <v>0</v>
      </c>
      <c r="BG17" s="199" t="n">
        <v>0</v>
      </c>
      <c r="BH17" s="199" t="n">
        <v>0</v>
      </c>
      <c r="BI17" s="199" t="n">
        <v>0</v>
      </c>
    </row>
    <row r="18" customFormat="false" ht="30" hidden="false" customHeight="true" outlineLevel="0" collapsed="false">
      <c r="A18" s="198" t="s">
        <v>145</v>
      </c>
      <c r="B18" s="199" t="n">
        <v>0</v>
      </c>
      <c r="C18" s="199" t="n">
        <v>0</v>
      </c>
      <c r="D18" s="199" t="n">
        <v>0</v>
      </c>
      <c r="E18" s="199" t="n">
        <v>0</v>
      </c>
      <c r="F18" s="199" t="n">
        <v>0</v>
      </c>
      <c r="G18" s="199" t="n">
        <v>0</v>
      </c>
      <c r="H18" s="199" t="n">
        <v>0</v>
      </c>
      <c r="I18" s="199" t="n">
        <v>0</v>
      </c>
      <c r="J18" s="199" t="n">
        <v>0</v>
      </c>
      <c r="K18" s="199" t="n">
        <v>0</v>
      </c>
      <c r="L18" s="199" t="n">
        <v>0</v>
      </c>
      <c r="M18" s="199" t="n">
        <v>0</v>
      </c>
      <c r="N18" s="199" t="n">
        <v>0</v>
      </c>
      <c r="O18" s="199" t="n">
        <v>0</v>
      </c>
      <c r="P18" s="199" t="n">
        <v>0</v>
      </c>
      <c r="Q18" s="199" t="n">
        <v>0</v>
      </c>
      <c r="R18" s="199" t="n">
        <v>0</v>
      </c>
      <c r="S18" s="199" t="n">
        <v>0</v>
      </c>
      <c r="T18" s="199" t="n">
        <v>0</v>
      </c>
      <c r="U18" s="199" t="n">
        <v>0</v>
      </c>
      <c r="V18" s="199" t="n">
        <v>0</v>
      </c>
      <c r="W18" s="199" t="n">
        <v>0</v>
      </c>
      <c r="X18" s="199" t="n">
        <v>0</v>
      </c>
      <c r="Y18" s="199" t="n">
        <v>0</v>
      </c>
      <c r="Z18" s="199" t="n">
        <v>0</v>
      </c>
      <c r="AA18" s="199" t="n">
        <v>0</v>
      </c>
      <c r="AB18" s="199" t="n">
        <v>0</v>
      </c>
      <c r="AC18" s="199" t="n">
        <v>0</v>
      </c>
      <c r="AD18" s="199" t="n">
        <v>0</v>
      </c>
      <c r="AE18" s="199" t="n">
        <v>0</v>
      </c>
      <c r="AF18" s="199" t="n">
        <v>0</v>
      </c>
      <c r="AG18" s="199" t="n">
        <v>0</v>
      </c>
      <c r="AH18" s="199" t="n">
        <v>0</v>
      </c>
      <c r="AI18" s="199" t="n">
        <v>0</v>
      </c>
      <c r="AJ18" s="199" t="n">
        <v>0</v>
      </c>
      <c r="AK18" s="199" t="n">
        <v>0</v>
      </c>
      <c r="AL18" s="199" t="n">
        <v>0</v>
      </c>
      <c r="AM18" s="199" t="n">
        <v>0</v>
      </c>
      <c r="AN18" s="199" t="n">
        <v>0</v>
      </c>
      <c r="AO18" s="199" t="n">
        <v>0</v>
      </c>
      <c r="AP18" s="199" t="n">
        <v>0</v>
      </c>
      <c r="AQ18" s="199" t="n">
        <v>0</v>
      </c>
      <c r="AR18" s="199" t="n">
        <v>0</v>
      </c>
      <c r="AS18" s="199" t="n">
        <v>0</v>
      </c>
      <c r="AT18" s="199" t="n">
        <v>0</v>
      </c>
      <c r="AU18" s="199" t="n">
        <v>0</v>
      </c>
      <c r="AV18" s="199" t="n">
        <v>0</v>
      </c>
      <c r="AW18" s="199" t="n">
        <v>0</v>
      </c>
      <c r="AX18" s="199" t="n">
        <v>0</v>
      </c>
      <c r="AY18" s="199" t="n">
        <v>0</v>
      </c>
      <c r="AZ18" s="199" t="n">
        <v>0</v>
      </c>
      <c r="BA18" s="199" t="n">
        <v>0</v>
      </c>
      <c r="BB18" s="199" t="n">
        <v>0</v>
      </c>
      <c r="BC18" s="199" t="n">
        <v>0</v>
      </c>
      <c r="BD18" s="199" t="n">
        <v>0</v>
      </c>
      <c r="BE18" s="199" t="n">
        <v>0</v>
      </c>
      <c r="BF18" s="199" t="n">
        <v>0</v>
      </c>
      <c r="BG18" s="199" t="n">
        <v>0</v>
      </c>
      <c r="BH18" s="199" t="n">
        <v>0</v>
      </c>
      <c r="BI18" s="199" t="n">
        <v>0</v>
      </c>
    </row>
    <row r="19" customFormat="false" ht="30" hidden="false" customHeight="true" outlineLevel="0" collapsed="false">
      <c r="A19" s="198" t="s">
        <v>146</v>
      </c>
      <c r="B19" s="199" t="n">
        <v>2</v>
      </c>
      <c r="C19" s="199" t="n">
        <v>67</v>
      </c>
      <c r="D19" s="199" t="n">
        <v>0</v>
      </c>
      <c r="E19" s="199" t="n">
        <v>0</v>
      </c>
      <c r="F19" s="199" t="n">
        <v>0</v>
      </c>
      <c r="G19" s="199" t="n">
        <v>0</v>
      </c>
      <c r="H19" s="199" t="n">
        <v>0</v>
      </c>
      <c r="I19" s="199" t="n">
        <v>0</v>
      </c>
      <c r="J19" s="199" t="n">
        <v>0</v>
      </c>
      <c r="K19" s="199" t="n">
        <v>0</v>
      </c>
      <c r="L19" s="199" t="n">
        <v>0</v>
      </c>
      <c r="M19" s="199" t="n">
        <v>0</v>
      </c>
      <c r="N19" s="199" t="n">
        <v>0</v>
      </c>
      <c r="O19" s="199" t="n">
        <v>0</v>
      </c>
      <c r="P19" s="199" t="n">
        <v>0</v>
      </c>
      <c r="Q19" s="199" t="n">
        <v>0</v>
      </c>
      <c r="R19" s="199" t="n">
        <v>0</v>
      </c>
      <c r="S19" s="199" t="n">
        <v>0</v>
      </c>
      <c r="T19" s="199" t="n">
        <v>0</v>
      </c>
      <c r="U19" s="199" t="n">
        <v>0</v>
      </c>
      <c r="V19" s="199" t="n">
        <v>0</v>
      </c>
      <c r="W19" s="199" t="n">
        <v>0</v>
      </c>
      <c r="X19" s="199" t="n">
        <v>0</v>
      </c>
      <c r="Y19" s="199" t="n">
        <v>0</v>
      </c>
      <c r="Z19" s="199" t="n">
        <v>0</v>
      </c>
      <c r="AA19" s="199" t="n">
        <v>0</v>
      </c>
      <c r="AB19" s="199" t="n">
        <v>0</v>
      </c>
      <c r="AC19" s="199" t="n">
        <v>0</v>
      </c>
      <c r="AD19" s="199" t="n">
        <v>0</v>
      </c>
      <c r="AE19" s="199" t="n">
        <v>0</v>
      </c>
      <c r="AF19" s="199" t="n">
        <v>0</v>
      </c>
      <c r="AG19" s="199" t="n">
        <v>0</v>
      </c>
      <c r="AH19" s="199" t="n">
        <v>0</v>
      </c>
      <c r="AI19" s="199" t="n">
        <v>0</v>
      </c>
      <c r="AJ19" s="199" t="n">
        <v>0</v>
      </c>
      <c r="AK19" s="199" t="n">
        <v>0</v>
      </c>
      <c r="AL19" s="199" t="n">
        <v>0</v>
      </c>
      <c r="AM19" s="199" t="n">
        <v>0</v>
      </c>
      <c r="AN19" s="199" t="n">
        <v>0</v>
      </c>
      <c r="AO19" s="199" t="n">
        <v>0</v>
      </c>
      <c r="AP19" s="199" t="n">
        <v>0</v>
      </c>
      <c r="AQ19" s="199" t="n">
        <v>0</v>
      </c>
      <c r="AR19" s="199" t="n">
        <v>0</v>
      </c>
      <c r="AS19" s="199" t="n">
        <v>0</v>
      </c>
      <c r="AT19" s="199" t="n">
        <v>0</v>
      </c>
      <c r="AU19" s="199" t="n">
        <v>0</v>
      </c>
      <c r="AV19" s="199" t="n">
        <v>0</v>
      </c>
      <c r="AW19" s="199" t="n">
        <v>0</v>
      </c>
      <c r="AX19" s="199" t="n">
        <v>0</v>
      </c>
      <c r="AY19" s="199" t="n">
        <v>0</v>
      </c>
      <c r="AZ19" s="199" t="n">
        <v>0</v>
      </c>
      <c r="BA19" s="199" t="n">
        <v>0</v>
      </c>
      <c r="BB19" s="199" t="n">
        <v>0</v>
      </c>
      <c r="BC19" s="199" t="n">
        <v>0</v>
      </c>
      <c r="BD19" s="199" t="n">
        <v>2</v>
      </c>
      <c r="BE19" s="199" t="n">
        <v>67</v>
      </c>
      <c r="BF19" s="199" t="n">
        <v>0</v>
      </c>
      <c r="BG19" s="199" t="n">
        <v>0</v>
      </c>
      <c r="BH19" s="199" t="n">
        <v>0</v>
      </c>
      <c r="BI19" s="199" t="n">
        <v>0</v>
      </c>
    </row>
    <row r="20" customFormat="false" ht="30" hidden="false" customHeight="true" outlineLevel="0" collapsed="false">
      <c r="A20" s="198" t="s">
        <v>281</v>
      </c>
      <c r="B20" s="199" t="n">
        <v>1</v>
      </c>
      <c r="C20" s="199" t="n">
        <v>5</v>
      </c>
      <c r="D20" s="199" t="n">
        <v>0</v>
      </c>
      <c r="E20" s="199" t="n">
        <v>0</v>
      </c>
      <c r="F20" s="199" t="n">
        <v>0</v>
      </c>
      <c r="G20" s="199" t="n">
        <v>0</v>
      </c>
      <c r="H20" s="199" t="n">
        <v>0</v>
      </c>
      <c r="I20" s="199" t="n">
        <v>0</v>
      </c>
      <c r="J20" s="199" t="n">
        <v>0</v>
      </c>
      <c r="K20" s="199" t="n">
        <v>0</v>
      </c>
      <c r="L20" s="199" t="n">
        <v>0</v>
      </c>
      <c r="M20" s="199" t="n">
        <v>0</v>
      </c>
      <c r="N20" s="199" t="n">
        <v>0</v>
      </c>
      <c r="O20" s="199" t="n">
        <v>0</v>
      </c>
      <c r="P20" s="199" t="n">
        <v>0</v>
      </c>
      <c r="Q20" s="199" t="n">
        <v>0</v>
      </c>
      <c r="R20" s="199" t="n">
        <v>0</v>
      </c>
      <c r="S20" s="199" t="n">
        <v>0</v>
      </c>
      <c r="T20" s="199" t="n">
        <v>0</v>
      </c>
      <c r="U20" s="199" t="n">
        <v>0</v>
      </c>
      <c r="V20" s="199" t="n">
        <v>0</v>
      </c>
      <c r="W20" s="199" t="n">
        <v>0</v>
      </c>
      <c r="X20" s="199" t="n">
        <v>0</v>
      </c>
      <c r="Y20" s="199" t="n">
        <v>0</v>
      </c>
      <c r="Z20" s="199" t="n">
        <v>0</v>
      </c>
      <c r="AA20" s="199" t="n">
        <v>0</v>
      </c>
      <c r="AB20" s="199" t="n">
        <v>0</v>
      </c>
      <c r="AC20" s="199" t="n">
        <v>0</v>
      </c>
      <c r="AD20" s="199" t="n">
        <v>0</v>
      </c>
      <c r="AE20" s="199" t="n">
        <v>0</v>
      </c>
      <c r="AF20" s="199" t="n">
        <v>0</v>
      </c>
      <c r="AG20" s="199" t="n">
        <v>0</v>
      </c>
      <c r="AH20" s="199" t="n">
        <v>0</v>
      </c>
      <c r="AI20" s="199" t="n">
        <v>0</v>
      </c>
      <c r="AJ20" s="199" t="n">
        <v>0</v>
      </c>
      <c r="AK20" s="199" t="n">
        <v>0</v>
      </c>
      <c r="AL20" s="199" t="n">
        <v>0</v>
      </c>
      <c r="AM20" s="199" t="n">
        <v>0</v>
      </c>
      <c r="AN20" s="199" t="n">
        <v>0</v>
      </c>
      <c r="AO20" s="199" t="n">
        <v>0</v>
      </c>
      <c r="AP20" s="199" t="n">
        <v>0</v>
      </c>
      <c r="AQ20" s="199" t="n">
        <v>0</v>
      </c>
      <c r="AR20" s="199" t="n">
        <v>0</v>
      </c>
      <c r="AS20" s="199" t="n">
        <v>0</v>
      </c>
      <c r="AT20" s="199" t="n">
        <v>0</v>
      </c>
      <c r="AU20" s="199" t="n">
        <v>0</v>
      </c>
      <c r="AV20" s="199" t="n">
        <v>0</v>
      </c>
      <c r="AW20" s="199" t="n">
        <v>0</v>
      </c>
      <c r="AX20" s="199" t="n">
        <v>0</v>
      </c>
      <c r="AY20" s="199" t="n">
        <v>0</v>
      </c>
      <c r="AZ20" s="199" t="n">
        <v>0</v>
      </c>
      <c r="BA20" s="199" t="n">
        <v>0</v>
      </c>
      <c r="BB20" s="199" t="n">
        <v>0</v>
      </c>
      <c r="BC20" s="199" t="n">
        <v>0</v>
      </c>
      <c r="BD20" s="199" t="n">
        <v>1</v>
      </c>
      <c r="BE20" s="199" t="n">
        <v>5</v>
      </c>
      <c r="BF20" s="199" t="n">
        <v>0</v>
      </c>
      <c r="BG20" s="199" t="n">
        <v>0</v>
      </c>
      <c r="BH20" s="199" t="n">
        <v>0</v>
      </c>
      <c r="BI20" s="199" t="n">
        <v>0</v>
      </c>
    </row>
    <row r="21" customFormat="false" ht="30" hidden="false" customHeight="true" outlineLevel="0" collapsed="false">
      <c r="A21" s="198" t="s">
        <v>148</v>
      </c>
      <c r="B21" s="199" t="n">
        <v>1</v>
      </c>
      <c r="C21" s="199" t="n">
        <v>23</v>
      </c>
      <c r="D21" s="199" t="n">
        <v>0</v>
      </c>
      <c r="E21" s="199" t="n">
        <v>0</v>
      </c>
      <c r="F21" s="199" t="n">
        <v>0</v>
      </c>
      <c r="G21" s="199" t="n">
        <v>0</v>
      </c>
      <c r="H21" s="199" t="n">
        <v>0</v>
      </c>
      <c r="I21" s="199" t="n">
        <v>0</v>
      </c>
      <c r="J21" s="199" t="n">
        <v>0</v>
      </c>
      <c r="K21" s="199" t="n">
        <v>0</v>
      </c>
      <c r="L21" s="199" t="n">
        <v>0</v>
      </c>
      <c r="M21" s="199" t="n">
        <v>0</v>
      </c>
      <c r="N21" s="199" t="n">
        <v>0</v>
      </c>
      <c r="O21" s="199" t="n">
        <v>0</v>
      </c>
      <c r="P21" s="199" t="n">
        <v>0</v>
      </c>
      <c r="Q21" s="199" t="n">
        <v>0</v>
      </c>
      <c r="R21" s="199" t="n">
        <v>0</v>
      </c>
      <c r="S21" s="199" t="n">
        <v>0</v>
      </c>
      <c r="T21" s="199" t="n">
        <v>0</v>
      </c>
      <c r="U21" s="199" t="n">
        <v>0</v>
      </c>
      <c r="V21" s="199" t="n">
        <v>0</v>
      </c>
      <c r="W21" s="199" t="n">
        <v>0</v>
      </c>
      <c r="X21" s="199" t="n">
        <v>0</v>
      </c>
      <c r="Y21" s="199" t="n">
        <v>0</v>
      </c>
      <c r="Z21" s="199" t="n">
        <v>0</v>
      </c>
      <c r="AA21" s="199" t="n">
        <v>0</v>
      </c>
      <c r="AB21" s="199" t="n">
        <v>0</v>
      </c>
      <c r="AC21" s="199" t="n">
        <v>0</v>
      </c>
      <c r="AD21" s="199" t="n">
        <v>0</v>
      </c>
      <c r="AE21" s="199" t="n">
        <v>0</v>
      </c>
      <c r="AF21" s="199" t="n">
        <v>0</v>
      </c>
      <c r="AG21" s="199" t="n">
        <v>0</v>
      </c>
      <c r="AH21" s="199" t="n">
        <v>0</v>
      </c>
      <c r="AI21" s="199" t="n">
        <v>0</v>
      </c>
      <c r="AJ21" s="199" t="n">
        <v>0</v>
      </c>
      <c r="AK21" s="199" t="n">
        <v>0</v>
      </c>
      <c r="AL21" s="199" t="n">
        <v>0</v>
      </c>
      <c r="AM21" s="199" t="n">
        <v>0</v>
      </c>
      <c r="AN21" s="199" t="n">
        <v>0</v>
      </c>
      <c r="AO21" s="199" t="n">
        <v>0</v>
      </c>
      <c r="AP21" s="199" t="n">
        <v>0</v>
      </c>
      <c r="AQ21" s="199" t="n">
        <v>0</v>
      </c>
      <c r="AR21" s="199" t="n">
        <v>0</v>
      </c>
      <c r="AS21" s="199" t="n">
        <v>0</v>
      </c>
      <c r="AT21" s="199" t="n">
        <v>0</v>
      </c>
      <c r="AU21" s="199" t="n">
        <v>0</v>
      </c>
      <c r="AV21" s="199" t="n">
        <v>0</v>
      </c>
      <c r="AW21" s="199" t="n">
        <v>0</v>
      </c>
      <c r="AX21" s="199" t="n">
        <v>0</v>
      </c>
      <c r="AY21" s="199" t="n">
        <v>0</v>
      </c>
      <c r="AZ21" s="199" t="n">
        <v>0</v>
      </c>
      <c r="BA21" s="199" t="n">
        <v>0</v>
      </c>
      <c r="BB21" s="199" t="n">
        <v>0</v>
      </c>
      <c r="BC21" s="199" t="n">
        <v>0</v>
      </c>
      <c r="BD21" s="199" t="n">
        <v>1</v>
      </c>
      <c r="BE21" s="199" t="n">
        <v>23</v>
      </c>
      <c r="BF21" s="199" t="n">
        <v>0</v>
      </c>
      <c r="BG21" s="199" t="n">
        <v>0</v>
      </c>
      <c r="BH21" s="199" t="n">
        <v>0</v>
      </c>
      <c r="BI21" s="199" t="n">
        <v>0</v>
      </c>
    </row>
    <row r="22" customFormat="false" ht="30" hidden="false" customHeight="true" outlineLevel="0" collapsed="false">
      <c r="A22" s="198" t="s">
        <v>149</v>
      </c>
      <c r="B22" s="199" t="n">
        <v>1</v>
      </c>
      <c r="C22" s="199" t="n">
        <v>4</v>
      </c>
      <c r="D22" s="199" t="n">
        <v>0</v>
      </c>
      <c r="E22" s="199" t="n">
        <v>0</v>
      </c>
      <c r="F22" s="199" t="n">
        <v>0</v>
      </c>
      <c r="G22" s="199" t="n">
        <v>0</v>
      </c>
      <c r="H22" s="199" t="n">
        <v>0</v>
      </c>
      <c r="I22" s="199" t="n">
        <v>0</v>
      </c>
      <c r="J22" s="199" t="n">
        <v>0</v>
      </c>
      <c r="K22" s="199" t="n">
        <v>0</v>
      </c>
      <c r="L22" s="199" t="n">
        <v>0</v>
      </c>
      <c r="M22" s="199" t="n">
        <v>0</v>
      </c>
      <c r="N22" s="199" t="n">
        <v>0</v>
      </c>
      <c r="O22" s="199" t="n">
        <v>0</v>
      </c>
      <c r="P22" s="199" t="n">
        <v>0</v>
      </c>
      <c r="Q22" s="199" t="n">
        <v>0</v>
      </c>
      <c r="R22" s="199" t="n">
        <v>0</v>
      </c>
      <c r="S22" s="199" t="n">
        <v>0</v>
      </c>
      <c r="T22" s="199" t="n">
        <v>0</v>
      </c>
      <c r="U22" s="199" t="n">
        <v>0</v>
      </c>
      <c r="V22" s="199" t="n">
        <v>0</v>
      </c>
      <c r="W22" s="199" t="n">
        <v>0</v>
      </c>
      <c r="X22" s="199" t="n">
        <v>0</v>
      </c>
      <c r="Y22" s="199" t="n">
        <v>0</v>
      </c>
      <c r="Z22" s="199" t="n">
        <v>0</v>
      </c>
      <c r="AA22" s="199" t="n">
        <v>0</v>
      </c>
      <c r="AB22" s="199" t="n">
        <v>0</v>
      </c>
      <c r="AC22" s="199" t="n">
        <v>0</v>
      </c>
      <c r="AD22" s="199" t="n">
        <v>0</v>
      </c>
      <c r="AE22" s="199" t="n">
        <v>0</v>
      </c>
      <c r="AF22" s="199" t="n">
        <v>0</v>
      </c>
      <c r="AG22" s="199" t="n">
        <v>0</v>
      </c>
      <c r="AH22" s="199" t="n">
        <v>0</v>
      </c>
      <c r="AI22" s="199" t="n">
        <v>0</v>
      </c>
      <c r="AJ22" s="199" t="n">
        <v>0</v>
      </c>
      <c r="AK22" s="199" t="n">
        <v>0</v>
      </c>
      <c r="AL22" s="199" t="n">
        <v>0</v>
      </c>
      <c r="AM22" s="199" t="n">
        <v>0</v>
      </c>
      <c r="AN22" s="199" t="n">
        <v>0</v>
      </c>
      <c r="AO22" s="199" t="n">
        <v>0</v>
      </c>
      <c r="AP22" s="199" t="n">
        <v>0</v>
      </c>
      <c r="AQ22" s="199" t="n">
        <v>0</v>
      </c>
      <c r="AR22" s="199" t="n">
        <v>0</v>
      </c>
      <c r="AS22" s="199" t="n">
        <v>0</v>
      </c>
      <c r="AT22" s="199" t="n">
        <v>0</v>
      </c>
      <c r="AU22" s="199" t="n">
        <v>0</v>
      </c>
      <c r="AV22" s="199" t="n">
        <v>0</v>
      </c>
      <c r="AW22" s="199" t="n">
        <v>0</v>
      </c>
      <c r="AX22" s="199" t="n">
        <v>0</v>
      </c>
      <c r="AY22" s="199" t="n">
        <v>0</v>
      </c>
      <c r="AZ22" s="199" t="n">
        <v>0</v>
      </c>
      <c r="BA22" s="199" t="n">
        <v>0</v>
      </c>
      <c r="BB22" s="199" t="n">
        <v>0</v>
      </c>
      <c r="BC22" s="199" t="n">
        <v>0</v>
      </c>
      <c r="BD22" s="199" t="n">
        <v>1</v>
      </c>
      <c r="BE22" s="199" t="n">
        <v>4</v>
      </c>
      <c r="BF22" s="199" t="n">
        <v>0</v>
      </c>
      <c r="BG22" s="199" t="n">
        <v>0</v>
      </c>
      <c r="BH22" s="199" t="n">
        <v>0</v>
      </c>
      <c r="BI22" s="199" t="n">
        <v>0</v>
      </c>
    </row>
    <row r="23" customFormat="false" ht="30" hidden="false" customHeight="true" outlineLevel="0" collapsed="false">
      <c r="A23" s="198" t="s">
        <v>150</v>
      </c>
      <c r="B23" s="199" t="n">
        <v>1</v>
      </c>
      <c r="C23" s="199" t="n">
        <v>10</v>
      </c>
      <c r="D23" s="199" t="n">
        <v>0</v>
      </c>
      <c r="E23" s="199" t="n">
        <v>0</v>
      </c>
      <c r="F23" s="199" t="n">
        <v>0</v>
      </c>
      <c r="G23" s="199" t="n">
        <v>0</v>
      </c>
      <c r="H23" s="199" t="n">
        <v>0</v>
      </c>
      <c r="I23" s="199" t="n">
        <v>0</v>
      </c>
      <c r="J23" s="199" t="n">
        <v>0</v>
      </c>
      <c r="K23" s="199" t="n">
        <v>0</v>
      </c>
      <c r="L23" s="199" t="n">
        <v>0</v>
      </c>
      <c r="M23" s="199" t="n">
        <v>0</v>
      </c>
      <c r="N23" s="199" t="n">
        <v>0</v>
      </c>
      <c r="O23" s="199" t="n">
        <v>0</v>
      </c>
      <c r="P23" s="199" t="n">
        <v>0</v>
      </c>
      <c r="Q23" s="199" t="n">
        <v>0</v>
      </c>
      <c r="R23" s="199" t="n">
        <v>0</v>
      </c>
      <c r="S23" s="199" t="n">
        <v>0</v>
      </c>
      <c r="T23" s="199" t="n">
        <v>0</v>
      </c>
      <c r="U23" s="199" t="n">
        <v>0</v>
      </c>
      <c r="V23" s="199" t="n">
        <v>0</v>
      </c>
      <c r="W23" s="199" t="n">
        <v>0</v>
      </c>
      <c r="X23" s="199" t="n">
        <v>0</v>
      </c>
      <c r="Y23" s="199" t="n">
        <v>0</v>
      </c>
      <c r="Z23" s="199" t="n">
        <v>0</v>
      </c>
      <c r="AA23" s="199" t="n">
        <v>0</v>
      </c>
      <c r="AB23" s="199" t="n">
        <v>0</v>
      </c>
      <c r="AC23" s="199" t="n">
        <v>0</v>
      </c>
      <c r="AD23" s="199" t="n">
        <v>0</v>
      </c>
      <c r="AE23" s="199" t="n">
        <v>0</v>
      </c>
      <c r="AF23" s="199" t="n">
        <v>0</v>
      </c>
      <c r="AG23" s="199" t="n">
        <v>0</v>
      </c>
      <c r="AH23" s="199" t="n">
        <v>0</v>
      </c>
      <c r="AI23" s="199" t="n">
        <v>0</v>
      </c>
      <c r="AJ23" s="199" t="n">
        <v>0</v>
      </c>
      <c r="AK23" s="199" t="n">
        <v>0</v>
      </c>
      <c r="AL23" s="199" t="n">
        <v>0</v>
      </c>
      <c r="AM23" s="199" t="n">
        <v>0</v>
      </c>
      <c r="AN23" s="199" t="n">
        <v>0</v>
      </c>
      <c r="AO23" s="199" t="n">
        <v>0</v>
      </c>
      <c r="AP23" s="199" t="n">
        <v>0</v>
      </c>
      <c r="AQ23" s="199" t="n">
        <v>0</v>
      </c>
      <c r="AR23" s="199" t="n">
        <v>0</v>
      </c>
      <c r="AS23" s="199" t="n">
        <v>0</v>
      </c>
      <c r="AT23" s="199" t="n">
        <v>0</v>
      </c>
      <c r="AU23" s="199" t="n">
        <v>0</v>
      </c>
      <c r="AV23" s="199" t="n">
        <v>0</v>
      </c>
      <c r="AW23" s="199" t="n">
        <v>0</v>
      </c>
      <c r="AX23" s="199" t="n">
        <v>0</v>
      </c>
      <c r="AY23" s="199" t="n">
        <v>0</v>
      </c>
      <c r="AZ23" s="199" t="n">
        <v>0</v>
      </c>
      <c r="BA23" s="199" t="n">
        <v>0</v>
      </c>
      <c r="BB23" s="199" t="n">
        <v>0</v>
      </c>
      <c r="BC23" s="199" t="n">
        <v>0</v>
      </c>
      <c r="BD23" s="199" t="n">
        <v>1</v>
      </c>
      <c r="BE23" s="199" t="n">
        <v>10</v>
      </c>
      <c r="BF23" s="199" t="n">
        <v>0</v>
      </c>
      <c r="BG23" s="199" t="n">
        <v>0</v>
      </c>
      <c r="BH23" s="199" t="n">
        <v>0</v>
      </c>
      <c r="BI23" s="199" t="n">
        <v>0</v>
      </c>
    </row>
    <row r="24" customFormat="false" ht="30" hidden="false" customHeight="true" outlineLevel="0" collapsed="false">
      <c r="A24" s="198" t="s">
        <v>151</v>
      </c>
      <c r="B24" s="199" t="n">
        <v>2</v>
      </c>
      <c r="C24" s="199" t="n">
        <v>20</v>
      </c>
      <c r="D24" s="199" t="n">
        <v>0</v>
      </c>
      <c r="E24" s="199" t="n">
        <v>1</v>
      </c>
      <c r="F24" s="199" t="n">
        <v>1</v>
      </c>
      <c r="G24" s="199" t="n">
        <v>0</v>
      </c>
      <c r="H24" s="199" t="n">
        <v>0</v>
      </c>
      <c r="I24" s="199" t="n">
        <v>0</v>
      </c>
      <c r="J24" s="199" t="n">
        <v>0</v>
      </c>
      <c r="K24" s="199" t="n">
        <v>0</v>
      </c>
      <c r="L24" s="199" t="n">
        <v>0</v>
      </c>
      <c r="M24" s="199" t="n">
        <v>0</v>
      </c>
      <c r="N24" s="199" t="n">
        <v>1</v>
      </c>
      <c r="O24" s="199" t="n">
        <v>1</v>
      </c>
      <c r="P24" s="199" t="n">
        <v>0</v>
      </c>
      <c r="Q24" s="199" t="n">
        <v>0</v>
      </c>
      <c r="R24" s="199" t="n">
        <v>0</v>
      </c>
      <c r="S24" s="199" t="n">
        <v>0</v>
      </c>
      <c r="T24" s="199" t="n">
        <v>0</v>
      </c>
      <c r="U24" s="199" t="n">
        <v>0</v>
      </c>
      <c r="V24" s="199" t="n">
        <v>0</v>
      </c>
      <c r="W24" s="199" t="n">
        <v>0</v>
      </c>
      <c r="X24" s="199" t="n">
        <v>0</v>
      </c>
      <c r="Y24" s="199" t="n">
        <v>0</v>
      </c>
      <c r="Z24" s="199" t="n">
        <v>0</v>
      </c>
      <c r="AA24" s="199" t="n">
        <v>0</v>
      </c>
      <c r="AB24" s="199" t="n">
        <v>0</v>
      </c>
      <c r="AC24" s="199" t="n">
        <v>0</v>
      </c>
      <c r="AD24" s="199" t="n">
        <v>0</v>
      </c>
      <c r="AE24" s="199" t="n">
        <v>0</v>
      </c>
      <c r="AF24" s="199" t="n">
        <v>0</v>
      </c>
      <c r="AG24" s="199" t="n">
        <v>0</v>
      </c>
      <c r="AH24" s="199" t="n">
        <v>0</v>
      </c>
      <c r="AI24" s="199" t="n">
        <v>0</v>
      </c>
      <c r="AJ24" s="199" t="n">
        <v>0</v>
      </c>
      <c r="AK24" s="199" t="n">
        <v>0</v>
      </c>
      <c r="AL24" s="199" t="n">
        <v>0</v>
      </c>
      <c r="AM24" s="199" t="n">
        <v>0</v>
      </c>
      <c r="AN24" s="199" t="n">
        <v>0</v>
      </c>
      <c r="AO24" s="199" t="n">
        <v>0</v>
      </c>
      <c r="AP24" s="199" t="n">
        <v>0</v>
      </c>
      <c r="AQ24" s="199" t="n">
        <v>0</v>
      </c>
      <c r="AR24" s="199" t="n">
        <v>0</v>
      </c>
      <c r="AS24" s="199" t="n">
        <v>0</v>
      </c>
      <c r="AT24" s="199" t="n">
        <v>0</v>
      </c>
      <c r="AU24" s="199" t="n">
        <v>0</v>
      </c>
      <c r="AV24" s="199" t="n">
        <v>0</v>
      </c>
      <c r="AW24" s="199" t="n">
        <v>0</v>
      </c>
      <c r="AX24" s="199" t="n">
        <v>0</v>
      </c>
      <c r="AY24" s="199" t="n">
        <v>0</v>
      </c>
      <c r="AZ24" s="199" t="n">
        <v>0</v>
      </c>
      <c r="BA24" s="199" t="n">
        <v>0</v>
      </c>
      <c r="BB24" s="199" t="n">
        <v>0</v>
      </c>
      <c r="BC24" s="199" t="n">
        <v>0</v>
      </c>
      <c r="BD24" s="199" t="n">
        <v>1</v>
      </c>
      <c r="BE24" s="199" t="n">
        <v>19</v>
      </c>
      <c r="BF24" s="199" t="n">
        <v>0</v>
      </c>
      <c r="BG24" s="199" t="n">
        <v>0</v>
      </c>
      <c r="BH24" s="199" t="n">
        <v>0</v>
      </c>
      <c r="BI24" s="199" t="n">
        <v>0</v>
      </c>
    </row>
    <row r="25" customFormat="false" ht="14.25" hidden="false" customHeight="false" outlineLevel="0" collapsed="false">
      <c r="A25" s="200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</row>
    <row r="26" customFormat="false" ht="14.25" hidden="false" customHeight="false" outlineLevel="0" collapsed="false">
      <c r="A26" s="202" t="s">
        <v>282</v>
      </c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BI26" s="204" t="s">
        <v>283</v>
      </c>
    </row>
  </sheetData>
  <mergeCells count="24">
    <mergeCell ref="A3:A5"/>
    <mergeCell ref="B3:D4"/>
    <mergeCell ref="E3:P3"/>
    <mergeCell ref="Q3:Y3"/>
    <mergeCell ref="Z3:AB4"/>
    <mergeCell ref="AC3:AE4"/>
    <mergeCell ref="AF3:AH4"/>
    <mergeCell ref="AI3:AK4"/>
    <mergeCell ref="AL3:AW3"/>
    <mergeCell ref="AX3:AZ4"/>
    <mergeCell ref="BA3:BC4"/>
    <mergeCell ref="BD3:BF4"/>
    <mergeCell ref="BG3:BI4"/>
    <mergeCell ref="E4:G4"/>
    <mergeCell ref="H4:J4"/>
    <mergeCell ref="K4:M4"/>
    <mergeCell ref="N4:P4"/>
    <mergeCell ref="Q4:S4"/>
    <mergeCell ref="T4:V4"/>
    <mergeCell ref="W4:Y4"/>
    <mergeCell ref="AL4:AN4"/>
    <mergeCell ref="AO4:AQ4"/>
    <mergeCell ref="AR4:AT4"/>
    <mergeCell ref="AU4:AW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15" activeCellId="0" sqref="G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5" width="11.99"/>
    <col collapsed="false" customWidth="true" hidden="false" outlineLevel="0" max="2" min="2" style="206" width="4.36"/>
    <col collapsed="false" customWidth="true" hidden="false" outlineLevel="0" max="3" min="3" style="206" width="5.62"/>
    <col collapsed="false" customWidth="true" hidden="false" outlineLevel="0" max="5" min="4" style="206" width="4.36"/>
    <col collapsed="false" customWidth="true" hidden="false" outlineLevel="0" max="6" min="6" style="206" width="5.62"/>
    <col collapsed="false" customWidth="true" hidden="false" outlineLevel="0" max="47" min="7" style="206" width="4.36"/>
    <col collapsed="false" customWidth="true" hidden="false" outlineLevel="0" max="48" min="48" style="206" width="5.75"/>
    <col collapsed="false" customWidth="true" hidden="false" outlineLevel="0" max="50" min="49" style="206" width="4.36"/>
    <col collapsed="false" customWidth="true" hidden="false" outlineLevel="0" max="51" min="51" style="206" width="5.49"/>
    <col collapsed="false" customWidth="true" hidden="false" outlineLevel="0" max="61" min="52" style="206" width="4.36"/>
    <col collapsed="false" customWidth="false" hidden="false" outlineLevel="0" max="257" min="62" style="206" width="8.99"/>
  </cols>
  <sheetData>
    <row r="1" customFormat="false" ht="21" hidden="false" customHeight="false" outlineLevel="0" collapsed="false">
      <c r="A1" s="206"/>
      <c r="B1" s="207" t="s">
        <v>284</v>
      </c>
    </row>
    <row r="2" customFormat="false" ht="14.25" hidden="false" customHeight="false" outlineLevel="0" collapsed="false">
      <c r="BF2" s="208"/>
      <c r="BI2" s="209" t="s">
        <v>1</v>
      </c>
    </row>
    <row r="3" customFormat="false" ht="22.5" hidden="false" customHeight="true" outlineLevel="0" collapsed="false">
      <c r="A3" s="190"/>
      <c r="B3" s="191" t="s">
        <v>180</v>
      </c>
      <c r="C3" s="191"/>
      <c r="D3" s="191"/>
      <c r="E3" s="191" t="s">
        <v>285</v>
      </c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 t="s">
        <v>286</v>
      </c>
      <c r="AD3" s="191"/>
      <c r="AE3" s="191"/>
      <c r="AF3" s="191"/>
      <c r="AG3" s="191"/>
      <c r="AH3" s="191"/>
      <c r="AI3" s="191"/>
      <c r="AJ3" s="191"/>
      <c r="AK3" s="191"/>
      <c r="AL3" s="191" t="s">
        <v>287</v>
      </c>
      <c r="AM3" s="191"/>
      <c r="AN3" s="191"/>
      <c r="AO3" s="191"/>
      <c r="AP3" s="191"/>
      <c r="AQ3" s="191"/>
      <c r="AR3" s="191"/>
      <c r="AS3" s="191"/>
      <c r="AT3" s="191"/>
      <c r="AU3" s="191" t="s">
        <v>288</v>
      </c>
      <c r="AV3" s="191"/>
      <c r="AW3" s="191"/>
      <c r="AX3" s="191"/>
      <c r="AY3" s="191"/>
      <c r="AZ3" s="191"/>
      <c r="BA3" s="191"/>
      <c r="BB3" s="191"/>
      <c r="BC3" s="191"/>
      <c r="BD3" s="191" t="s">
        <v>266</v>
      </c>
      <c r="BE3" s="191"/>
      <c r="BF3" s="191"/>
      <c r="BG3" s="191" t="s">
        <v>231</v>
      </c>
      <c r="BH3" s="191"/>
      <c r="BI3" s="191"/>
    </row>
    <row r="4" s="210" customFormat="true" ht="29.25" hidden="false" customHeight="true" outlineLevel="0" collapsed="false">
      <c r="A4" s="190"/>
      <c r="B4" s="191"/>
      <c r="C4" s="191"/>
      <c r="D4" s="191"/>
      <c r="E4" s="192" t="s">
        <v>180</v>
      </c>
      <c r="F4" s="192"/>
      <c r="G4" s="192"/>
      <c r="H4" s="192" t="s">
        <v>289</v>
      </c>
      <c r="I4" s="192"/>
      <c r="J4" s="192"/>
      <c r="K4" s="192" t="s">
        <v>290</v>
      </c>
      <c r="L4" s="192"/>
      <c r="M4" s="192"/>
      <c r="N4" s="192" t="s">
        <v>291</v>
      </c>
      <c r="O4" s="192"/>
      <c r="P4" s="192"/>
      <c r="Q4" s="192" t="s">
        <v>292</v>
      </c>
      <c r="R4" s="192"/>
      <c r="S4" s="192"/>
      <c r="T4" s="192" t="s">
        <v>293</v>
      </c>
      <c r="U4" s="192"/>
      <c r="V4" s="192"/>
      <c r="W4" s="192" t="s">
        <v>294</v>
      </c>
      <c r="X4" s="192"/>
      <c r="Y4" s="192"/>
      <c r="Z4" s="192" t="s">
        <v>295</v>
      </c>
      <c r="AA4" s="192"/>
      <c r="AB4" s="192"/>
      <c r="AC4" s="192" t="s">
        <v>180</v>
      </c>
      <c r="AD4" s="192"/>
      <c r="AE4" s="192"/>
      <c r="AF4" s="192" t="s">
        <v>296</v>
      </c>
      <c r="AG4" s="192"/>
      <c r="AH4" s="192"/>
      <c r="AI4" s="192" t="s">
        <v>297</v>
      </c>
      <c r="AJ4" s="192"/>
      <c r="AK4" s="192"/>
      <c r="AL4" s="192" t="s">
        <v>180</v>
      </c>
      <c r="AM4" s="192"/>
      <c r="AN4" s="192"/>
      <c r="AO4" s="192" t="s">
        <v>298</v>
      </c>
      <c r="AP4" s="192"/>
      <c r="AQ4" s="192"/>
      <c r="AR4" s="192" t="s">
        <v>299</v>
      </c>
      <c r="AS4" s="192"/>
      <c r="AT4" s="192"/>
      <c r="AU4" s="192" t="s">
        <v>180</v>
      </c>
      <c r="AV4" s="192"/>
      <c r="AW4" s="192"/>
      <c r="AX4" s="192" t="s">
        <v>300</v>
      </c>
      <c r="AY4" s="192"/>
      <c r="AZ4" s="192"/>
      <c r="BA4" s="192" t="s">
        <v>301</v>
      </c>
      <c r="BB4" s="192"/>
      <c r="BC4" s="192"/>
      <c r="BD4" s="191"/>
      <c r="BE4" s="191"/>
      <c r="BF4" s="191"/>
      <c r="BG4" s="191"/>
      <c r="BH4" s="191"/>
      <c r="BI4" s="191"/>
    </row>
    <row r="5" s="210" customFormat="true" ht="36.75" hidden="false" customHeight="true" outlineLevel="0" collapsed="false">
      <c r="A5" s="190"/>
      <c r="B5" s="192" t="s">
        <v>272</v>
      </c>
      <c r="C5" s="192" t="s">
        <v>273</v>
      </c>
      <c r="D5" s="192" t="s">
        <v>274</v>
      </c>
      <c r="E5" s="192" t="s">
        <v>272</v>
      </c>
      <c r="F5" s="192" t="s">
        <v>273</v>
      </c>
      <c r="G5" s="192" t="s">
        <v>274</v>
      </c>
      <c r="H5" s="192" t="s">
        <v>275</v>
      </c>
      <c r="I5" s="192" t="s">
        <v>276</v>
      </c>
      <c r="J5" s="192" t="s">
        <v>274</v>
      </c>
      <c r="K5" s="192" t="s">
        <v>275</v>
      </c>
      <c r="L5" s="192" t="s">
        <v>276</v>
      </c>
      <c r="M5" s="192" t="s">
        <v>274</v>
      </c>
      <c r="N5" s="192" t="s">
        <v>275</v>
      </c>
      <c r="O5" s="192" t="s">
        <v>276</v>
      </c>
      <c r="P5" s="192" t="s">
        <v>274</v>
      </c>
      <c r="Q5" s="192" t="s">
        <v>275</v>
      </c>
      <c r="R5" s="192" t="s">
        <v>302</v>
      </c>
      <c r="S5" s="192" t="s">
        <v>274</v>
      </c>
      <c r="T5" s="192" t="s">
        <v>275</v>
      </c>
      <c r="U5" s="192" t="s">
        <v>276</v>
      </c>
      <c r="V5" s="192" t="s">
        <v>274</v>
      </c>
      <c r="W5" s="192" t="s">
        <v>275</v>
      </c>
      <c r="X5" s="192" t="s">
        <v>273</v>
      </c>
      <c r="Y5" s="192" t="s">
        <v>274</v>
      </c>
      <c r="Z5" s="192" t="s">
        <v>275</v>
      </c>
      <c r="AA5" s="192" t="s">
        <v>273</v>
      </c>
      <c r="AB5" s="192" t="s">
        <v>274</v>
      </c>
      <c r="AC5" s="192" t="s">
        <v>275</v>
      </c>
      <c r="AD5" s="192" t="s">
        <v>276</v>
      </c>
      <c r="AE5" s="192" t="s">
        <v>274</v>
      </c>
      <c r="AF5" s="192" t="s">
        <v>275</v>
      </c>
      <c r="AG5" s="192" t="s">
        <v>276</v>
      </c>
      <c r="AH5" s="192" t="s">
        <v>274</v>
      </c>
      <c r="AI5" s="192" t="s">
        <v>275</v>
      </c>
      <c r="AJ5" s="192" t="s">
        <v>276</v>
      </c>
      <c r="AK5" s="192" t="s">
        <v>274</v>
      </c>
      <c r="AL5" s="192" t="s">
        <v>275</v>
      </c>
      <c r="AM5" s="192" t="s">
        <v>276</v>
      </c>
      <c r="AN5" s="192" t="s">
        <v>274</v>
      </c>
      <c r="AO5" s="192" t="s">
        <v>275</v>
      </c>
      <c r="AP5" s="192" t="s">
        <v>276</v>
      </c>
      <c r="AQ5" s="192" t="s">
        <v>274</v>
      </c>
      <c r="AR5" s="192" t="s">
        <v>275</v>
      </c>
      <c r="AS5" s="192" t="s">
        <v>276</v>
      </c>
      <c r="AT5" s="192" t="s">
        <v>274</v>
      </c>
      <c r="AU5" s="192" t="s">
        <v>275</v>
      </c>
      <c r="AV5" s="192" t="s">
        <v>273</v>
      </c>
      <c r="AW5" s="192" t="s">
        <v>274</v>
      </c>
      <c r="AX5" s="192" t="s">
        <v>275</v>
      </c>
      <c r="AY5" s="192" t="s">
        <v>273</v>
      </c>
      <c r="AZ5" s="192" t="s">
        <v>274</v>
      </c>
      <c r="BA5" s="192" t="s">
        <v>275</v>
      </c>
      <c r="BB5" s="192" t="s">
        <v>276</v>
      </c>
      <c r="BC5" s="192" t="s">
        <v>274</v>
      </c>
      <c r="BD5" s="192" t="s">
        <v>275</v>
      </c>
      <c r="BE5" s="192" t="s">
        <v>273</v>
      </c>
      <c r="BF5" s="192" t="s">
        <v>274</v>
      </c>
      <c r="BG5" s="192" t="s">
        <v>275</v>
      </c>
      <c r="BH5" s="192" t="s">
        <v>273</v>
      </c>
      <c r="BI5" s="192" t="s">
        <v>274</v>
      </c>
    </row>
    <row r="6" customFormat="false" ht="14.25" hidden="false" customHeight="false" outlineLevel="0" collapsed="false">
      <c r="A6" s="195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  <c r="AP6" s="196"/>
      <c r="AQ6" s="196"/>
      <c r="AR6" s="196"/>
      <c r="AS6" s="196"/>
      <c r="AT6" s="196"/>
      <c r="AU6" s="196"/>
      <c r="AV6" s="196"/>
      <c r="AW6" s="196"/>
      <c r="AX6" s="196"/>
      <c r="AY6" s="196"/>
      <c r="AZ6" s="196"/>
      <c r="BA6" s="196"/>
      <c r="BB6" s="196"/>
      <c r="BC6" s="196"/>
      <c r="BD6" s="196"/>
      <c r="BE6" s="196"/>
      <c r="BF6" s="196"/>
      <c r="BG6" s="196"/>
      <c r="BH6" s="196"/>
      <c r="BI6" s="197"/>
    </row>
    <row r="7" customFormat="false" ht="30" hidden="false" customHeight="true" outlineLevel="0" collapsed="false">
      <c r="A7" s="198" t="s">
        <v>180</v>
      </c>
      <c r="B7" s="211" t="n">
        <v>35</v>
      </c>
      <c r="C7" s="211" t="n">
        <v>410</v>
      </c>
      <c r="D7" s="211" t="n">
        <v>0</v>
      </c>
      <c r="E7" s="211" t="n">
        <v>19</v>
      </c>
      <c r="F7" s="211" t="n">
        <v>201</v>
      </c>
      <c r="G7" s="211" t="n">
        <v>0</v>
      </c>
      <c r="H7" s="211" t="n">
        <v>2</v>
      </c>
      <c r="I7" s="211" t="n">
        <v>29</v>
      </c>
      <c r="J7" s="211" t="n">
        <v>0</v>
      </c>
      <c r="K7" s="211" t="n">
        <v>0</v>
      </c>
      <c r="L7" s="211" t="n">
        <v>0</v>
      </c>
      <c r="M7" s="211" t="n">
        <v>0</v>
      </c>
      <c r="N7" s="211" t="n">
        <v>0</v>
      </c>
      <c r="O7" s="211" t="n">
        <v>0</v>
      </c>
      <c r="P7" s="211" t="n">
        <v>0</v>
      </c>
      <c r="Q7" s="211" t="n">
        <v>1</v>
      </c>
      <c r="R7" s="211" t="n">
        <v>19</v>
      </c>
      <c r="S7" s="211" t="n">
        <v>0</v>
      </c>
      <c r="T7" s="211" t="n">
        <v>0</v>
      </c>
      <c r="U7" s="211" t="n">
        <v>0</v>
      </c>
      <c r="V7" s="211" t="n">
        <v>0</v>
      </c>
      <c r="W7" s="211" t="n">
        <v>0</v>
      </c>
      <c r="X7" s="211" t="n">
        <v>0</v>
      </c>
      <c r="Y7" s="211" t="n">
        <v>0</v>
      </c>
      <c r="Z7" s="211" t="n">
        <v>16</v>
      </c>
      <c r="AA7" s="211" t="n">
        <v>153</v>
      </c>
      <c r="AB7" s="211" t="n">
        <v>0</v>
      </c>
      <c r="AC7" s="211" t="n">
        <v>2</v>
      </c>
      <c r="AD7" s="211" t="n">
        <v>21</v>
      </c>
      <c r="AE7" s="211" t="n">
        <v>0</v>
      </c>
      <c r="AF7" s="211" t="n">
        <v>0</v>
      </c>
      <c r="AG7" s="211" t="n">
        <v>0</v>
      </c>
      <c r="AH7" s="211" t="n">
        <v>0</v>
      </c>
      <c r="AI7" s="211" t="n">
        <v>2</v>
      </c>
      <c r="AJ7" s="211" t="n">
        <v>21</v>
      </c>
      <c r="AK7" s="211" t="n">
        <v>0</v>
      </c>
      <c r="AL7" s="211" t="n">
        <v>0</v>
      </c>
      <c r="AM7" s="211" t="n">
        <v>0</v>
      </c>
      <c r="AN7" s="211" t="n">
        <v>0</v>
      </c>
      <c r="AO7" s="211" t="n">
        <v>0</v>
      </c>
      <c r="AP7" s="211" t="n">
        <v>0</v>
      </c>
      <c r="AQ7" s="211" t="n">
        <v>0</v>
      </c>
      <c r="AR7" s="211" t="n">
        <v>0</v>
      </c>
      <c r="AS7" s="211" t="n">
        <v>0</v>
      </c>
      <c r="AT7" s="211" t="n">
        <v>0</v>
      </c>
      <c r="AU7" s="211" t="n">
        <v>11</v>
      </c>
      <c r="AV7" s="211" t="n">
        <v>177</v>
      </c>
      <c r="AW7" s="211" t="n">
        <v>0</v>
      </c>
      <c r="AX7" s="211" t="n">
        <v>11</v>
      </c>
      <c r="AY7" s="211" t="n">
        <v>177</v>
      </c>
      <c r="AZ7" s="211" t="n">
        <v>0</v>
      </c>
      <c r="BA7" s="211" t="n">
        <v>0</v>
      </c>
      <c r="BB7" s="211" t="n">
        <v>0</v>
      </c>
      <c r="BC7" s="211" t="n">
        <v>0</v>
      </c>
      <c r="BD7" s="211" t="n">
        <v>3</v>
      </c>
      <c r="BE7" s="211" t="n">
        <v>11</v>
      </c>
      <c r="BF7" s="211" t="n">
        <v>0</v>
      </c>
      <c r="BG7" s="211" t="n">
        <v>0</v>
      </c>
      <c r="BH7" s="211" t="n">
        <v>0</v>
      </c>
      <c r="BI7" s="211" t="n">
        <v>0</v>
      </c>
    </row>
    <row r="8" customFormat="false" ht="15" hidden="false" customHeight="true" outlineLevel="0" collapsed="false">
      <c r="A8" s="198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1"/>
      <c r="X8" s="211"/>
      <c r="Y8" s="211"/>
      <c r="Z8" s="211"/>
      <c r="AA8" s="211"/>
      <c r="AB8" s="211"/>
      <c r="AC8" s="211"/>
      <c r="AD8" s="211"/>
      <c r="AE8" s="211"/>
      <c r="AF8" s="211"/>
      <c r="AG8" s="211"/>
      <c r="AH8" s="211"/>
      <c r="AI8" s="211"/>
      <c r="AJ8" s="211"/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1"/>
      <c r="AY8" s="211"/>
      <c r="AZ8" s="211"/>
      <c r="BA8" s="211"/>
      <c r="BB8" s="211"/>
      <c r="BC8" s="211"/>
      <c r="BD8" s="211"/>
      <c r="BE8" s="211"/>
      <c r="BF8" s="211"/>
      <c r="BG8" s="211"/>
      <c r="BH8" s="211"/>
      <c r="BI8" s="211"/>
    </row>
    <row r="9" customFormat="false" ht="30" hidden="false" customHeight="true" outlineLevel="0" collapsed="false">
      <c r="A9" s="198" t="s">
        <v>136</v>
      </c>
      <c r="B9" s="211" t="n">
        <v>7</v>
      </c>
      <c r="C9" s="211" t="n">
        <v>87</v>
      </c>
      <c r="D9" s="211" t="n">
        <v>0</v>
      </c>
      <c r="E9" s="211" t="n">
        <v>4</v>
      </c>
      <c r="F9" s="211" t="n">
        <v>58</v>
      </c>
      <c r="G9" s="211" t="n">
        <v>0</v>
      </c>
      <c r="H9" s="211" t="n">
        <v>1</v>
      </c>
      <c r="I9" s="211" t="n">
        <v>12</v>
      </c>
      <c r="J9" s="211" t="n">
        <v>0</v>
      </c>
      <c r="K9" s="211" t="n">
        <v>0</v>
      </c>
      <c r="L9" s="211" t="n">
        <v>0</v>
      </c>
      <c r="M9" s="211" t="n">
        <v>0</v>
      </c>
      <c r="N9" s="211" t="n">
        <v>0</v>
      </c>
      <c r="O9" s="211" t="n">
        <v>0</v>
      </c>
      <c r="P9" s="211" t="n">
        <v>0</v>
      </c>
      <c r="Q9" s="211" t="n">
        <v>0</v>
      </c>
      <c r="R9" s="211" t="n">
        <v>0</v>
      </c>
      <c r="S9" s="211" t="n">
        <v>0</v>
      </c>
      <c r="T9" s="211" t="n">
        <v>0</v>
      </c>
      <c r="U9" s="211" t="n">
        <v>0</v>
      </c>
      <c r="V9" s="211" t="n">
        <v>0</v>
      </c>
      <c r="W9" s="211" t="n">
        <v>0</v>
      </c>
      <c r="X9" s="211" t="n">
        <v>0</v>
      </c>
      <c r="Y9" s="211" t="n">
        <v>0</v>
      </c>
      <c r="Z9" s="211" t="n">
        <v>3</v>
      </c>
      <c r="AA9" s="211" t="n">
        <v>46</v>
      </c>
      <c r="AB9" s="211" t="n">
        <v>0</v>
      </c>
      <c r="AC9" s="211" t="n">
        <v>2</v>
      </c>
      <c r="AD9" s="211" t="n">
        <v>21</v>
      </c>
      <c r="AE9" s="211" t="n">
        <v>0</v>
      </c>
      <c r="AF9" s="211" t="n">
        <v>0</v>
      </c>
      <c r="AG9" s="211" t="n">
        <v>0</v>
      </c>
      <c r="AH9" s="211" t="n">
        <v>0</v>
      </c>
      <c r="AI9" s="211" t="n">
        <v>2</v>
      </c>
      <c r="AJ9" s="211" t="n">
        <v>21</v>
      </c>
      <c r="AK9" s="211" t="n">
        <v>0</v>
      </c>
      <c r="AL9" s="211" t="n">
        <v>0</v>
      </c>
      <c r="AM9" s="211" t="n">
        <v>0</v>
      </c>
      <c r="AN9" s="211" t="n">
        <v>0</v>
      </c>
      <c r="AO9" s="211" t="n">
        <v>0</v>
      </c>
      <c r="AP9" s="211" t="n">
        <v>0</v>
      </c>
      <c r="AQ9" s="211" t="n">
        <v>0</v>
      </c>
      <c r="AR9" s="211" t="n">
        <v>0</v>
      </c>
      <c r="AS9" s="211" t="n">
        <v>0</v>
      </c>
      <c r="AT9" s="211" t="n">
        <v>0</v>
      </c>
      <c r="AU9" s="211" t="n">
        <v>1</v>
      </c>
      <c r="AV9" s="211" t="n">
        <v>8</v>
      </c>
      <c r="AW9" s="211" t="n">
        <v>0</v>
      </c>
      <c r="AX9" s="211" t="n">
        <v>1</v>
      </c>
      <c r="AY9" s="211" t="n">
        <v>8</v>
      </c>
      <c r="AZ9" s="211" t="n">
        <v>0</v>
      </c>
      <c r="BA9" s="211" t="n">
        <v>0</v>
      </c>
      <c r="BB9" s="211" t="n">
        <v>0</v>
      </c>
      <c r="BC9" s="211" t="n">
        <v>0</v>
      </c>
      <c r="BD9" s="211" t="n">
        <v>0</v>
      </c>
      <c r="BE9" s="211" t="n">
        <v>0</v>
      </c>
      <c r="BF9" s="211" t="n">
        <v>0</v>
      </c>
      <c r="BG9" s="211" t="n">
        <v>0</v>
      </c>
      <c r="BH9" s="211" t="n">
        <v>0</v>
      </c>
      <c r="BI9" s="211" t="n">
        <v>0</v>
      </c>
    </row>
    <row r="10" customFormat="false" ht="30" hidden="false" customHeight="true" outlineLevel="0" collapsed="false">
      <c r="A10" s="198" t="s">
        <v>278</v>
      </c>
      <c r="B10" s="211" t="n">
        <v>4</v>
      </c>
      <c r="C10" s="211" t="n">
        <v>31</v>
      </c>
      <c r="D10" s="211" t="n">
        <v>0</v>
      </c>
      <c r="E10" s="211" t="n">
        <v>2</v>
      </c>
      <c r="F10" s="211" t="n">
        <v>13</v>
      </c>
      <c r="G10" s="211" t="n">
        <v>0</v>
      </c>
      <c r="H10" s="211" t="n">
        <v>0</v>
      </c>
      <c r="I10" s="211" t="n">
        <v>0</v>
      </c>
      <c r="J10" s="211" t="n">
        <v>0</v>
      </c>
      <c r="K10" s="211" t="n">
        <v>0</v>
      </c>
      <c r="L10" s="211" t="n">
        <v>0</v>
      </c>
      <c r="M10" s="211" t="n">
        <v>0</v>
      </c>
      <c r="N10" s="211" t="n">
        <v>0</v>
      </c>
      <c r="O10" s="211" t="n">
        <v>0</v>
      </c>
      <c r="P10" s="211" t="n">
        <v>0</v>
      </c>
      <c r="Q10" s="211" t="n">
        <v>0</v>
      </c>
      <c r="R10" s="211" t="n">
        <v>0</v>
      </c>
      <c r="S10" s="211" t="n">
        <v>0</v>
      </c>
      <c r="T10" s="211" t="n">
        <v>0</v>
      </c>
      <c r="U10" s="211" t="n">
        <v>0</v>
      </c>
      <c r="V10" s="211" t="n">
        <v>0</v>
      </c>
      <c r="W10" s="211" t="n">
        <v>0</v>
      </c>
      <c r="X10" s="211" t="n">
        <v>0</v>
      </c>
      <c r="Y10" s="211" t="n">
        <v>0</v>
      </c>
      <c r="Z10" s="211" t="n">
        <v>2</v>
      </c>
      <c r="AA10" s="211" t="n">
        <v>13</v>
      </c>
      <c r="AB10" s="211" t="n">
        <v>0</v>
      </c>
      <c r="AC10" s="211" t="n">
        <v>0</v>
      </c>
      <c r="AD10" s="211" t="n">
        <v>0</v>
      </c>
      <c r="AE10" s="211" t="n">
        <v>0</v>
      </c>
      <c r="AF10" s="211" t="n">
        <v>0</v>
      </c>
      <c r="AG10" s="211" t="n">
        <v>0</v>
      </c>
      <c r="AH10" s="211" t="n">
        <v>0</v>
      </c>
      <c r="AI10" s="211" t="n">
        <v>0</v>
      </c>
      <c r="AJ10" s="211" t="n">
        <v>0</v>
      </c>
      <c r="AK10" s="211" t="n">
        <v>0</v>
      </c>
      <c r="AL10" s="211" t="n">
        <v>0</v>
      </c>
      <c r="AM10" s="211" t="n">
        <v>0</v>
      </c>
      <c r="AN10" s="211" t="n">
        <v>0</v>
      </c>
      <c r="AO10" s="211" t="n">
        <v>0</v>
      </c>
      <c r="AP10" s="211" t="n">
        <v>0</v>
      </c>
      <c r="AQ10" s="211" t="n">
        <v>0</v>
      </c>
      <c r="AR10" s="211" t="n">
        <v>0</v>
      </c>
      <c r="AS10" s="211" t="n">
        <v>0</v>
      </c>
      <c r="AT10" s="211" t="n">
        <v>0</v>
      </c>
      <c r="AU10" s="211" t="n">
        <v>2</v>
      </c>
      <c r="AV10" s="211" t="n">
        <v>18</v>
      </c>
      <c r="AW10" s="211" t="n">
        <v>0</v>
      </c>
      <c r="AX10" s="211" t="n">
        <v>2</v>
      </c>
      <c r="AY10" s="211" t="n">
        <v>18</v>
      </c>
      <c r="AZ10" s="211" t="n">
        <v>0</v>
      </c>
      <c r="BA10" s="211" t="n">
        <v>0</v>
      </c>
      <c r="BB10" s="211" t="n">
        <v>0</v>
      </c>
      <c r="BC10" s="211" t="n">
        <v>0</v>
      </c>
      <c r="BD10" s="211" t="n">
        <v>0</v>
      </c>
      <c r="BE10" s="211" t="n">
        <v>0</v>
      </c>
      <c r="BF10" s="211" t="n">
        <v>0</v>
      </c>
      <c r="BG10" s="211" t="n">
        <v>0</v>
      </c>
      <c r="BH10" s="211" t="n">
        <v>0</v>
      </c>
      <c r="BI10" s="211" t="n">
        <v>0</v>
      </c>
    </row>
    <row r="11" customFormat="false" ht="30" hidden="false" customHeight="true" outlineLevel="0" collapsed="false">
      <c r="A11" s="198" t="s">
        <v>279</v>
      </c>
      <c r="B11" s="211" t="n">
        <v>1</v>
      </c>
      <c r="C11" s="211" t="n">
        <v>1</v>
      </c>
      <c r="D11" s="211" t="n">
        <v>0</v>
      </c>
      <c r="E11" s="211" t="n">
        <v>0</v>
      </c>
      <c r="F11" s="211" t="n">
        <v>0</v>
      </c>
      <c r="G11" s="211" t="n">
        <v>0</v>
      </c>
      <c r="H11" s="211" t="n">
        <v>0</v>
      </c>
      <c r="I11" s="211" t="n">
        <v>0</v>
      </c>
      <c r="J11" s="211" t="n">
        <v>0</v>
      </c>
      <c r="K11" s="211" t="n">
        <v>0</v>
      </c>
      <c r="L11" s="211" t="n">
        <v>0</v>
      </c>
      <c r="M11" s="211" t="n">
        <v>0</v>
      </c>
      <c r="N11" s="211" t="n">
        <v>0</v>
      </c>
      <c r="O11" s="211" t="n">
        <v>0</v>
      </c>
      <c r="P11" s="211" t="n">
        <v>0</v>
      </c>
      <c r="Q11" s="211" t="n">
        <v>0</v>
      </c>
      <c r="R11" s="211" t="n">
        <v>0</v>
      </c>
      <c r="S11" s="211" t="n">
        <v>0</v>
      </c>
      <c r="T11" s="211" t="n">
        <v>0</v>
      </c>
      <c r="U11" s="211" t="n">
        <v>0</v>
      </c>
      <c r="V11" s="211" t="n">
        <v>0</v>
      </c>
      <c r="W11" s="211" t="n">
        <v>0</v>
      </c>
      <c r="X11" s="211" t="n">
        <v>0</v>
      </c>
      <c r="Y11" s="211" t="n">
        <v>0</v>
      </c>
      <c r="Z11" s="211" t="n">
        <v>0</v>
      </c>
      <c r="AA11" s="211" t="n">
        <v>0</v>
      </c>
      <c r="AB11" s="211" t="n">
        <v>0</v>
      </c>
      <c r="AC11" s="211" t="n">
        <v>0</v>
      </c>
      <c r="AD11" s="211" t="n">
        <v>0</v>
      </c>
      <c r="AE11" s="211" t="n">
        <v>0</v>
      </c>
      <c r="AF11" s="211" t="n">
        <v>0</v>
      </c>
      <c r="AG11" s="211" t="n">
        <v>0</v>
      </c>
      <c r="AH11" s="211" t="n">
        <v>0</v>
      </c>
      <c r="AI11" s="211" t="n">
        <v>0</v>
      </c>
      <c r="AJ11" s="211" t="n">
        <v>0</v>
      </c>
      <c r="AK11" s="211" t="n">
        <v>0</v>
      </c>
      <c r="AL11" s="211" t="n">
        <v>0</v>
      </c>
      <c r="AM11" s="211" t="n">
        <v>0</v>
      </c>
      <c r="AN11" s="211" t="n">
        <v>0</v>
      </c>
      <c r="AO11" s="211" t="n">
        <v>0</v>
      </c>
      <c r="AP11" s="211" t="n">
        <v>0</v>
      </c>
      <c r="AQ11" s="211" t="n">
        <v>0</v>
      </c>
      <c r="AR11" s="211" t="n">
        <v>0</v>
      </c>
      <c r="AS11" s="211" t="n">
        <v>0</v>
      </c>
      <c r="AT11" s="211" t="n">
        <v>0</v>
      </c>
      <c r="AU11" s="211" t="n">
        <v>0</v>
      </c>
      <c r="AV11" s="211" t="n">
        <v>0</v>
      </c>
      <c r="AW11" s="211" t="n">
        <v>0</v>
      </c>
      <c r="AX11" s="211" t="n">
        <v>0</v>
      </c>
      <c r="AY11" s="211" t="n">
        <v>0</v>
      </c>
      <c r="AZ11" s="211" t="n">
        <v>0</v>
      </c>
      <c r="BA11" s="211" t="n">
        <v>0</v>
      </c>
      <c r="BB11" s="211" t="n">
        <v>0</v>
      </c>
      <c r="BC11" s="211" t="n">
        <v>0</v>
      </c>
      <c r="BD11" s="211" t="n">
        <v>1</v>
      </c>
      <c r="BE11" s="211" t="n">
        <v>1</v>
      </c>
      <c r="BF11" s="211" t="n">
        <v>0</v>
      </c>
      <c r="BG11" s="211" t="n">
        <v>0</v>
      </c>
      <c r="BH11" s="211" t="n">
        <v>0</v>
      </c>
      <c r="BI11" s="211" t="n">
        <v>0</v>
      </c>
    </row>
    <row r="12" customFormat="false" ht="30" hidden="false" customHeight="true" outlineLevel="0" collapsed="false">
      <c r="A12" s="198" t="s">
        <v>139</v>
      </c>
      <c r="B12" s="211" t="n">
        <v>7</v>
      </c>
      <c r="C12" s="211" t="n">
        <v>90</v>
      </c>
      <c r="D12" s="211" t="n">
        <v>0</v>
      </c>
      <c r="E12" s="211" t="n">
        <v>5</v>
      </c>
      <c r="F12" s="211" t="n">
        <v>72</v>
      </c>
      <c r="G12" s="211" t="n">
        <v>0</v>
      </c>
      <c r="H12" s="211" t="n">
        <v>1</v>
      </c>
      <c r="I12" s="211" t="n">
        <v>17</v>
      </c>
      <c r="J12" s="211" t="n">
        <v>0</v>
      </c>
      <c r="K12" s="211" t="n">
        <v>0</v>
      </c>
      <c r="L12" s="211" t="n">
        <v>0</v>
      </c>
      <c r="M12" s="211" t="n">
        <v>0</v>
      </c>
      <c r="N12" s="211" t="n">
        <v>0</v>
      </c>
      <c r="O12" s="211" t="n">
        <v>0</v>
      </c>
      <c r="P12" s="211" t="n">
        <v>0</v>
      </c>
      <c r="Q12" s="211" t="n">
        <v>0</v>
      </c>
      <c r="R12" s="211" t="n">
        <v>0</v>
      </c>
      <c r="S12" s="211" t="n">
        <v>0</v>
      </c>
      <c r="T12" s="211" t="n">
        <v>0</v>
      </c>
      <c r="U12" s="211" t="n">
        <v>0</v>
      </c>
      <c r="V12" s="211" t="n">
        <v>0</v>
      </c>
      <c r="W12" s="211" t="n">
        <v>0</v>
      </c>
      <c r="X12" s="211" t="n">
        <v>0</v>
      </c>
      <c r="Y12" s="211" t="n">
        <v>0</v>
      </c>
      <c r="Z12" s="211" t="n">
        <v>4</v>
      </c>
      <c r="AA12" s="211" t="n">
        <v>55</v>
      </c>
      <c r="AB12" s="211" t="n">
        <v>0</v>
      </c>
      <c r="AC12" s="211" t="n">
        <v>0</v>
      </c>
      <c r="AD12" s="211" t="n">
        <v>0</v>
      </c>
      <c r="AE12" s="211" t="n">
        <v>0</v>
      </c>
      <c r="AF12" s="211" t="n">
        <v>0</v>
      </c>
      <c r="AG12" s="211" t="n">
        <v>0</v>
      </c>
      <c r="AH12" s="211" t="n">
        <v>0</v>
      </c>
      <c r="AI12" s="211" t="n">
        <v>0</v>
      </c>
      <c r="AJ12" s="211" t="n">
        <v>0</v>
      </c>
      <c r="AK12" s="211" t="n">
        <v>0</v>
      </c>
      <c r="AL12" s="211" t="n">
        <v>0</v>
      </c>
      <c r="AM12" s="211" t="n">
        <v>0</v>
      </c>
      <c r="AN12" s="211" t="n">
        <v>0</v>
      </c>
      <c r="AO12" s="211" t="n">
        <v>0</v>
      </c>
      <c r="AP12" s="211" t="n">
        <v>0</v>
      </c>
      <c r="AQ12" s="211" t="n">
        <v>0</v>
      </c>
      <c r="AR12" s="211" t="n">
        <v>0</v>
      </c>
      <c r="AS12" s="211" t="n">
        <v>0</v>
      </c>
      <c r="AT12" s="211" t="n">
        <v>0</v>
      </c>
      <c r="AU12" s="211" t="n">
        <v>1</v>
      </c>
      <c r="AV12" s="211" t="n">
        <v>9</v>
      </c>
      <c r="AW12" s="211" t="n">
        <v>0</v>
      </c>
      <c r="AX12" s="211" t="n">
        <v>1</v>
      </c>
      <c r="AY12" s="211" t="n">
        <v>9</v>
      </c>
      <c r="AZ12" s="211" t="n">
        <v>0</v>
      </c>
      <c r="BA12" s="211" t="n">
        <v>0</v>
      </c>
      <c r="BB12" s="211" t="n">
        <v>0</v>
      </c>
      <c r="BC12" s="211" t="n">
        <v>0</v>
      </c>
      <c r="BD12" s="211" t="n">
        <v>1</v>
      </c>
      <c r="BE12" s="211" t="n">
        <v>9</v>
      </c>
      <c r="BF12" s="211" t="n">
        <v>0</v>
      </c>
      <c r="BG12" s="211" t="n">
        <v>0</v>
      </c>
      <c r="BH12" s="211" t="n">
        <v>0</v>
      </c>
      <c r="BI12" s="211" t="n">
        <v>0</v>
      </c>
    </row>
    <row r="13" customFormat="false" ht="30" hidden="false" customHeight="true" outlineLevel="0" collapsed="false">
      <c r="A13" s="198" t="s">
        <v>140</v>
      </c>
      <c r="B13" s="211" t="n">
        <v>3</v>
      </c>
      <c r="C13" s="211" t="n">
        <v>25</v>
      </c>
      <c r="D13" s="211" t="n">
        <v>0</v>
      </c>
      <c r="E13" s="211" t="n">
        <v>1</v>
      </c>
      <c r="F13" s="211" t="n">
        <v>3</v>
      </c>
      <c r="G13" s="211" t="n">
        <v>0</v>
      </c>
      <c r="H13" s="211" t="n">
        <v>0</v>
      </c>
      <c r="I13" s="211" t="n">
        <v>0</v>
      </c>
      <c r="J13" s="211" t="n">
        <v>0</v>
      </c>
      <c r="K13" s="211" t="n">
        <v>0</v>
      </c>
      <c r="L13" s="211" t="n">
        <v>0</v>
      </c>
      <c r="M13" s="211" t="n">
        <v>0</v>
      </c>
      <c r="N13" s="211" t="n">
        <v>0</v>
      </c>
      <c r="O13" s="211" t="n">
        <v>0</v>
      </c>
      <c r="P13" s="211" t="n">
        <v>0</v>
      </c>
      <c r="Q13" s="211" t="n">
        <v>0</v>
      </c>
      <c r="R13" s="211" t="n">
        <v>0</v>
      </c>
      <c r="S13" s="211" t="n">
        <v>0</v>
      </c>
      <c r="T13" s="211" t="n">
        <v>0</v>
      </c>
      <c r="U13" s="211" t="n">
        <v>0</v>
      </c>
      <c r="V13" s="211" t="n">
        <v>0</v>
      </c>
      <c r="W13" s="211" t="n">
        <v>0</v>
      </c>
      <c r="X13" s="211" t="n">
        <v>0</v>
      </c>
      <c r="Y13" s="211" t="n">
        <v>0</v>
      </c>
      <c r="Z13" s="211" t="n">
        <v>1</v>
      </c>
      <c r="AA13" s="211" t="n">
        <v>3</v>
      </c>
      <c r="AB13" s="211" t="n">
        <v>0</v>
      </c>
      <c r="AC13" s="211" t="n">
        <v>0</v>
      </c>
      <c r="AD13" s="211" t="n">
        <v>0</v>
      </c>
      <c r="AE13" s="211" t="n">
        <v>0</v>
      </c>
      <c r="AF13" s="211" t="n">
        <v>0</v>
      </c>
      <c r="AG13" s="211" t="n">
        <v>0</v>
      </c>
      <c r="AH13" s="211" t="n">
        <v>0</v>
      </c>
      <c r="AI13" s="211" t="n">
        <v>0</v>
      </c>
      <c r="AJ13" s="211" t="n">
        <v>0</v>
      </c>
      <c r="AK13" s="211" t="n">
        <v>0</v>
      </c>
      <c r="AL13" s="211" t="n">
        <v>0</v>
      </c>
      <c r="AM13" s="211" t="n">
        <v>0</v>
      </c>
      <c r="AN13" s="211" t="n">
        <v>0</v>
      </c>
      <c r="AO13" s="211" t="n">
        <v>0</v>
      </c>
      <c r="AP13" s="211" t="n">
        <v>0</v>
      </c>
      <c r="AQ13" s="211" t="n">
        <v>0</v>
      </c>
      <c r="AR13" s="211" t="n">
        <v>0</v>
      </c>
      <c r="AS13" s="211" t="n">
        <v>0</v>
      </c>
      <c r="AT13" s="211" t="n">
        <v>0</v>
      </c>
      <c r="AU13" s="211" t="n">
        <v>2</v>
      </c>
      <c r="AV13" s="211" t="n">
        <v>22</v>
      </c>
      <c r="AW13" s="211" t="n">
        <v>0</v>
      </c>
      <c r="AX13" s="211" t="n">
        <v>2</v>
      </c>
      <c r="AY13" s="211" t="n">
        <v>22</v>
      </c>
      <c r="AZ13" s="211" t="n">
        <v>0</v>
      </c>
      <c r="BA13" s="211" t="n">
        <v>0</v>
      </c>
      <c r="BB13" s="211" t="n">
        <v>0</v>
      </c>
      <c r="BC13" s="211" t="n">
        <v>0</v>
      </c>
      <c r="BD13" s="211" t="n">
        <v>0</v>
      </c>
      <c r="BE13" s="211" t="n">
        <v>0</v>
      </c>
      <c r="BF13" s="211" t="n">
        <v>0</v>
      </c>
      <c r="BG13" s="211" t="n">
        <v>0</v>
      </c>
      <c r="BH13" s="211" t="n">
        <v>0</v>
      </c>
      <c r="BI13" s="211" t="n">
        <v>0</v>
      </c>
    </row>
    <row r="14" customFormat="false" ht="30" hidden="false" customHeight="true" outlineLevel="0" collapsed="false">
      <c r="A14" s="198" t="s">
        <v>141</v>
      </c>
      <c r="B14" s="211" t="n">
        <v>5</v>
      </c>
      <c r="C14" s="211" t="n">
        <v>47</v>
      </c>
      <c r="D14" s="211" t="n">
        <v>0</v>
      </c>
      <c r="E14" s="211" t="n">
        <v>4</v>
      </c>
      <c r="F14" s="211" t="n">
        <v>27</v>
      </c>
      <c r="G14" s="211" t="n">
        <v>0</v>
      </c>
      <c r="H14" s="211" t="n">
        <v>0</v>
      </c>
      <c r="I14" s="211" t="n">
        <v>0</v>
      </c>
      <c r="J14" s="211" t="n">
        <v>0</v>
      </c>
      <c r="K14" s="211" t="n">
        <v>0</v>
      </c>
      <c r="L14" s="211" t="n">
        <v>0</v>
      </c>
      <c r="M14" s="211" t="n">
        <v>0</v>
      </c>
      <c r="N14" s="211" t="n">
        <v>0</v>
      </c>
      <c r="O14" s="211" t="n">
        <v>0</v>
      </c>
      <c r="P14" s="211" t="n">
        <v>0</v>
      </c>
      <c r="Q14" s="211" t="n">
        <v>0</v>
      </c>
      <c r="R14" s="211" t="n">
        <v>0</v>
      </c>
      <c r="S14" s="211" t="n">
        <v>0</v>
      </c>
      <c r="T14" s="211" t="n">
        <v>0</v>
      </c>
      <c r="U14" s="211" t="n">
        <v>0</v>
      </c>
      <c r="V14" s="211" t="n">
        <v>0</v>
      </c>
      <c r="W14" s="211" t="n">
        <v>0</v>
      </c>
      <c r="X14" s="211" t="n">
        <v>0</v>
      </c>
      <c r="Y14" s="211" t="n">
        <v>0</v>
      </c>
      <c r="Z14" s="211" t="n">
        <v>4</v>
      </c>
      <c r="AA14" s="211" t="n">
        <v>27</v>
      </c>
      <c r="AB14" s="211" t="n">
        <v>0</v>
      </c>
      <c r="AC14" s="211" t="n">
        <v>0</v>
      </c>
      <c r="AD14" s="211" t="n">
        <v>0</v>
      </c>
      <c r="AE14" s="211" t="n">
        <v>0</v>
      </c>
      <c r="AF14" s="211" t="n">
        <v>0</v>
      </c>
      <c r="AG14" s="211" t="n">
        <v>0</v>
      </c>
      <c r="AH14" s="211" t="n">
        <v>0</v>
      </c>
      <c r="AI14" s="211" t="n">
        <v>0</v>
      </c>
      <c r="AJ14" s="211" t="n">
        <v>0</v>
      </c>
      <c r="AK14" s="211" t="n">
        <v>0</v>
      </c>
      <c r="AL14" s="211" t="n">
        <v>0</v>
      </c>
      <c r="AM14" s="211" t="n">
        <v>0</v>
      </c>
      <c r="AN14" s="211" t="n">
        <v>0</v>
      </c>
      <c r="AO14" s="211" t="n">
        <v>0</v>
      </c>
      <c r="AP14" s="211" t="n">
        <v>0</v>
      </c>
      <c r="AQ14" s="211" t="n">
        <v>0</v>
      </c>
      <c r="AR14" s="211" t="n">
        <v>0</v>
      </c>
      <c r="AS14" s="211" t="n">
        <v>0</v>
      </c>
      <c r="AT14" s="211" t="n">
        <v>0</v>
      </c>
      <c r="AU14" s="211" t="n">
        <v>1</v>
      </c>
      <c r="AV14" s="211" t="n">
        <v>20</v>
      </c>
      <c r="AW14" s="211" t="n">
        <v>0</v>
      </c>
      <c r="AX14" s="211" t="n">
        <v>1</v>
      </c>
      <c r="AY14" s="211" t="n">
        <v>20</v>
      </c>
      <c r="AZ14" s="211" t="n">
        <v>0</v>
      </c>
      <c r="BA14" s="211" t="n">
        <v>0</v>
      </c>
      <c r="BB14" s="211" t="n">
        <v>0</v>
      </c>
      <c r="BC14" s="211" t="n">
        <v>0</v>
      </c>
      <c r="BD14" s="211" t="n">
        <v>0</v>
      </c>
      <c r="BE14" s="211" t="n">
        <v>0</v>
      </c>
      <c r="BF14" s="211" t="n">
        <v>0</v>
      </c>
      <c r="BG14" s="211" t="n">
        <v>0</v>
      </c>
      <c r="BH14" s="211" t="n">
        <v>0</v>
      </c>
      <c r="BI14" s="211" t="n">
        <v>0</v>
      </c>
    </row>
    <row r="15" customFormat="false" ht="30" hidden="false" customHeight="true" outlineLevel="0" collapsed="false">
      <c r="A15" s="198" t="s">
        <v>280</v>
      </c>
      <c r="B15" s="211" t="n">
        <v>0</v>
      </c>
      <c r="C15" s="211" t="n">
        <v>0</v>
      </c>
      <c r="D15" s="211" t="n">
        <v>0</v>
      </c>
      <c r="E15" s="211" t="n">
        <v>0</v>
      </c>
      <c r="F15" s="211" t="n">
        <v>0</v>
      </c>
      <c r="G15" s="211" t="n">
        <v>0</v>
      </c>
      <c r="H15" s="211" t="n">
        <v>0</v>
      </c>
      <c r="I15" s="211" t="n">
        <v>0</v>
      </c>
      <c r="J15" s="211" t="n">
        <v>0</v>
      </c>
      <c r="K15" s="211" t="n">
        <v>0</v>
      </c>
      <c r="L15" s="211" t="n">
        <v>0</v>
      </c>
      <c r="M15" s="211" t="n">
        <v>0</v>
      </c>
      <c r="N15" s="211" t="n">
        <v>0</v>
      </c>
      <c r="O15" s="211" t="n">
        <v>0</v>
      </c>
      <c r="P15" s="211" t="n">
        <v>0</v>
      </c>
      <c r="Q15" s="211" t="n">
        <v>0</v>
      </c>
      <c r="R15" s="211" t="n">
        <v>0</v>
      </c>
      <c r="S15" s="211" t="n">
        <v>0</v>
      </c>
      <c r="T15" s="211" t="n">
        <v>0</v>
      </c>
      <c r="U15" s="211" t="n">
        <v>0</v>
      </c>
      <c r="V15" s="211" t="n">
        <v>0</v>
      </c>
      <c r="W15" s="211" t="n">
        <v>0</v>
      </c>
      <c r="X15" s="211" t="n">
        <v>0</v>
      </c>
      <c r="Y15" s="211" t="n">
        <v>0</v>
      </c>
      <c r="Z15" s="211" t="n">
        <v>0</v>
      </c>
      <c r="AA15" s="211" t="n">
        <v>0</v>
      </c>
      <c r="AB15" s="211" t="n">
        <v>0</v>
      </c>
      <c r="AC15" s="211" t="n">
        <v>0</v>
      </c>
      <c r="AD15" s="211" t="n">
        <v>0</v>
      </c>
      <c r="AE15" s="211" t="n">
        <v>0</v>
      </c>
      <c r="AF15" s="211" t="n">
        <v>0</v>
      </c>
      <c r="AG15" s="211" t="n">
        <v>0</v>
      </c>
      <c r="AH15" s="211" t="n">
        <v>0</v>
      </c>
      <c r="AI15" s="211" t="n">
        <v>0</v>
      </c>
      <c r="AJ15" s="211" t="n">
        <v>0</v>
      </c>
      <c r="AK15" s="211" t="n">
        <v>0</v>
      </c>
      <c r="AL15" s="211" t="n">
        <v>0</v>
      </c>
      <c r="AM15" s="211" t="n">
        <v>0</v>
      </c>
      <c r="AN15" s="211" t="n">
        <v>0</v>
      </c>
      <c r="AO15" s="211" t="n">
        <v>0</v>
      </c>
      <c r="AP15" s="211" t="n">
        <v>0</v>
      </c>
      <c r="AQ15" s="211" t="n">
        <v>0</v>
      </c>
      <c r="AR15" s="211" t="n">
        <v>0</v>
      </c>
      <c r="AS15" s="211" t="n">
        <v>0</v>
      </c>
      <c r="AT15" s="211" t="n">
        <v>0</v>
      </c>
      <c r="AU15" s="211" t="n">
        <v>0</v>
      </c>
      <c r="AV15" s="211" t="n">
        <v>0</v>
      </c>
      <c r="AW15" s="211" t="n">
        <v>0</v>
      </c>
      <c r="AX15" s="211" t="n">
        <v>0</v>
      </c>
      <c r="AY15" s="211" t="n">
        <v>0</v>
      </c>
      <c r="AZ15" s="211" t="n">
        <v>0</v>
      </c>
      <c r="BA15" s="211" t="n">
        <v>0</v>
      </c>
      <c r="BB15" s="211" t="n">
        <v>0</v>
      </c>
      <c r="BC15" s="211" t="n">
        <v>0</v>
      </c>
      <c r="BD15" s="211" t="n">
        <v>0</v>
      </c>
      <c r="BE15" s="211" t="n">
        <v>0</v>
      </c>
      <c r="BF15" s="211" t="n">
        <v>0</v>
      </c>
      <c r="BG15" s="211" t="n">
        <v>0</v>
      </c>
      <c r="BH15" s="211" t="n">
        <v>0</v>
      </c>
      <c r="BI15" s="211" t="n">
        <v>0</v>
      </c>
    </row>
    <row r="16" customFormat="false" ht="30" hidden="false" customHeight="true" outlineLevel="0" collapsed="false">
      <c r="A16" s="198" t="s">
        <v>143</v>
      </c>
      <c r="B16" s="211" t="n">
        <v>0</v>
      </c>
      <c r="C16" s="211" t="n">
        <v>0</v>
      </c>
      <c r="D16" s="211" t="n">
        <v>0</v>
      </c>
      <c r="E16" s="211" t="n">
        <v>0</v>
      </c>
      <c r="F16" s="211" t="n">
        <v>0</v>
      </c>
      <c r="G16" s="211" t="n">
        <v>0</v>
      </c>
      <c r="H16" s="211" t="n">
        <v>0</v>
      </c>
      <c r="I16" s="211" t="n">
        <v>0</v>
      </c>
      <c r="J16" s="211" t="n">
        <v>0</v>
      </c>
      <c r="K16" s="211" t="n">
        <v>0</v>
      </c>
      <c r="L16" s="211" t="n">
        <v>0</v>
      </c>
      <c r="M16" s="211" t="n">
        <v>0</v>
      </c>
      <c r="N16" s="211" t="n">
        <v>0</v>
      </c>
      <c r="O16" s="211" t="n">
        <v>0</v>
      </c>
      <c r="P16" s="211" t="n">
        <v>0</v>
      </c>
      <c r="Q16" s="211" t="n">
        <v>0</v>
      </c>
      <c r="R16" s="211" t="n">
        <v>0</v>
      </c>
      <c r="S16" s="211" t="n">
        <v>0</v>
      </c>
      <c r="T16" s="211" t="n">
        <v>0</v>
      </c>
      <c r="U16" s="211" t="n">
        <v>0</v>
      </c>
      <c r="V16" s="211" t="n">
        <v>0</v>
      </c>
      <c r="W16" s="211" t="n">
        <v>0</v>
      </c>
      <c r="X16" s="211" t="n">
        <v>0</v>
      </c>
      <c r="Y16" s="211" t="n">
        <v>0</v>
      </c>
      <c r="Z16" s="211" t="n">
        <v>0</v>
      </c>
      <c r="AA16" s="211" t="n">
        <v>0</v>
      </c>
      <c r="AB16" s="211" t="n">
        <v>0</v>
      </c>
      <c r="AC16" s="211" t="n">
        <v>0</v>
      </c>
      <c r="AD16" s="211" t="n">
        <v>0</v>
      </c>
      <c r="AE16" s="211" t="n">
        <v>0</v>
      </c>
      <c r="AF16" s="211" t="n">
        <v>0</v>
      </c>
      <c r="AG16" s="211" t="n">
        <v>0</v>
      </c>
      <c r="AH16" s="211" t="n">
        <v>0</v>
      </c>
      <c r="AI16" s="211" t="n">
        <v>0</v>
      </c>
      <c r="AJ16" s="211" t="n">
        <v>0</v>
      </c>
      <c r="AK16" s="211" t="n">
        <v>0</v>
      </c>
      <c r="AL16" s="211" t="n">
        <v>0</v>
      </c>
      <c r="AM16" s="211" t="n">
        <v>0</v>
      </c>
      <c r="AN16" s="211" t="n">
        <v>0</v>
      </c>
      <c r="AO16" s="211" t="n">
        <v>0</v>
      </c>
      <c r="AP16" s="211" t="n">
        <v>0</v>
      </c>
      <c r="AQ16" s="211" t="n">
        <v>0</v>
      </c>
      <c r="AR16" s="211" t="n">
        <v>0</v>
      </c>
      <c r="AS16" s="211" t="n">
        <v>0</v>
      </c>
      <c r="AT16" s="211" t="n">
        <v>0</v>
      </c>
      <c r="AU16" s="211" t="n">
        <v>0</v>
      </c>
      <c r="AV16" s="211" t="n">
        <v>0</v>
      </c>
      <c r="AW16" s="211" t="n">
        <v>0</v>
      </c>
      <c r="AX16" s="211" t="n">
        <v>0</v>
      </c>
      <c r="AY16" s="211" t="n">
        <v>0</v>
      </c>
      <c r="AZ16" s="211" t="n">
        <v>0</v>
      </c>
      <c r="BA16" s="211" t="n">
        <v>0</v>
      </c>
      <c r="BB16" s="211" t="n">
        <v>0</v>
      </c>
      <c r="BC16" s="211" t="n">
        <v>0</v>
      </c>
      <c r="BD16" s="211" t="n">
        <v>0</v>
      </c>
      <c r="BE16" s="211" t="n">
        <v>0</v>
      </c>
      <c r="BF16" s="211" t="n">
        <v>0</v>
      </c>
      <c r="BG16" s="211" t="n">
        <v>0</v>
      </c>
      <c r="BH16" s="211" t="n">
        <v>0</v>
      </c>
      <c r="BI16" s="211" t="n">
        <v>0</v>
      </c>
    </row>
    <row r="17" customFormat="false" ht="30" hidden="false" customHeight="true" outlineLevel="0" collapsed="false">
      <c r="A17" s="198" t="s">
        <v>144</v>
      </c>
      <c r="B17" s="211" t="n">
        <v>0</v>
      </c>
      <c r="C17" s="211" t="n">
        <v>0</v>
      </c>
      <c r="D17" s="211" t="n">
        <v>0</v>
      </c>
      <c r="E17" s="211" t="n">
        <v>0</v>
      </c>
      <c r="F17" s="211" t="n">
        <v>0</v>
      </c>
      <c r="G17" s="211" t="n">
        <v>0</v>
      </c>
      <c r="H17" s="211" t="n">
        <v>0</v>
      </c>
      <c r="I17" s="211" t="n">
        <v>0</v>
      </c>
      <c r="J17" s="211" t="n">
        <v>0</v>
      </c>
      <c r="K17" s="211" t="n">
        <v>0</v>
      </c>
      <c r="L17" s="211" t="n">
        <v>0</v>
      </c>
      <c r="M17" s="211" t="n">
        <v>0</v>
      </c>
      <c r="N17" s="211" t="n">
        <v>0</v>
      </c>
      <c r="O17" s="211" t="n">
        <v>0</v>
      </c>
      <c r="P17" s="211" t="n">
        <v>0</v>
      </c>
      <c r="Q17" s="211" t="n">
        <v>0</v>
      </c>
      <c r="R17" s="211" t="n">
        <v>0</v>
      </c>
      <c r="S17" s="211" t="n">
        <v>0</v>
      </c>
      <c r="T17" s="211" t="n">
        <v>0</v>
      </c>
      <c r="U17" s="211" t="n">
        <v>0</v>
      </c>
      <c r="V17" s="211" t="n">
        <v>0</v>
      </c>
      <c r="W17" s="211" t="n">
        <v>0</v>
      </c>
      <c r="X17" s="211" t="n">
        <v>0</v>
      </c>
      <c r="Y17" s="211" t="n">
        <v>0</v>
      </c>
      <c r="Z17" s="211" t="n">
        <v>0</v>
      </c>
      <c r="AA17" s="211" t="n">
        <v>0</v>
      </c>
      <c r="AB17" s="211" t="n">
        <v>0</v>
      </c>
      <c r="AC17" s="211" t="n">
        <v>0</v>
      </c>
      <c r="AD17" s="211" t="n">
        <v>0</v>
      </c>
      <c r="AE17" s="211" t="n">
        <v>0</v>
      </c>
      <c r="AF17" s="211" t="n">
        <v>0</v>
      </c>
      <c r="AG17" s="211" t="n">
        <v>0</v>
      </c>
      <c r="AH17" s="211" t="n">
        <v>0</v>
      </c>
      <c r="AI17" s="211" t="n">
        <v>0</v>
      </c>
      <c r="AJ17" s="211" t="n">
        <v>0</v>
      </c>
      <c r="AK17" s="211" t="n">
        <v>0</v>
      </c>
      <c r="AL17" s="211" t="n">
        <v>0</v>
      </c>
      <c r="AM17" s="211" t="n">
        <v>0</v>
      </c>
      <c r="AN17" s="211" t="n">
        <v>0</v>
      </c>
      <c r="AO17" s="211" t="n">
        <v>0</v>
      </c>
      <c r="AP17" s="211" t="n">
        <v>0</v>
      </c>
      <c r="AQ17" s="211" t="n">
        <v>0</v>
      </c>
      <c r="AR17" s="211" t="n">
        <v>0</v>
      </c>
      <c r="AS17" s="211" t="n">
        <v>0</v>
      </c>
      <c r="AT17" s="211" t="n">
        <v>0</v>
      </c>
      <c r="AU17" s="211" t="n">
        <v>0</v>
      </c>
      <c r="AV17" s="211" t="n">
        <v>0</v>
      </c>
      <c r="AW17" s="211" t="n">
        <v>0</v>
      </c>
      <c r="AX17" s="211" t="n">
        <v>0</v>
      </c>
      <c r="AY17" s="211" t="n">
        <v>0</v>
      </c>
      <c r="AZ17" s="211" t="n">
        <v>0</v>
      </c>
      <c r="BA17" s="211" t="n">
        <v>0</v>
      </c>
      <c r="BB17" s="211" t="n">
        <v>0</v>
      </c>
      <c r="BC17" s="211" t="n">
        <v>0</v>
      </c>
      <c r="BD17" s="211" t="n">
        <v>0</v>
      </c>
      <c r="BE17" s="211" t="n">
        <v>0</v>
      </c>
      <c r="BF17" s="211" t="n">
        <v>0</v>
      </c>
      <c r="BG17" s="211" t="n">
        <v>0</v>
      </c>
      <c r="BH17" s="211" t="n">
        <v>0</v>
      </c>
      <c r="BI17" s="211" t="n">
        <v>0</v>
      </c>
    </row>
    <row r="18" customFormat="false" ht="30" hidden="false" customHeight="true" outlineLevel="0" collapsed="false">
      <c r="A18" s="198" t="s">
        <v>145</v>
      </c>
      <c r="B18" s="211" t="n">
        <v>0</v>
      </c>
      <c r="C18" s="211" t="n">
        <v>0</v>
      </c>
      <c r="D18" s="211" t="n">
        <v>0</v>
      </c>
      <c r="E18" s="211" t="n">
        <v>0</v>
      </c>
      <c r="F18" s="211" t="n">
        <v>0</v>
      </c>
      <c r="G18" s="211" t="n">
        <v>0</v>
      </c>
      <c r="H18" s="211" t="n">
        <v>0</v>
      </c>
      <c r="I18" s="211" t="n">
        <v>0</v>
      </c>
      <c r="J18" s="211" t="n">
        <v>0</v>
      </c>
      <c r="K18" s="211" t="n">
        <v>0</v>
      </c>
      <c r="L18" s="211" t="n">
        <v>0</v>
      </c>
      <c r="M18" s="211" t="n">
        <v>0</v>
      </c>
      <c r="N18" s="211" t="n">
        <v>0</v>
      </c>
      <c r="O18" s="211" t="n">
        <v>0</v>
      </c>
      <c r="P18" s="211" t="n">
        <v>0</v>
      </c>
      <c r="Q18" s="211" t="n">
        <v>0</v>
      </c>
      <c r="R18" s="211" t="n">
        <v>0</v>
      </c>
      <c r="S18" s="211" t="n">
        <v>0</v>
      </c>
      <c r="T18" s="211" t="n">
        <v>0</v>
      </c>
      <c r="U18" s="211" t="n">
        <v>0</v>
      </c>
      <c r="V18" s="211" t="n">
        <v>0</v>
      </c>
      <c r="W18" s="211" t="n">
        <v>0</v>
      </c>
      <c r="X18" s="211" t="n">
        <v>0</v>
      </c>
      <c r="Y18" s="211" t="n">
        <v>0</v>
      </c>
      <c r="Z18" s="211" t="n">
        <v>0</v>
      </c>
      <c r="AA18" s="211" t="n">
        <v>0</v>
      </c>
      <c r="AB18" s="211" t="n">
        <v>0</v>
      </c>
      <c r="AC18" s="211" t="n">
        <v>0</v>
      </c>
      <c r="AD18" s="211" t="n">
        <v>0</v>
      </c>
      <c r="AE18" s="211" t="n">
        <v>0</v>
      </c>
      <c r="AF18" s="211" t="n">
        <v>0</v>
      </c>
      <c r="AG18" s="211" t="n">
        <v>0</v>
      </c>
      <c r="AH18" s="211" t="n">
        <v>0</v>
      </c>
      <c r="AI18" s="211" t="n">
        <v>0</v>
      </c>
      <c r="AJ18" s="211" t="n">
        <v>0</v>
      </c>
      <c r="AK18" s="211" t="n">
        <v>0</v>
      </c>
      <c r="AL18" s="211" t="n">
        <v>0</v>
      </c>
      <c r="AM18" s="211" t="n">
        <v>0</v>
      </c>
      <c r="AN18" s="211" t="n">
        <v>0</v>
      </c>
      <c r="AO18" s="211" t="n">
        <v>0</v>
      </c>
      <c r="AP18" s="211" t="n">
        <v>0</v>
      </c>
      <c r="AQ18" s="211" t="n">
        <v>0</v>
      </c>
      <c r="AR18" s="211" t="n">
        <v>0</v>
      </c>
      <c r="AS18" s="211" t="n">
        <v>0</v>
      </c>
      <c r="AT18" s="211" t="n">
        <v>0</v>
      </c>
      <c r="AU18" s="211" t="n">
        <v>0</v>
      </c>
      <c r="AV18" s="211" t="n">
        <v>0</v>
      </c>
      <c r="AW18" s="211" t="n">
        <v>0</v>
      </c>
      <c r="AX18" s="211" t="n">
        <v>0</v>
      </c>
      <c r="AY18" s="211" t="n">
        <v>0</v>
      </c>
      <c r="AZ18" s="211" t="n">
        <v>0</v>
      </c>
      <c r="BA18" s="211" t="n">
        <v>0</v>
      </c>
      <c r="BB18" s="211" t="n">
        <v>0</v>
      </c>
      <c r="BC18" s="211" t="n">
        <v>0</v>
      </c>
      <c r="BD18" s="211" t="n">
        <v>0</v>
      </c>
      <c r="BE18" s="211" t="n">
        <v>0</v>
      </c>
      <c r="BF18" s="211" t="n">
        <v>0</v>
      </c>
      <c r="BG18" s="211" t="n">
        <v>0</v>
      </c>
      <c r="BH18" s="211" t="n">
        <v>0</v>
      </c>
      <c r="BI18" s="211" t="n">
        <v>0</v>
      </c>
    </row>
    <row r="19" customFormat="false" ht="30" hidden="false" customHeight="true" outlineLevel="0" collapsed="false">
      <c r="A19" s="198" t="s">
        <v>146</v>
      </c>
      <c r="B19" s="211" t="n">
        <v>2</v>
      </c>
      <c r="C19" s="211" t="n">
        <v>67</v>
      </c>
      <c r="D19" s="211" t="n">
        <v>0</v>
      </c>
      <c r="E19" s="211" t="n">
        <v>0</v>
      </c>
      <c r="F19" s="211" t="n">
        <v>0</v>
      </c>
      <c r="G19" s="211" t="n">
        <v>0</v>
      </c>
      <c r="H19" s="211" t="n">
        <v>0</v>
      </c>
      <c r="I19" s="211" t="n">
        <v>0</v>
      </c>
      <c r="J19" s="211" t="n">
        <v>0</v>
      </c>
      <c r="K19" s="211" t="n">
        <v>0</v>
      </c>
      <c r="L19" s="211" t="n">
        <v>0</v>
      </c>
      <c r="M19" s="211" t="n">
        <v>0</v>
      </c>
      <c r="N19" s="211" t="n">
        <v>0</v>
      </c>
      <c r="O19" s="211" t="n">
        <v>0</v>
      </c>
      <c r="P19" s="211" t="n">
        <v>0</v>
      </c>
      <c r="Q19" s="211" t="n">
        <v>0</v>
      </c>
      <c r="R19" s="211" t="n">
        <v>0</v>
      </c>
      <c r="S19" s="211" t="n">
        <v>0</v>
      </c>
      <c r="T19" s="211" t="n">
        <v>0</v>
      </c>
      <c r="U19" s="211" t="n">
        <v>0</v>
      </c>
      <c r="V19" s="211" t="n">
        <v>0</v>
      </c>
      <c r="W19" s="211" t="n">
        <v>0</v>
      </c>
      <c r="X19" s="211" t="n">
        <v>0</v>
      </c>
      <c r="Y19" s="211" t="n">
        <v>0</v>
      </c>
      <c r="Z19" s="211" t="n">
        <v>0</v>
      </c>
      <c r="AA19" s="211" t="n">
        <v>0</v>
      </c>
      <c r="AB19" s="211" t="n">
        <v>0</v>
      </c>
      <c r="AC19" s="211" t="n">
        <v>0</v>
      </c>
      <c r="AD19" s="211" t="n">
        <v>0</v>
      </c>
      <c r="AE19" s="211" t="n">
        <v>0</v>
      </c>
      <c r="AF19" s="211" t="n">
        <v>0</v>
      </c>
      <c r="AG19" s="211" t="n">
        <v>0</v>
      </c>
      <c r="AH19" s="211" t="n">
        <v>0</v>
      </c>
      <c r="AI19" s="211" t="n">
        <v>0</v>
      </c>
      <c r="AJ19" s="211" t="n">
        <v>0</v>
      </c>
      <c r="AK19" s="211" t="n">
        <v>0</v>
      </c>
      <c r="AL19" s="211" t="n">
        <v>0</v>
      </c>
      <c r="AM19" s="211" t="n">
        <v>0</v>
      </c>
      <c r="AN19" s="211" t="n">
        <v>0</v>
      </c>
      <c r="AO19" s="211" t="n">
        <v>0</v>
      </c>
      <c r="AP19" s="211" t="n">
        <v>0</v>
      </c>
      <c r="AQ19" s="211" t="n">
        <v>0</v>
      </c>
      <c r="AR19" s="211" t="n">
        <v>0</v>
      </c>
      <c r="AS19" s="211" t="n">
        <v>0</v>
      </c>
      <c r="AT19" s="211" t="n">
        <v>0</v>
      </c>
      <c r="AU19" s="211" t="n">
        <v>2</v>
      </c>
      <c r="AV19" s="211" t="n">
        <v>67</v>
      </c>
      <c r="AW19" s="211" t="n">
        <v>0</v>
      </c>
      <c r="AX19" s="211" t="n">
        <v>2</v>
      </c>
      <c r="AY19" s="211" t="n">
        <v>67</v>
      </c>
      <c r="AZ19" s="211" t="n">
        <v>0</v>
      </c>
      <c r="BA19" s="211" t="n">
        <v>0</v>
      </c>
      <c r="BB19" s="211" t="n">
        <v>0</v>
      </c>
      <c r="BC19" s="211" t="n">
        <v>0</v>
      </c>
      <c r="BD19" s="211" t="n">
        <v>0</v>
      </c>
      <c r="BE19" s="211" t="n">
        <v>0</v>
      </c>
      <c r="BF19" s="211" t="n">
        <v>0</v>
      </c>
      <c r="BG19" s="211" t="n">
        <v>0</v>
      </c>
      <c r="BH19" s="211" t="n">
        <v>0</v>
      </c>
      <c r="BI19" s="211" t="n">
        <v>0</v>
      </c>
    </row>
    <row r="20" customFormat="false" ht="30" hidden="false" customHeight="true" outlineLevel="0" collapsed="false">
      <c r="A20" s="198" t="s">
        <v>281</v>
      </c>
      <c r="B20" s="211" t="n">
        <v>1</v>
      </c>
      <c r="C20" s="211" t="n">
        <v>5</v>
      </c>
      <c r="D20" s="211" t="n">
        <v>0</v>
      </c>
      <c r="E20" s="211" t="n">
        <v>1</v>
      </c>
      <c r="F20" s="211" t="n">
        <v>5</v>
      </c>
      <c r="G20" s="211" t="n">
        <v>0</v>
      </c>
      <c r="H20" s="211" t="n">
        <v>0</v>
      </c>
      <c r="I20" s="211" t="n">
        <v>0</v>
      </c>
      <c r="J20" s="211" t="n">
        <v>0</v>
      </c>
      <c r="K20" s="211" t="n">
        <v>0</v>
      </c>
      <c r="L20" s="211" t="n">
        <v>0</v>
      </c>
      <c r="M20" s="211" t="n">
        <v>0</v>
      </c>
      <c r="N20" s="211" t="n">
        <v>0</v>
      </c>
      <c r="O20" s="211" t="n">
        <v>0</v>
      </c>
      <c r="P20" s="211" t="n">
        <v>0</v>
      </c>
      <c r="Q20" s="211" t="n">
        <v>0</v>
      </c>
      <c r="R20" s="211" t="n">
        <v>0</v>
      </c>
      <c r="S20" s="211" t="n">
        <v>0</v>
      </c>
      <c r="T20" s="211" t="n">
        <v>0</v>
      </c>
      <c r="U20" s="211" t="n">
        <v>0</v>
      </c>
      <c r="V20" s="211" t="n">
        <v>0</v>
      </c>
      <c r="W20" s="211" t="n">
        <v>0</v>
      </c>
      <c r="X20" s="211" t="n">
        <v>0</v>
      </c>
      <c r="Y20" s="211" t="n">
        <v>0</v>
      </c>
      <c r="Z20" s="211" t="n">
        <v>1</v>
      </c>
      <c r="AA20" s="211" t="n">
        <v>5</v>
      </c>
      <c r="AB20" s="211" t="n">
        <v>0</v>
      </c>
      <c r="AC20" s="211" t="n">
        <v>0</v>
      </c>
      <c r="AD20" s="211" t="n">
        <v>0</v>
      </c>
      <c r="AE20" s="211" t="n">
        <v>0</v>
      </c>
      <c r="AF20" s="211" t="n">
        <v>0</v>
      </c>
      <c r="AG20" s="211" t="n">
        <v>0</v>
      </c>
      <c r="AH20" s="211" t="n">
        <v>0</v>
      </c>
      <c r="AI20" s="211" t="n">
        <v>0</v>
      </c>
      <c r="AJ20" s="211" t="n">
        <v>0</v>
      </c>
      <c r="AK20" s="211" t="n">
        <v>0</v>
      </c>
      <c r="AL20" s="211" t="n">
        <v>0</v>
      </c>
      <c r="AM20" s="211" t="n">
        <v>0</v>
      </c>
      <c r="AN20" s="211" t="n">
        <v>0</v>
      </c>
      <c r="AO20" s="211" t="n">
        <v>0</v>
      </c>
      <c r="AP20" s="211" t="n">
        <v>0</v>
      </c>
      <c r="AQ20" s="211" t="n">
        <v>0</v>
      </c>
      <c r="AR20" s="211" t="n">
        <v>0</v>
      </c>
      <c r="AS20" s="211" t="n">
        <v>0</v>
      </c>
      <c r="AT20" s="211" t="n">
        <v>0</v>
      </c>
      <c r="AU20" s="211" t="n">
        <v>0</v>
      </c>
      <c r="AV20" s="211" t="n">
        <v>0</v>
      </c>
      <c r="AW20" s="211" t="n">
        <v>0</v>
      </c>
      <c r="AX20" s="211" t="n">
        <v>0</v>
      </c>
      <c r="AY20" s="211" t="n">
        <v>0</v>
      </c>
      <c r="AZ20" s="211" t="n">
        <v>0</v>
      </c>
      <c r="BA20" s="211" t="n">
        <v>0</v>
      </c>
      <c r="BB20" s="211" t="n">
        <v>0</v>
      </c>
      <c r="BC20" s="211" t="n">
        <v>0</v>
      </c>
      <c r="BD20" s="211" t="n">
        <v>0</v>
      </c>
      <c r="BE20" s="211" t="n">
        <v>0</v>
      </c>
      <c r="BF20" s="211" t="n">
        <v>0</v>
      </c>
      <c r="BG20" s="211" t="n">
        <v>0</v>
      </c>
      <c r="BH20" s="211" t="n">
        <v>0</v>
      </c>
      <c r="BI20" s="211" t="n">
        <v>0</v>
      </c>
    </row>
    <row r="21" customFormat="false" ht="30" hidden="false" customHeight="true" outlineLevel="0" collapsed="false">
      <c r="A21" s="198" t="s">
        <v>148</v>
      </c>
      <c r="B21" s="211" t="n">
        <v>1</v>
      </c>
      <c r="C21" s="211" t="n">
        <v>23</v>
      </c>
      <c r="D21" s="211" t="n">
        <v>0</v>
      </c>
      <c r="E21" s="211" t="n">
        <v>0</v>
      </c>
      <c r="F21" s="211" t="n">
        <v>0</v>
      </c>
      <c r="G21" s="211" t="n">
        <v>0</v>
      </c>
      <c r="H21" s="211" t="n">
        <v>0</v>
      </c>
      <c r="I21" s="211" t="n">
        <v>0</v>
      </c>
      <c r="J21" s="211" t="n">
        <v>0</v>
      </c>
      <c r="K21" s="211" t="n">
        <v>0</v>
      </c>
      <c r="L21" s="211" t="n">
        <v>0</v>
      </c>
      <c r="M21" s="211" t="n">
        <v>0</v>
      </c>
      <c r="N21" s="211" t="n">
        <v>0</v>
      </c>
      <c r="O21" s="211" t="n">
        <v>0</v>
      </c>
      <c r="P21" s="211" t="n">
        <v>0</v>
      </c>
      <c r="Q21" s="211" t="n">
        <v>0</v>
      </c>
      <c r="R21" s="211" t="n">
        <v>0</v>
      </c>
      <c r="S21" s="211" t="n">
        <v>0</v>
      </c>
      <c r="T21" s="211" t="n">
        <v>0</v>
      </c>
      <c r="U21" s="211" t="n">
        <v>0</v>
      </c>
      <c r="V21" s="211" t="n">
        <v>0</v>
      </c>
      <c r="W21" s="211" t="n">
        <v>0</v>
      </c>
      <c r="X21" s="211" t="n">
        <v>0</v>
      </c>
      <c r="Y21" s="211" t="n">
        <v>0</v>
      </c>
      <c r="Z21" s="211" t="n">
        <v>0</v>
      </c>
      <c r="AA21" s="211" t="n">
        <v>0</v>
      </c>
      <c r="AB21" s="211" t="n">
        <v>0</v>
      </c>
      <c r="AC21" s="211" t="n">
        <v>0</v>
      </c>
      <c r="AD21" s="211" t="n">
        <v>0</v>
      </c>
      <c r="AE21" s="211" t="n">
        <v>0</v>
      </c>
      <c r="AF21" s="211" t="n">
        <v>0</v>
      </c>
      <c r="AG21" s="211" t="n">
        <v>0</v>
      </c>
      <c r="AH21" s="211" t="n">
        <v>0</v>
      </c>
      <c r="AI21" s="211" t="n">
        <v>0</v>
      </c>
      <c r="AJ21" s="211" t="n">
        <v>0</v>
      </c>
      <c r="AK21" s="211" t="n">
        <v>0</v>
      </c>
      <c r="AL21" s="211" t="n">
        <v>0</v>
      </c>
      <c r="AM21" s="211" t="n">
        <v>0</v>
      </c>
      <c r="AN21" s="211" t="n">
        <v>0</v>
      </c>
      <c r="AO21" s="211" t="n">
        <v>0</v>
      </c>
      <c r="AP21" s="211" t="n">
        <v>0</v>
      </c>
      <c r="AQ21" s="211" t="n">
        <v>0</v>
      </c>
      <c r="AR21" s="211" t="n">
        <v>0</v>
      </c>
      <c r="AS21" s="211" t="n">
        <v>0</v>
      </c>
      <c r="AT21" s="211" t="n">
        <v>0</v>
      </c>
      <c r="AU21" s="211" t="n">
        <v>1</v>
      </c>
      <c r="AV21" s="211" t="n">
        <v>23</v>
      </c>
      <c r="AW21" s="211" t="n">
        <v>0</v>
      </c>
      <c r="AX21" s="211" t="n">
        <v>1</v>
      </c>
      <c r="AY21" s="211" t="n">
        <v>23</v>
      </c>
      <c r="AZ21" s="211" t="n">
        <v>0</v>
      </c>
      <c r="BA21" s="211" t="n">
        <v>0</v>
      </c>
      <c r="BB21" s="211" t="n">
        <v>0</v>
      </c>
      <c r="BC21" s="211" t="n">
        <v>0</v>
      </c>
      <c r="BD21" s="211" t="n">
        <v>0</v>
      </c>
      <c r="BE21" s="211" t="n">
        <v>0</v>
      </c>
      <c r="BF21" s="211" t="n">
        <v>0</v>
      </c>
      <c r="BG21" s="211" t="n">
        <v>0</v>
      </c>
      <c r="BH21" s="211" t="n">
        <v>0</v>
      </c>
      <c r="BI21" s="211" t="n">
        <v>0</v>
      </c>
    </row>
    <row r="22" customFormat="false" ht="30" hidden="false" customHeight="true" outlineLevel="0" collapsed="false">
      <c r="A22" s="198" t="s">
        <v>149</v>
      </c>
      <c r="B22" s="211" t="n">
        <v>1</v>
      </c>
      <c r="C22" s="211" t="n">
        <v>4</v>
      </c>
      <c r="D22" s="211" t="n">
        <v>0</v>
      </c>
      <c r="E22" s="211" t="n">
        <v>1</v>
      </c>
      <c r="F22" s="211" t="n">
        <v>4</v>
      </c>
      <c r="G22" s="211" t="n">
        <v>0</v>
      </c>
      <c r="H22" s="211" t="n">
        <v>0</v>
      </c>
      <c r="I22" s="211" t="n">
        <v>0</v>
      </c>
      <c r="J22" s="211" t="n">
        <v>0</v>
      </c>
      <c r="K22" s="211" t="n">
        <v>0</v>
      </c>
      <c r="L22" s="211" t="n">
        <v>0</v>
      </c>
      <c r="M22" s="211" t="n">
        <v>0</v>
      </c>
      <c r="N22" s="211" t="n">
        <v>0</v>
      </c>
      <c r="O22" s="211" t="n">
        <v>0</v>
      </c>
      <c r="P22" s="211" t="n">
        <v>0</v>
      </c>
      <c r="Q22" s="211" t="n">
        <v>0</v>
      </c>
      <c r="R22" s="211" t="n">
        <v>0</v>
      </c>
      <c r="S22" s="211" t="n">
        <v>0</v>
      </c>
      <c r="T22" s="211" t="n">
        <v>0</v>
      </c>
      <c r="U22" s="211" t="n">
        <v>0</v>
      </c>
      <c r="V22" s="211" t="n">
        <v>0</v>
      </c>
      <c r="W22" s="211" t="n">
        <v>0</v>
      </c>
      <c r="X22" s="211" t="n">
        <v>0</v>
      </c>
      <c r="Y22" s="211" t="n">
        <v>0</v>
      </c>
      <c r="Z22" s="211" t="n">
        <v>1</v>
      </c>
      <c r="AA22" s="211" t="n">
        <v>4</v>
      </c>
      <c r="AB22" s="211" t="n">
        <v>0</v>
      </c>
      <c r="AC22" s="211" t="n">
        <v>0</v>
      </c>
      <c r="AD22" s="211" t="n">
        <v>0</v>
      </c>
      <c r="AE22" s="211" t="n">
        <v>0</v>
      </c>
      <c r="AF22" s="211" t="n">
        <v>0</v>
      </c>
      <c r="AG22" s="211" t="n">
        <v>0</v>
      </c>
      <c r="AH22" s="211" t="n">
        <v>0</v>
      </c>
      <c r="AI22" s="211" t="n">
        <v>0</v>
      </c>
      <c r="AJ22" s="211" t="n">
        <v>0</v>
      </c>
      <c r="AK22" s="211" t="n">
        <v>0</v>
      </c>
      <c r="AL22" s="211" t="n">
        <v>0</v>
      </c>
      <c r="AM22" s="211" t="n">
        <v>0</v>
      </c>
      <c r="AN22" s="211" t="n">
        <v>0</v>
      </c>
      <c r="AO22" s="211" t="n">
        <v>0</v>
      </c>
      <c r="AP22" s="211" t="n">
        <v>0</v>
      </c>
      <c r="AQ22" s="211" t="n">
        <v>0</v>
      </c>
      <c r="AR22" s="211" t="n">
        <v>0</v>
      </c>
      <c r="AS22" s="211" t="n">
        <v>0</v>
      </c>
      <c r="AT22" s="211" t="n">
        <v>0</v>
      </c>
      <c r="AU22" s="211" t="n">
        <v>0</v>
      </c>
      <c r="AV22" s="211" t="n">
        <v>0</v>
      </c>
      <c r="AW22" s="211" t="n">
        <v>0</v>
      </c>
      <c r="AX22" s="211" t="n">
        <v>0</v>
      </c>
      <c r="AY22" s="211" t="n">
        <v>0</v>
      </c>
      <c r="AZ22" s="211" t="n">
        <v>0</v>
      </c>
      <c r="BA22" s="211" t="n">
        <v>0</v>
      </c>
      <c r="BB22" s="211" t="n">
        <v>0</v>
      </c>
      <c r="BC22" s="211" t="n">
        <v>0</v>
      </c>
      <c r="BD22" s="211" t="n">
        <v>0</v>
      </c>
      <c r="BE22" s="211" t="n">
        <v>0</v>
      </c>
      <c r="BF22" s="211" t="n">
        <v>0</v>
      </c>
      <c r="BG22" s="211" t="n">
        <v>0</v>
      </c>
      <c r="BH22" s="211" t="n">
        <v>0</v>
      </c>
      <c r="BI22" s="211" t="n">
        <v>0</v>
      </c>
    </row>
    <row r="23" customFormat="false" ht="30" hidden="false" customHeight="true" outlineLevel="0" collapsed="false">
      <c r="A23" s="198" t="s">
        <v>150</v>
      </c>
      <c r="B23" s="211" t="n">
        <v>1</v>
      </c>
      <c r="C23" s="211" t="n">
        <v>10</v>
      </c>
      <c r="D23" s="211" t="n">
        <v>0</v>
      </c>
      <c r="E23" s="211" t="n">
        <v>0</v>
      </c>
      <c r="F23" s="211" t="n">
        <v>0</v>
      </c>
      <c r="G23" s="211" t="n">
        <v>0</v>
      </c>
      <c r="H23" s="211" t="n">
        <v>0</v>
      </c>
      <c r="I23" s="211" t="n">
        <v>0</v>
      </c>
      <c r="J23" s="211" t="n">
        <v>0</v>
      </c>
      <c r="K23" s="211" t="n">
        <v>0</v>
      </c>
      <c r="L23" s="211" t="n">
        <v>0</v>
      </c>
      <c r="M23" s="211" t="n">
        <v>0</v>
      </c>
      <c r="N23" s="211" t="n">
        <v>0</v>
      </c>
      <c r="O23" s="211" t="n">
        <v>0</v>
      </c>
      <c r="P23" s="211" t="n">
        <v>0</v>
      </c>
      <c r="Q23" s="211" t="n">
        <v>0</v>
      </c>
      <c r="R23" s="211" t="n">
        <v>0</v>
      </c>
      <c r="S23" s="211" t="n">
        <v>0</v>
      </c>
      <c r="T23" s="211" t="n">
        <v>0</v>
      </c>
      <c r="U23" s="211" t="n">
        <v>0</v>
      </c>
      <c r="V23" s="211" t="n">
        <v>0</v>
      </c>
      <c r="W23" s="211" t="n">
        <v>0</v>
      </c>
      <c r="X23" s="211" t="n">
        <v>0</v>
      </c>
      <c r="Y23" s="211" t="n">
        <v>0</v>
      </c>
      <c r="Z23" s="211" t="n">
        <v>0</v>
      </c>
      <c r="AA23" s="211" t="n">
        <v>0</v>
      </c>
      <c r="AB23" s="211" t="n">
        <v>0</v>
      </c>
      <c r="AC23" s="211" t="n">
        <v>0</v>
      </c>
      <c r="AD23" s="211" t="n">
        <v>0</v>
      </c>
      <c r="AE23" s="211" t="n">
        <v>0</v>
      </c>
      <c r="AF23" s="211" t="n">
        <v>0</v>
      </c>
      <c r="AG23" s="211" t="n">
        <v>0</v>
      </c>
      <c r="AH23" s="211" t="n">
        <v>0</v>
      </c>
      <c r="AI23" s="211" t="n">
        <v>0</v>
      </c>
      <c r="AJ23" s="211" t="n">
        <v>0</v>
      </c>
      <c r="AK23" s="211" t="n">
        <v>0</v>
      </c>
      <c r="AL23" s="211" t="n">
        <v>0</v>
      </c>
      <c r="AM23" s="211" t="n">
        <v>0</v>
      </c>
      <c r="AN23" s="211" t="n">
        <v>0</v>
      </c>
      <c r="AO23" s="211" t="n">
        <v>0</v>
      </c>
      <c r="AP23" s="211" t="n">
        <v>0</v>
      </c>
      <c r="AQ23" s="211" t="n">
        <v>0</v>
      </c>
      <c r="AR23" s="211" t="n">
        <v>0</v>
      </c>
      <c r="AS23" s="211" t="n">
        <v>0</v>
      </c>
      <c r="AT23" s="211" t="n">
        <v>0</v>
      </c>
      <c r="AU23" s="211" t="n">
        <v>1</v>
      </c>
      <c r="AV23" s="211" t="n">
        <v>10</v>
      </c>
      <c r="AW23" s="211" t="n">
        <v>0</v>
      </c>
      <c r="AX23" s="211" t="n">
        <v>1</v>
      </c>
      <c r="AY23" s="211" t="n">
        <v>10</v>
      </c>
      <c r="AZ23" s="211" t="n">
        <v>0</v>
      </c>
      <c r="BA23" s="211" t="n">
        <v>0</v>
      </c>
      <c r="BB23" s="211" t="n">
        <v>0</v>
      </c>
      <c r="BC23" s="211" t="n">
        <v>0</v>
      </c>
      <c r="BD23" s="211" t="n">
        <v>0</v>
      </c>
      <c r="BE23" s="211" t="n">
        <v>0</v>
      </c>
      <c r="BF23" s="211" t="n">
        <v>0</v>
      </c>
      <c r="BG23" s="211" t="n">
        <v>0</v>
      </c>
      <c r="BH23" s="211" t="n">
        <v>0</v>
      </c>
      <c r="BI23" s="211" t="n">
        <v>0</v>
      </c>
    </row>
    <row r="24" customFormat="false" ht="30" hidden="false" customHeight="true" outlineLevel="0" collapsed="false">
      <c r="A24" s="198" t="s">
        <v>151</v>
      </c>
      <c r="B24" s="211" t="n">
        <v>2</v>
      </c>
      <c r="C24" s="211" t="n">
        <v>20</v>
      </c>
      <c r="D24" s="211" t="n">
        <v>0</v>
      </c>
      <c r="E24" s="211" t="n">
        <v>1</v>
      </c>
      <c r="F24" s="211" t="n">
        <v>19</v>
      </c>
      <c r="G24" s="211" t="n">
        <v>0</v>
      </c>
      <c r="H24" s="211" t="n">
        <v>0</v>
      </c>
      <c r="I24" s="211" t="n">
        <v>0</v>
      </c>
      <c r="J24" s="211" t="n">
        <v>0</v>
      </c>
      <c r="K24" s="211" t="n">
        <v>0</v>
      </c>
      <c r="L24" s="211" t="n">
        <v>0</v>
      </c>
      <c r="M24" s="211" t="n">
        <v>0</v>
      </c>
      <c r="N24" s="211" t="n">
        <v>0</v>
      </c>
      <c r="O24" s="211" t="n">
        <v>0</v>
      </c>
      <c r="P24" s="211" t="n">
        <v>0</v>
      </c>
      <c r="Q24" s="211" t="n">
        <v>1</v>
      </c>
      <c r="R24" s="211" t="n">
        <v>19</v>
      </c>
      <c r="S24" s="211" t="n">
        <v>0</v>
      </c>
      <c r="T24" s="211" t="n">
        <v>0</v>
      </c>
      <c r="U24" s="211" t="n">
        <v>0</v>
      </c>
      <c r="V24" s="211" t="n">
        <v>0</v>
      </c>
      <c r="W24" s="211" t="n">
        <v>0</v>
      </c>
      <c r="X24" s="211" t="n">
        <v>0</v>
      </c>
      <c r="Y24" s="211" t="n">
        <v>0</v>
      </c>
      <c r="Z24" s="211" t="n">
        <v>0</v>
      </c>
      <c r="AA24" s="211" t="n">
        <v>0</v>
      </c>
      <c r="AB24" s="211" t="n">
        <v>0</v>
      </c>
      <c r="AC24" s="211" t="n">
        <v>0</v>
      </c>
      <c r="AD24" s="211" t="n">
        <v>0</v>
      </c>
      <c r="AE24" s="211" t="n">
        <v>0</v>
      </c>
      <c r="AF24" s="211" t="n">
        <v>0</v>
      </c>
      <c r="AG24" s="211" t="n">
        <v>0</v>
      </c>
      <c r="AH24" s="211" t="n">
        <v>0</v>
      </c>
      <c r="AI24" s="211" t="n">
        <v>0</v>
      </c>
      <c r="AJ24" s="211" t="n">
        <v>0</v>
      </c>
      <c r="AK24" s="211" t="n">
        <v>0</v>
      </c>
      <c r="AL24" s="211" t="n">
        <v>0</v>
      </c>
      <c r="AM24" s="211" t="n">
        <v>0</v>
      </c>
      <c r="AN24" s="211" t="n">
        <v>0</v>
      </c>
      <c r="AO24" s="211" t="n">
        <v>0</v>
      </c>
      <c r="AP24" s="211" t="n">
        <v>0</v>
      </c>
      <c r="AQ24" s="211" t="n">
        <v>0</v>
      </c>
      <c r="AR24" s="211" t="n">
        <v>0</v>
      </c>
      <c r="AS24" s="211" t="n">
        <v>0</v>
      </c>
      <c r="AT24" s="211" t="n">
        <v>0</v>
      </c>
      <c r="AU24" s="211" t="n">
        <v>0</v>
      </c>
      <c r="AV24" s="211" t="n">
        <v>0</v>
      </c>
      <c r="AW24" s="211" t="n">
        <v>0</v>
      </c>
      <c r="AX24" s="211" t="n">
        <v>0</v>
      </c>
      <c r="AY24" s="211" t="n">
        <v>0</v>
      </c>
      <c r="AZ24" s="211" t="n">
        <v>0</v>
      </c>
      <c r="BA24" s="211" t="n">
        <v>0</v>
      </c>
      <c r="BB24" s="211" t="n">
        <v>0</v>
      </c>
      <c r="BC24" s="211" t="n">
        <v>0</v>
      </c>
      <c r="BD24" s="211" t="n">
        <v>1</v>
      </c>
      <c r="BE24" s="211" t="n">
        <v>1</v>
      </c>
      <c r="BF24" s="211" t="n">
        <v>0</v>
      </c>
      <c r="BG24" s="211" t="n">
        <v>0</v>
      </c>
      <c r="BH24" s="211" t="n">
        <v>0</v>
      </c>
      <c r="BI24" s="211" t="n">
        <v>0</v>
      </c>
    </row>
    <row r="25" customFormat="false" ht="14.25" hidden="false" customHeight="false" outlineLevel="0" collapsed="false">
      <c r="A25" s="200"/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  <c r="BI25" s="212"/>
    </row>
    <row r="26" customFormat="false" ht="18" hidden="false" customHeight="true" outlineLevel="0" collapsed="false">
      <c r="A26" s="213" t="s">
        <v>303</v>
      </c>
      <c r="BF26" s="214"/>
      <c r="BI26" s="215" t="s">
        <v>283</v>
      </c>
    </row>
    <row r="27" customFormat="false" ht="18" hidden="false" customHeight="true" outlineLevel="0" collapsed="false">
      <c r="A27" s="216" t="s">
        <v>304</v>
      </c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</row>
  </sheetData>
  <mergeCells count="25">
    <mergeCell ref="A3:A5"/>
    <mergeCell ref="B3:D4"/>
    <mergeCell ref="E3:AB3"/>
    <mergeCell ref="AC3:AK3"/>
    <mergeCell ref="AL3:AT3"/>
    <mergeCell ref="AU3:BC3"/>
    <mergeCell ref="BD3:BF4"/>
    <mergeCell ref="BG3:BI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8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75" zoomScalePageLayoutView="62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5" activeCellId="0" sqref="G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7" width="12.62"/>
    <col collapsed="false" customWidth="true" hidden="false" outlineLevel="0" max="2" min="2" style="188" width="4.75"/>
    <col collapsed="false" customWidth="true" hidden="false" outlineLevel="0" max="3" min="3" style="188" width="6.74"/>
    <col collapsed="false" customWidth="true" hidden="false" outlineLevel="0" max="4" min="4" style="188" width="3.99"/>
    <col collapsed="false" customWidth="true" hidden="false" outlineLevel="0" max="8" min="5" style="188" width="4.12"/>
    <col collapsed="false" customWidth="true" hidden="false" outlineLevel="0" max="9" min="9" style="188" width="4.86"/>
    <col collapsed="false" customWidth="true" hidden="false" outlineLevel="0" max="11" min="10" style="188" width="4.12"/>
    <col collapsed="false" customWidth="true" hidden="false" outlineLevel="0" max="12" min="12" style="188" width="4.86"/>
    <col collapsed="false" customWidth="true" hidden="false" outlineLevel="0" max="17" min="13" style="188" width="4.12"/>
    <col collapsed="false" customWidth="true" hidden="false" outlineLevel="0" max="18" min="18" style="188" width="4.86"/>
    <col collapsed="false" customWidth="true" hidden="false" outlineLevel="0" max="26" min="19" style="188" width="4.12"/>
    <col collapsed="false" customWidth="true" hidden="false" outlineLevel="0" max="27" min="27" style="188" width="4.86"/>
    <col collapsed="false" customWidth="true" hidden="false" outlineLevel="0" max="44" min="28" style="188" width="4.12"/>
    <col collapsed="false" customWidth="true" hidden="false" outlineLevel="0" max="45" min="45" style="188" width="4.86"/>
    <col collapsed="false" customWidth="true" hidden="false" outlineLevel="0" max="64" min="46" style="188" width="4.12"/>
    <col collapsed="false" customWidth="true" hidden="false" outlineLevel="0" max="65" min="65" style="188" width="4.86"/>
    <col collapsed="false" customWidth="true" hidden="false" outlineLevel="0" max="66" min="66" style="188" width="5.62"/>
    <col collapsed="false" customWidth="true" hidden="false" outlineLevel="0" max="71" min="67" style="188" width="4.12"/>
    <col collapsed="false" customWidth="true" hidden="false" outlineLevel="0" max="72" min="72" style="188" width="4.86"/>
    <col collapsed="false" customWidth="true" hidden="false" outlineLevel="0" max="77" min="73" style="188" width="4.12"/>
    <col collapsed="false" customWidth="true" hidden="false" outlineLevel="0" max="78" min="78" style="188" width="4.86"/>
    <col collapsed="false" customWidth="true" hidden="false" outlineLevel="0" max="79" min="79" style="188" width="4.12"/>
    <col collapsed="false" customWidth="false" hidden="false" outlineLevel="0" max="257" min="80" style="188" width="8.99"/>
  </cols>
  <sheetData>
    <row r="1" customFormat="false" ht="27" hidden="false" customHeight="true" outlineLevel="0" collapsed="false">
      <c r="A1" s="188"/>
      <c r="B1" s="189" t="s">
        <v>305</v>
      </c>
    </row>
    <row r="2" customFormat="false" ht="14.25" hidden="false" customHeight="false" outlineLevel="0" collapsed="false">
      <c r="AT2" s="208"/>
      <c r="CA2" s="85" t="s">
        <v>1</v>
      </c>
    </row>
    <row r="3" customFormat="false" ht="18.75" hidden="false" customHeight="true" outlineLevel="0" collapsed="false">
      <c r="A3" s="190"/>
      <c r="B3" s="191" t="s">
        <v>180</v>
      </c>
      <c r="C3" s="191"/>
      <c r="D3" s="191"/>
      <c r="E3" s="191" t="s">
        <v>306</v>
      </c>
      <c r="F3" s="191"/>
      <c r="G3" s="191"/>
      <c r="H3" s="191" t="s">
        <v>307</v>
      </c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 t="s">
        <v>308</v>
      </c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191"/>
      <c r="AM3" s="191"/>
      <c r="AN3" s="191"/>
      <c r="AO3" s="191" t="s">
        <v>309</v>
      </c>
      <c r="AP3" s="191"/>
      <c r="AQ3" s="191"/>
      <c r="AR3" s="191"/>
      <c r="AS3" s="191"/>
      <c r="AT3" s="191"/>
      <c r="AU3" s="191" t="s">
        <v>310</v>
      </c>
      <c r="AV3" s="191"/>
      <c r="AW3" s="191"/>
      <c r="AX3" s="191"/>
      <c r="AY3" s="191"/>
      <c r="AZ3" s="191"/>
      <c r="BA3" s="191"/>
      <c r="BB3" s="191"/>
      <c r="BC3" s="191"/>
      <c r="BD3" s="191"/>
      <c r="BE3" s="191"/>
      <c r="BF3" s="191"/>
      <c r="BG3" s="191" t="s">
        <v>311</v>
      </c>
      <c r="BH3" s="191"/>
      <c r="BI3" s="191"/>
      <c r="BJ3" s="191" t="s">
        <v>312</v>
      </c>
      <c r="BK3" s="191"/>
      <c r="BL3" s="191"/>
      <c r="BM3" s="191" t="s">
        <v>313</v>
      </c>
      <c r="BN3" s="191"/>
      <c r="BO3" s="191"/>
      <c r="BP3" s="191" t="s">
        <v>314</v>
      </c>
      <c r="BQ3" s="191"/>
      <c r="BR3" s="191"/>
      <c r="BS3" s="191" t="s">
        <v>315</v>
      </c>
      <c r="BT3" s="191"/>
      <c r="BU3" s="191"/>
      <c r="BV3" s="191" t="s">
        <v>266</v>
      </c>
      <c r="BW3" s="191"/>
      <c r="BX3" s="191"/>
      <c r="BY3" s="191" t="s">
        <v>231</v>
      </c>
      <c r="BZ3" s="191"/>
      <c r="CA3" s="191"/>
    </row>
    <row r="4" customFormat="false" ht="18.75" hidden="false" customHeight="true" outlineLevel="0" collapsed="false">
      <c r="A4" s="190"/>
      <c r="B4" s="190"/>
      <c r="C4" s="191"/>
      <c r="D4" s="191"/>
      <c r="E4" s="191"/>
      <c r="F4" s="191"/>
      <c r="G4" s="191"/>
      <c r="H4" s="191" t="s">
        <v>180</v>
      </c>
      <c r="I4" s="191"/>
      <c r="J4" s="191"/>
      <c r="K4" s="191" t="s">
        <v>316</v>
      </c>
      <c r="L4" s="191"/>
      <c r="M4" s="191"/>
      <c r="N4" s="191"/>
      <c r="O4" s="191"/>
      <c r="P4" s="191"/>
      <c r="Q4" s="191"/>
      <c r="R4" s="191"/>
      <c r="S4" s="191"/>
      <c r="T4" s="191" t="s">
        <v>317</v>
      </c>
      <c r="U4" s="191"/>
      <c r="V4" s="191"/>
      <c r="W4" s="191" t="s">
        <v>266</v>
      </c>
      <c r="X4" s="191"/>
      <c r="Y4" s="191"/>
      <c r="Z4" s="191" t="s">
        <v>180</v>
      </c>
      <c r="AA4" s="191"/>
      <c r="AB4" s="191"/>
      <c r="AC4" s="191" t="s">
        <v>318</v>
      </c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 t="s">
        <v>319</v>
      </c>
      <c r="AP4" s="191"/>
      <c r="AQ4" s="191"/>
      <c r="AR4" s="191"/>
      <c r="AS4" s="191"/>
      <c r="AT4" s="191"/>
      <c r="AU4" s="191" t="s">
        <v>180</v>
      </c>
      <c r="AV4" s="191"/>
      <c r="AW4" s="191"/>
      <c r="AX4" s="191" t="s">
        <v>320</v>
      </c>
      <c r="AY4" s="191"/>
      <c r="AZ4" s="191"/>
      <c r="BA4" s="191" t="s">
        <v>317</v>
      </c>
      <c r="BB4" s="191"/>
      <c r="BC4" s="191"/>
      <c r="BD4" s="191" t="s">
        <v>266</v>
      </c>
      <c r="BE4" s="191"/>
      <c r="BF4" s="191"/>
      <c r="BG4" s="191"/>
      <c r="BH4" s="191"/>
      <c r="BI4" s="191"/>
      <c r="BJ4" s="191"/>
      <c r="BK4" s="191"/>
      <c r="BL4" s="191"/>
      <c r="BM4" s="191"/>
      <c r="BN4" s="191"/>
      <c r="BO4" s="191"/>
      <c r="BP4" s="191"/>
      <c r="BQ4" s="191"/>
      <c r="BR4" s="191"/>
      <c r="BS4" s="191"/>
      <c r="BT4" s="191"/>
      <c r="BU4" s="191"/>
      <c r="BV4" s="191"/>
      <c r="BW4" s="191"/>
      <c r="BX4" s="191"/>
      <c r="BY4" s="191"/>
      <c r="BZ4" s="191"/>
      <c r="CA4" s="191"/>
    </row>
    <row r="5" customFormat="false" ht="18.75" hidden="false" customHeight="true" outlineLevel="0" collapsed="false">
      <c r="A5" s="190"/>
      <c r="B5" s="190"/>
      <c r="C5" s="191"/>
      <c r="D5" s="191"/>
      <c r="E5" s="191"/>
      <c r="F5" s="191"/>
      <c r="G5" s="191"/>
      <c r="H5" s="191"/>
      <c r="I5" s="191"/>
      <c r="J5" s="191"/>
      <c r="K5" s="191" t="s">
        <v>321</v>
      </c>
      <c r="L5" s="191"/>
      <c r="M5" s="191"/>
      <c r="N5" s="191" t="s">
        <v>322</v>
      </c>
      <c r="O5" s="191"/>
      <c r="P5" s="191"/>
      <c r="Q5" s="191" t="s">
        <v>323</v>
      </c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3" t="s">
        <v>324</v>
      </c>
      <c r="AD5" s="193"/>
      <c r="AE5" s="193"/>
      <c r="AF5" s="193" t="s">
        <v>325</v>
      </c>
      <c r="AG5" s="193"/>
      <c r="AH5" s="193"/>
      <c r="AI5" s="193" t="s">
        <v>326</v>
      </c>
      <c r="AJ5" s="193"/>
      <c r="AK5" s="193"/>
      <c r="AL5" s="193" t="s">
        <v>327</v>
      </c>
      <c r="AM5" s="193"/>
      <c r="AN5" s="193"/>
      <c r="AO5" s="191" t="s">
        <v>328</v>
      </c>
      <c r="AP5" s="191"/>
      <c r="AQ5" s="191"/>
      <c r="AR5" s="191" t="s">
        <v>266</v>
      </c>
      <c r="AS5" s="191"/>
      <c r="AT5" s="191"/>
      <c r="AU5" s="191"/>
      <c r="AV5" s="191"/>
      <c r="AW5" s="191"/>
      <c r="AX5" s="191"/>
      <c r="AY5" s="191"/>
      <c r="AZ5" s="191"/>
      <c r="BA5" s="191"/>
      <c r="BB5" s="191"/>
      <c r="BC5" s="191"/>
      <c r="BD5" s="191"/>
      <c r="BE5" s="191"/>
      <c r="BF5" s="191"/>
      <c r="BG5" s="191"/>
      <c r="BH5" s="191"/>
      <c r="BI5" s="191"/>
      <c r="BJ5" s="191"/>
      <c r="BK5" s="191"/>
      <c r="BL5" s="191"/>
      <c r="BM5" s="191"/>
      <c r="BN5" s="191"/>
      <c r="BO5" s="191"/>
      <c r="BP5" s="191"/>
      <c r="BQ5" s="191"/>
      <c r="BR5" s="191"/>
      <c r="BS5" s="191"/>
      <c r="BT5" s="191"/>
      <c r="BU5" s="191"/>
      <c r="BV5" s="191"/>
      <c r="BW5" s="191"/>
      <c r="BX5" s="191"/>
      <c r="BY5" s="191"/>
      <c r="BZ5" s="191"/>
      <c r="CA5" s="191"/>
    </row>
    <row r="6" s="194" customFormat="true" ht="30.75" hidden="false" customHeight="true" outlineLevel="0" collapsed="false">
      <c r="A6" s="190"/>
      <c r="B6" s="192" t="s">
        <v>272</v>
      </c>
      <c r="C6" s="192" t="s">
        <v>273</v>
      </c>
      <c r="D6" s="192" t="s">
        <v>274</v>
      </c>
      <c r="E6" s="192" t="s">
        <v>275</v>
      </c>
      <c r="F6" s="192" t="s">
        <v>273</v>
      </c>
      <c r="G6" s="192" t="s">
        <v>274</v>
      </c>
      <c r="H6" s="192" t="s">
        <v>275</v>
      </c>
      <c r="I6" s="192" t="s">
        <v>273</v>
      </c>
      <c r="J6" s="192" t="s">
        <v>274</v>
      </c>
      <c r="K6" s="192" t="s">
        <v>275</v>
      </c>
      <c r="L6" s="192" t="s">
        <v>277</v>
      </c>
      <c r="M6" s="192" t="s">
        <v>274</v>
      </c>
      <c r="N6" s="192" t="s">
        <v>275</v>
      </c>
      <c r="O6" s="192" t="s">
        <v>276</v>
      </c>
      <c r="P6" s="192" t="s">
        <v>274</v>
      </c>
      <c r="Q6" s="192" t="s">
        <v>275</v>
      </c>
      <c r="R6" s="192" t="s">
        <v>329</v>
      </c>
      <c r="S6" s="192" t="s">
        <v>274</v>
      </c>
      <c r="T6" s="192" t="s">
        <v>275</v>
      </c>
      <c r="U6" s="192" t="s">
        <v>329</v>
      </c>
      <c r="V6" s="192" t="s">
        <v>274</v>
      </c>
      <c r="W6" s="192" t="s">
        <v>275</v>
      </c>
      <c r="X6" s="192" t="s">
        <v>329</v>
      </c>
      <c r="Y6" s="192" t="s">
        <v>274</v>
      </c>
      <c r="Z6" s="192" t="s">
        <v>275</v>
      </c>
      <c r="AA6" s="192" t="s">
        <v>329</v>
      </c>
      <c r="AB6" s="192" t="s">
        <v>274</v>
      </c>
      <c r="AC6" s="192" t="s">
        <v>275</v>
      </c>
      <c r="AD6" s="192" t="s">
        <v>276</v>
      </c>
      <c r="AE6" s="192" t="s">
        <v>274</v>
      </c>
      <c r="AF6" s="192" t="s">
        <v>275</v>
      </c>
      <c r="AG6" s="192" t="s">
        <v>276</v>
      </c>
      <c r="AH6" s="192" t="s">
        <v>274</v>
      </c>
      <c r="AI6" s="192" t="s">
        <v>275</v>
      </c>
      <c r="AJ6" s="192" t="s">
        <v>276</v>
      </c>
      <c r="AK6" s="192" t="s">
        <v>274</v>
      </c>
      <c r="AL6" s="192" t="s">
        <v>275</v>
      </c>
      <c r="AM6" s="192" t="s">
        <v>329</v>
      </c>
      <c r="AN6" s="192" t="s">
        <v>274</v>
      </c>
      <c r="AO6" s="192" t="s">
        <v>275</v>
      </c>
      <c r="AP6" s="192" t="s">
        <v>276</v>
      </c>
      <c r="AQ6" s="192" t="s">
        <v>274</v>
      </c>
      <c r="AR6" s="192" t="s">
        <v>275</v>
      </c>
      <c r="AS6" s="192" t="s">
        <v>276</v>
      </c>
      <c r="AT6" s="192" t="s">
        <v>274</v>
      </c>
      <c r="AU6" s="192" t="s">
        <v>275</v>
      </c>
      <c r="AV6" s="192" t="s">
        <v>276</v>
      </c>
      <c r="AW6" s="192" t="s">
        <v>274</v>
      </c>
      <c r="AX6" s="192" t="s">
        <v>275</v>
      </c>
      <c r="AY6" s="192" t="s">
        <v>276</v>
      </c>
      <c r="AZ6" s="192" t="s">
        <v>274</v>
      </c>
      <c r="BA6" s="192" t="s">
        <v>275</v>
      </c>
      <c r="BB6" s="192" t="s">
        <v>276</v>
      </c>
      <c r="BC6" s="192" t="s">
        <v>274</v>
      </c>
      <c r="BD6" s="192" t="s">
        <v>275</v>
      </c>
      <c r="BE6" s="192" t="s">
        <v>276</v>
      </c>
      <c r="BF6" s="192" t="s">
        <v>274</v>
      </c>
      <c r="BG6" s="192" t="s">
        <v>275</v>
      </c>
      <c r="BH6" s="192" t="s">
        <v>276</v>
      </c>
      <c r="BI6" s="192" t="s">
        <v>274</v>
      </c>
      <c r="BJ6" s="192" t="s">
        <v>275</v>
      </c>
      <c r="BK6" s="192" t="s">
        <v>276</v>
      </c>
      <c r="BL6" s="192" t="s">
        <v>274</v>
      </c>
      <c r="BM6" s="192" t="s">
        <v>275</v>
      </c>
      <c r="BN6" s="192" t="s">
        <v>273</v>
      </c>
      <c r="BO6" s="192" t="s">
        <v>274</v>
      </c>
      <c r="BP6" s="192" t="s">
        <v>275</v>
      </c>
      <c r="BQ6" s="192" t="s">
        <v>276</v>
      </c>
      <c r="BR6" s="192" t="s">
        <v>274</v>
      </c>
      <c r="BS6" s="192" t="s">
        <v>275</v>
      </c>
      <c r="BT6" s="192" t="s">
        <v>330</v>
      </c>
      <c r="BU6" s="192" t="s">
        <v>274</v>
      </c>
      <c r="BV6" s="192" t="s">
        <v>275</v>
      </c>
      <c r="BW6" s="192" t="s">
        <v>302</v>
      </c>
      <c r="BX6" s="192" t="s">
        <v>274</v>
      </c>
      <c r="BY6" s="192" t="s">
        <v>275</v>
      </c>
      <c r="BZ6" s="192" t="s">
        <v>277</v>
      </c>
      <c r="CA6" s="192" t="s">
        <v>274</v>
      </c>
    </row>
    <row r="7" customFormat="false" ht="14.25" hidden="false" customHeight="false" outlineLevel="0" collapsed="false">
      <c r="A7" s="198"/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96"/>
      <c r="AL7" s="196"/>
      <c r="AM7" s="196"/>
      <c r="AN7" s="196"/>
      <c r="AO7" s="196"/>
      <c r="AP7" s="196"/>
      <c r="AQ7" s="196"/>
      <c r="AR7" s="196"/>
      <c r="AS7" s="196"/>
      <c r="AT7" s="196"/>
      <c r="AU7" s="196"/>
      <c r="AV7" s="196"/>
      <c r="AW7" s="196"/>
      <c r="AX7" s="196"/>
      <c r="AY7" s="196"/>
      <c r="AZ7" s="196"/>
      <c r="BA7" s="196"/>
      <c r="BB7" s="196"/>
      <c r="BC7" s="196"/>
      <c r="BD7" s="196"/>
      <c r="BE7" s="196"/>
      <c r="BF7" s="196"/>
      <c r="BG7" s="196"/>
      <c r="BH7" s="196"/>
      <c r="BI7" s="196"/>
      <c r="BJ7" s="196"/>
      <c r="BK7" s="196"/>
      <c r="BL7" s="196"/>
      <c r="BM7" s="196"/>
      <c r="BN7" s="196"/>
      <c r="BO7" s="196"/>
      <c r="BP7" s="196"/>
      <c r="BQ7" s="196"/>
      <c r="BR7" s="196"/>
      <c r="BS7" s="196"/>
      <c r="BT7" s="196"/>
      <c r="BU7" s="196"/>
      <c r="BV7" s="196"/>
      <c r="BW7" s="196"/>
      <c r="BX7" s="196"/>
      <c r="BY7" s="196"/>
      <c r="BZ7" s="196"/>
      <c r="CA7" s="196"/>
    </row>
    <row r="8" customFormat="false" ht="30" hidden="false" customHeight="true" outlineLevel="0" collapsed="false">
      <c r="A8" s="198" t="s">
        <v>180</v>
      </c>
      <c r="B8" s="211" t="n">
        <v>35</v>
      </c>
      <c r="C8" s="211" t="n">
        <v>410</v>
      </c>
      <c r="D8" s="211" t="n">
        <v>0</v>
      </c>
      <c r="E8" s="211" t="n">
        <v>0</v>
      </c>
      <c r="F8" s="211" t="n">
        <v>0</v>
      </c>
      <c r="G8" s="211" t="n">
        <v>0</v>
      </c>
      <c r="H8" s="211" t="n">
        <v>3</v>
      </c>
      <c r="I8" s="211" t="n">
        <v>96</v>
      </c>
      <c r="J8" s="211" t="n">
        <v>0</v>
      </c>
      <c r="K8" s="211" t="n">
        <v>1</v>
      </c>
      <c r="L8" s="211" t="n">
        <v>54</v>
      </c>
      <c r="M8" s="211" t="n">
        <v>0</v>
      </c>
      <c r="N8" s="211" t="n">
        <v>0</v>
      </c>
      <c r="O8" s="211" t="n">
        <v>0</v>
      </c>
      <c r="P8" s="211" t="n">
        <v>0</v>
      </c>
      <c r="Q8" s="211" t="n">
        <v>2</v>
      </c>
      <c r="R8" s="211" t="n">
        <v>42</v>
      </c>
      <c r="S8" s="211" t="n">
        <v>0</v>
      </c>
      <c r="T8" s="211" t="n">
        <v>0</v>
      </c>
      <c r="U8" s="211" t="n">
        <v>0</v>
      </c>
      <c r="V8" s="211" t="n">
        <v>0</v>
      </c>
      <c r="W8" s="211" t="n">
        <v>0</v>
      </c>
      <c r="X8" s="211" t="n">
        <v>0</v>
      </c>
      <c r="Y8" s="211" t="n">
        <v>0</v>
      </c>
      <c r="Z8" s="211" t="n">
        <v>1</v>
      </c>
      <c r="AA8" s="211" t="n">
        <v>12</v>
      </c>
      <c r="AB8" s="211" t="n">
        <v>0</v>
      </c>
      <c r="AC8" s="211" t="n">
        <v>0</v>
      </c>
      <c r="AD8" s="211" t="n">
        <v>0</v>
      </c>
      <c r="AE8" s="211" t="n">
        <v>0</v>
      </c>
      <c r="AF8" s="211" t="n">
        <v>0</v>
      </c>
      <c r="AG8" s="211" t="n">
        <v>0</v>
      </c>
      <c r="AH8" s="211" t="n">
        <v>0</v>
      </c>
      <c r="AI8" s="211" t="n">
        <v>0</v>
      </c>
      <c r="AJ8" s="211" t="n">
        <v>0</v>
      </c>
      <c r="AK8" s="211" t="n">
        <v>0</v>
      </c>
      <c r="AL8" s="211" t="n">
        <v>0</v>
      </c>
      <c r="AM8" s="211" t="n">
        <v>0</v>
      </c>
      <c r="AN8" s="211" t="n">
        <v>0</v>
      </c>
      <c r="AO8" s="211" t="n">
        <v>0</v>
      </c>
      <c r="AP8" s="211" t="n">
        <v>0</v>
      </c>
      <c r="AQ8" s="211" t="n">
        <v>0</v>
      </c>
      <c r="AR8" s="211" t="n">
        <v>1</v>
      </c>
      <c r="AS8" s="211" t="n">
        <v>12</v>
      </c>
      <c r="AT8" s="211" t="n">
        <v>0</v>
      </c>
      <c r="AU8" s="211" t="n">
        <v>0</v>
      </c>
      <c r="AV8" s="211" t="n">
        <v>0</v>
      </c>
      <c r="AW8" s="211" t="n">
        <v>0</v>
      </c>
      <c r="AX8" s="211" t="n">
        <v>0</v>
      </c>
      <c r="AY8" s="211" t="n">
        <v>0</v>
      </c>
      <c r="AZ8" s="211" t="n">
        <v>0</v>
      </c>
      <c r="BA8" s="211" t="n">
        <v>0</v>
      </c>
      <c r="BB8" s="211" t="n">
        <v>0</v>
      </c>
      <c r="BC8" s="211" t="n">
        <v>0</v>
      </c>
      <c r="BD8" s="211" t="n">
        <v>0</v>
      </c>
      <c r="BE8" s="211" t="n">
        <v>0</v>
      </c>
      <c r="BF8" s="211" t="n">
        <v>0</v>
      </c>
      <c r="BG8" s="211" t="n">
        <v>0</v>
      </c>
      <c r="BH8" s="211" t="n">
        <v>0</v>
      </c>
      <c r="BI8" s="211" t="n">
        <v>0</v>
      </c>
      <c r="BJ8" s="211" t="n">
        <v>0</v>
      </c>
      <c r="BK8" s="211" t="n">
        <v>0</v>
      </c>
      <c r="BL8" s="211" t="n">
        <v>0</v>
      </c>
      <c r="BM8" s="211" t="n">
        <v>25</v>
      </c>
      <c r="BN8" s="211" t="n">
        <v>210</v>
      </c>
      <c r="BO8" s="211" t="n">
        <v>0</v>
      </c>
      <c r="BP8" s="211" t="n">
        <v>1</v>
      </c>
      <c r="BQ8" s="211" t="n">
        <v>1</v>
      </c>
      <c r="BR8" s="211" t="n">
        <v>0</v>
      </c>
      <c r="BS8" s="211" t="n">
        <v>3</v>
      </c>
      <c r="BT8" s="211" t="n">
        <v>54</v>
      </c>
      <c r="BU8" s="211" t="n">
        <v>0</v>
      </c>
      <c r="BV8" s="211" t="n">
        <v>0</v>
      </c>
      <c r="BW8" s="211" t="n">
        <v>0</v>
      </c>
      <c r="BX8" s="211" t="n">
        <v>0</v>
      </c>
      <c r="BY8" s="211" t="n">
        <v>2</v>
      </c>
      <c r="BZ8" s="211" t="n">
        <v>37</v>
      </c>
      <c r="CA8" s="211" t="n">
        <v>0</v>
      </c>
      <c r="CB8" s="204"/>
      <c r="CC8" s="204"/>
      <c r="CD8" s="204"/>
      <c r="CE8" s="204"/>
      <c r="CF8" s="204"/>
      <c r="CG8" s="204"/>
    </row>
    <row r="9" customFormat="false" ht="15" hidden="false" customHeight="true" outlineLevel="0" collapsed="false">
      <c r="A9" s="198"/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  <c r="BI9" s="211"/>
      <c r="BJ9" s="211"/>
      <c r="BK9" s="211"/>
      <c r="BL9" s="211"/>
      <c r="BM9" s="211"/>
      <c r="BN9" s="211"/>
      <c r="BO9" s="211"/>
      <c r="BP9" s="211"/>
      <c r="BQ9" s="211"/>
      <c r="BR9" s="211"/>
      <c r="BS9" s="211"/>
      <c r="BT9" s="211"/>
      <c r="BU9" s="211"/>
      <c r="BV9" s="211"/>
      <c r="BW9" s="211"/>
      <c r="BX9" s="211"/>
      <c r="BY9" s="211"/>
      <c r="BZ9" s="211"/>
      <c r="CA9" s="211"/>
      <c r="CB9" s="204"/>
      <c r="CC9" s="204"/>
      <c r="CD9" s="204"/>
      <c r="CE9" s="204"/>
      <c r="CF9" s="204"/>
      <c r="CG9" s="204"/>
    </row>
    <row r="10" customFormat="false" ht="30" hidden="false" customHeight="true" outlineLevel="0" collapsed="false">
      <c r="A10" s="198" t="s">
        <v>136</v>
      </c>
      <c r="B10" s="211" t="n">
        <v>7</v>
      </c>
      <c r="C10" s="211" t="n">
        <v>87</v>
      </c>
      <c r="D10" s="211" t="n">
        <v>0</v>
      </c>
      <c r="E10" s="211" t="n">
        <v>0</v>
      </c>
      <c r="F10" s="211" t="n">
        <v>0</v>
      </c>
      <c r="G10" s="211" t="n">
        <v>0</v>
      </c>
      <c r="H10" s="211" t="n">
        <v>0</v>
      </c>
      <c r="I10" s="211" t="n">
        <v>0</v>
      </c>
      <c r="J10" s="211" t="n">
        <v>0</v>
      </c>
      <c r="K10" s="211" t="n">
        <v>0</v>
      </c>
      <c r="L10" s="211" t="n">
        <v>0</v>
      </c>
      <c r="M10" s="211" t="n">
        <v>0</v>
      </c>
      <c r="N10" s="211" t="n">
        <v>0</v>
      </c>
      <c r="O10" s="211" t="n">
        <v>0</v>
      </c>
      <c r="P10" s="211" t="n">
        <v>0</v>
      </c>
      <c r="Q10" s="211" t="n">
        <v>0</v>
      </c>
      <c r="R10" s="211" t="n">
        <v>0</v>
      </c>
      <c r="S10" s="211" t="n">
        <v>0</v>
      </c>
      <c r="T10" s="211" t="n">
        <v>0</v>
      </c>
      <c r="U10" s="211" t="n">
        <v>0</v>
      </c>
      <c r="V10" s="211" t="n">
        <v>0</v>
      </c>
      <c r="W10" s="211" t="n">
        <v>0</v>
      </c>
      <c r="X10" s="211" t="n">
        <v>0</v>
      </c>
      <c r="Y10" s="211" t="n">
        <v>0</v>
      </c>
      <c r="Z10" s="211" t="n">
        <v>0</v>
      </c>
      <c r="AA10" s="211" t="n">
        <v>0</v>
      </c>
      <c r="AB10" s="211" t="n">
        <v>0</v>
      </c>
      <c r="AC10" s="211" t="n">
        <v>0</v>
      </c>
      <c r="AD10" s="211" t="n">
        <v>0</v>
      </c>
      <c r="AE10" s="211" t="n">
        <v>0</v>
      </c>
      <c r="AF10" s="211" t="n">
        <v>0</v>
      </c>
      <c r="AG10" s="211" t="n">
        <v>0</v>
      </c>
      <c r="AH10" s="211" t="n">
        <v>0</v>
      </c>
      <c r="AI10" s="211" t="n">
        <v>0</v>
      </c>
      <c r="AJ10" s="211" t="n">
        <v>0</v>
      </c>
      <c r="AK10" s="211" t="n">
        <v>0</v>
      </c>
      <c r="AL10" s="211" t="n">
        <v>0</v>
      </c>
      <c r="AM10" s="211" t="n">
        <v>0</v>
      </c>
      <c r="AN10" s="211" t="n">
        <v>0</v>
      </c>
      <c r="AO10" s="211" t="n">
        <v>0</v>
      </c>
      <c r="AP10" s="211" t="n">
        <v>0</v>
      </c>
      <c r="AQ10" s="211" t="n">
        <v>0</v>
      </c>
      <c r="AR10" s="211" t="n">
        <v>0</v>
      </c>
      <c r="AS10" s="211" t="n">
        <v>0</v>
      </c>
      <c r="AT10" s="211" t="n">
        <v>0</v>
      </c>
      <c r="AU10" s="211" t="n">
        <v>0</v>
      </c>
      <c r="AV10" s="211" t="n">
        <v>0</v>
      </c>
      <c r="AW10" s="211" t="n">
        <v>0</v>
      </c>
      <c r="AX10" s="211" t="n">
        <v>0</v>
      </c>
      <c r="AY10" s="211" t="n">
        <v>0</v>
      </c>
      <c r="AZ10" s="211" t="n">
        <v>0</v>
      </c>
      <c r="BA10" s="211" t="n">
        <v>0</v>
      </c>
      <c r="BB10" s="211" t="n">
        <v>0</v>
      </c>
      <c r="BC10" s="211" t="n">
        <v>0</v>
      </c>
      <c r="BD10" s="211" t="n">
        <v>0</v>
      </c>
      <c r="BE10" s="211" t="n">
        <v>0</v>
      </c>
      <c r="BF10" s="211" t="n">
        <v>0</v>
      </c>
      <c r="BG10" s="211" t="n">
        <v>0</v>
      </c>
      <c r="BH10" s="211" t="n">
        <v>0</v>
      </c>
      <c r="BI10" s="211" t="n">
        <v>0</v>
      </c>
      <c r="BJ10" s="211" t="n">
        <v>0</v>
      </c>
      <c r="BK10" s="211" t="n">
        <v>0</v>
      </c>
      <c r="BL10" s="211" t="n">
        <v>0</v>
      </c>
      <c r="BM10" s="211" t="n">
        <v>4</v>
      </c>
      <c r="BN10" s="211" t="n">
        <v>38</v>
      </c>
      <c r="BO10" s="211" t="n">
        <v>0</v>
      </c>
      <c r="BP10" s="211" t="n">
        <v>0</v>
      </c>
      <c r="BQ10" s="211" t="n">
        <v>0</v>
      </c>
      <c r="BR10" s="211" t="n">
        <v>0</v>
      </c>
      <c r="BS10" s="211" t="n">
        <v>1</v>
      </c>
      <c r="BT10" s="211" t="n">
        <v>12</v>
      </c>
      <c r="BU10" s="211" t="n">
        <v>0</v>
      </c>
      <c r="BV10" s="211" t="n">
        <v>0</v>
      </c>
      <c r="BW10" s="211" t="n">
        <v>0</v>
      </c>
      <c r="BX10" s="211" t="n">
        <v>0</v>
      </c>
      <c r="BY10" s="211" t="n">
        <v>2</v>
      </c>
      <c r="BZ10" s="211" t="n">
        <v>37</v>
      </c>
      <c r="CA10" s="211" t="n">
        <v>0</v>
      </c>
      <c r="CB10" s="40"/>
      <c r="CC10" s="204"/>
      <c r="CD10" s="204"/>
      <c r="CE10" s="204"/>
      <c r="CF10" s="204"/>
      <c r="CG10" s="204"/>
    </row>
    <row r="11" customFormat="false" ht="30" hidden="false" customHeight="true" outlineLevel="0" collapsed="false">
      <c r="A11" s="198" t="s">
        <v>278</v>
      </c>
      <c r="B11" s="211" t="n">
        <v>4</v>
      </c>
      <c r="C11" s="211" t="n">
        <v>31</v>
      </c>
      <c r="D11" s="211" t="n">
        <v>0</v>
      </c>
      <c r="E11" s="211" t="n">
        <v>0</v>
      </c>
      <c r="F11" s="211" t="n">
        <v>0</v>
      </c>
      <c r="G11" s="211" t="n">
        <v>0</v>
      </c>
      <c r="H11" s="211" t="n">
        <v>0</v>
      </c>
      <c r="I11" s="211" t="n">
        <v>0</v>
      </c>
      <c r="J11" s="211" t="n">
        <v>0</v>
      </c>
      <c r="K11" s="211" t="n">
        <v>0</v>
      </c>
      <c r="L11" s="211" t="n">
        <v>0</v>
      </c>
      <c r="M11" s="211" t="n">
        <v>0</v>
      </c>
      <c r="N11" s="211" t="n">
        <v>0</v>
      </c>
      <c r="O11" s="211" t="n">
        <v>0</v>
      </c>
      <c r="P11" s="211" t="n">
        <v>0</v>
      </c>
      <c r="Q11" s="211" t="n">
        <v>0</v>
      </c>
      <c r="R11" s="211" t="n">
        <v>0</v>
      </c>
      <c r="S11" s="211" t="n">
        <v>0</v>
      </c>
      <c r="T11" s="211" t="n">
        <v>0</v>
      </c>
      <c r="U11" s="211" t="n">
        <v>0</v>
      </c>
      <c r="V11" s="211" t="n">
        <v>0</v>
      </c>
      <c r="W11" s="211" t="n">
        <v>0</v>
      </c>
      <c r="X11" s="211" t="n">
        <v>0</v>
      </c>
      <c r="Y11" s="211" t="n">
        <v>0</v>
      </c>
      <c r="Z11" s="211" t="n">
        <v>0</v>
      </c>
      <c r="AA11" s="211" t="n">
        <v>0</v>
      </c>
      <c r="AB11" s="211" t="n">
        <v>0</v>
      </c>
      <c r="AC11" s="211" t="n">
        <v>0</v>
      </c>
      <c r="AD11" s="211" t="n">
        <v>0</v>
      </c>
      <c r="AE11" s="211" t="n">
        <v>0</v>
      </c>
      <c r="AF11" s="211" t="n">
        <v>0</v>
      </c>
      <c r="AG11" s="211" t="n">
        <v>0</v>
      </c>
      <c r="AH11" s="211" t="n">
        <v>0</v>
      </c>
      <c r="AI11" s="211" t="n">
        <v>0</v>
      </c>
      <c r="AJ11" s="211" t="n">
        <v>0</v>
      </c>
      <c r="AK11" s="211" t="n">
        <v>0</v>
      </c>
      <c r="AL11" s="211" t="n">
        <v>0</v>
      </c>
      <c r="AM11" s="211" t="n">
        <v>0</v>
      </c>
      <c r="AN11" s="211" t="n">
        <v>0</v>
      </c>
      <c r="AO11" s="211" t="n">
        <v>0</v>
      </c>
      <c r="AP11" s="211" t="n">
        <v>0</v>
      </c>
      <c r="AQ11" s="211" t="n">
        <v>0</v>
      </c>
      <c r="AR11" s="211" t="n">
        <v>0</v>
      </c>
      <c r="AS11" s="211" t="n">
        <v>0</v>
      </c>
      <c r="AT11" s="211" t="n">
        <v>0</v>
      </c>
      <c r="AU11" s="211" t="n">
        <v>0</v>
      </c>
      <c r="AV11" s="211" t="n">
        <v>0</v>
      </c>
      <c r="AW11" s="211" t="n">
        <v>0</v>
      </c>
      <c r="AX11" s="211" t="n">
        <v>0</v>
      </c>
      <c r="AY11" s="211" t="n">
        <v>0</v>
      </c>
      <c r="AZ11" s="211" t="n">
        <v>0</v>
      </c>
      <c r="BA11" s="211" t="n">
        <v>0</v>
      </c>
      <c r="BB11" s="211" t="n">
        <v>0</v>
      </c>
      <c r="BC11" s="211" t="n">
        <v>0</v>
      </c>
      <c r="BD11" s="211" t="n">
        <v>0</v>
      </c>
      <c r="BE11" s="211" t="n">
        <v>0</v>
      </c>
      <c r="BF11" s="211" t="n">
        <v>0</v>
      </c>
      <c r="BG11" s="211" t="n">
        <v>0</v>
      </c>
      <c r="BH11" s="211" t="n">
        <v>0</v>
      </c>
      <c r="BI11" s="211" t="n">
        <v>0</v>
      </c>
      <c r="BJ11" s="211" t="n">
        <v>0</v>
      </c>
      <c r="BK11" s="211" t="n">
        <v>0</v>
      </c>
      <c r="BL11" s="211" t="n">
        <v>0</v>
      </c>
      <c r="BM11" s="211" t="n">
        <v>4</v>
      </c>
      <c r="BN11" s="211" t="n">
        <v>31</v>
      </c>
      <c r="BO11" s="211" t="n">
        <v>0</v>
      </c>
      <c r="BP11" s="211" t="n">
        <v>0</v>
      </c>
      <c r="BQ11" s="211" t="n">
        <v>0</v>
      </c>
      <c r="BR11" s="211" t="n">
        <v>0</v>
      </c>
      <c r="BS11" s="211" t="n">
        <v>0</v>
      </c>
      <c r="BT11" s="211" t="n">
        <v>0</v>
      </c>
      <c r="BU11" s="211" t="n">
        <v>0</v>
      </c>
      <c r="BV11" s="211" t="n">
        <v>0</v>
      </c>
      <c r="BW11" s="211" t="n">
        <v>0</v>
      </c>
      <c r="BX11" s="211" t="n">
        <v>0</v>
      </c>
      <c r="BY11" s="211" t="n">
        <v>0</v>
      </c>
      <c r="BZ11" s="211" t="n">
        <v>0</v>
      </c>
      <c r="CA11" s="211" t="n">
        <v>0</v>
      </c>
      <c r="CB11" s="204"/>
      <c r="CC11" s="204"/>
      <c r="CD11" s="204"/>
      <c r="CE11" s="204"/>
      <c r="CF11" s="204"/>
      <c r="CG11" s="204"/>
    </row>
    <row r="12" customFormat="false" ht="30" hidden="false" customHeight="true" outlineLevel="0" collapsed="false">
      <c r="A12" s="198" t="s">
        <v>279</v>
      </c>
      <c r="B12" s="211" t="n">
        <v>1</v>
      </c>
      <c r="C12" s="211" t="n">
        <v>1</v>
      </c>
      <c r="D12" s="211" t="n">
        <v>0</v>
      </c>
      <c r="E12" s="211" t="n">
        <v>0</v>
      </c>
      <c r="F12" s="211" t="n">
        <v>0</v>
      </c>
      <c r="G12" s="211" t="n">
        <v>0</v>
      </c>
      <c r="H12" s="211" t="n">
        <v>0</v>
      </c>
      <c r="I12" s="211" t="n">
        <v>0</v>
      </c>
      <c r="J12" s="211" t="n">
        <v>0</v>
      </c>
      <c r="K12" s="211" t="n">
        <v>0</v>
      </c>
      <c r="L12" s="211" t="n">
        <v>0</v>
      </c>
      <c r="M12" s="211" t="n">
        <v>0</v>
      </c>
      <c r="N12" s="211" t="n">
        <v>0</v>
      </c>
      <c r="O12" s="211" t="n">
        <v>0</v>
      </c>
      <c r="P12" s="211" t="n">
        <v>0</v>
      </c>
      <c r="Q12" s="211" t="n">
        <v>0</v>
      </c>
      <c r="R12" s="211" t="n">
        <v>0</v>
      </c>
      <c r="S12" s="211" t="n">
        <v>0</v>
      </c>
      <c r="T12" s="211" t="n">
        <v>0</v>
      </c>
      <c r="U12" s="211" t="n">
        <v>0</v>
      </c>
      <c r="V12" s="211" t="n">
        <v>0</v>
      </c>
      <c r="W12" s="211" t="n">
        <v>0</v>
      </c>
      <c r="X12" s="211" t="n">
        <v>0</v>
      </c>
      <c r="Y12" s="211" t="n">
        <v>0</v>
      </c>
      <c r="Z12" s="211" t="n">
        <v>0</v>
      </c>
      <c r="AA12" s="211" t="n">
        <v>0</v>
      </c>
      <c r="AB12" s="211" t="n">
        <v>0</v>
      </c>
      <c r="AC12" s="211" t="n">
        <v>0</v>
      </c>
      <c r="AD12" s="211" t="n">
        <v>0</v>
      </c>
      <c r="AE12" s="211" t="n">
        <v>0</v>
      </c>
      <c r="AF12" s="211" t="n">
        <v>0</v>
      </c>
      <c r="AG12" s="211" t="n">
        <v>0</v>
      </c>
      <c r="AH12" s="211" t="n">
        <v>0</v>
      </c>
      <c r="AI12" s="211" t="n">
        <v>0</v>
      </c>
      <c r="AJ12" s="211" t="n">
        <v>0</v>
      </c>
      <c r="AK12" s="211" t="n">
        <v>0</v>
      </c>
      <c r="AL12" s="211" t="n">
        <v>0</v>
      </c>
      <c r="AM12" s="211" t="n">
        <v>0</v>
      </c>
      <c r="AN12" s="211" t="n">
        <v>0</v>
      </c>
      <c r="AO12" s="211" t="n">
        <v>0</v>
      </c>
      <c r="AP12" s="211" t="n">
        <v>0</v>
      </c>
      <c r="AQ12" s="211" t="n">
        <v>0</v>
      </c>
      <c r="AR12" s="211" t="n">
        <v>0</v>
      </c>
      <c r="AS12" s="211" t="n">
        <v>0</v>
      </c>
      <c r="AT12" s="211" t="n">
        <v>0</v>
      </c>
      <c r="AU12" s="211" t="n">
        <v>0</v>
      </c>
      <c r="AV12" s="211" t="n">
        <v>0</v>
      </c>
      <c r="AW12" s="211" t="n">
        <v>0</v>
      </c>
      <c r="AX12" s="211" t="n">
        <v>0</v>
      </c>
      <c r="AY12" s="211" t="n">
        <v>0</v>
      </c>
      <c r="AZ12" s="211" t="n">
        <v>0</v>
      </c>
      <c r="BA12" s="211" t="n">
        <v>0</v>
      </c>
      <c r="BB12" s="211" t="n">
        <v>0</v>
      </c>
      <c r="BC12" s="211" t="n">
        <v>0</v>
      </c>
      <c r="BD12" s="211" t="n">
        <v>0</v>
      </c>
      <c r="BE12" s="211" t="n">
        <v>0</v>
      </c>
      <c r="BF12" s="211" t="n">
        <v>0</v>
      </c>
      <c r="BG12" s="211" t="n">
        <v>0</v>
      </c>
      <c r="BH12" s="211" t="n">
        <v>0</v>
      </c>
      <c r="BI12" s="211" t="n">
        <v>0</v>
      </c>
      <c r="BJ12" s="211" t="n">
        <v>0</v>
      </c>
      <c r="BK12" s="211" t="n">
        <v>0</v>
      </c>
      <c r="BL12" s="211" t="n">
        <v>0</v>
      </c>
      <c r="BM12" s="211" t="n">
        <v>0</v>
      </c>
      <c r="BN12" s="211" t="n">
        <v>0</v>
      </c>
      <c r="BO12" s="211" t="n">
        <v>0</v>
      </c>
      <c r="BP12" s="211" t="n">
        <v>1</v>
      </c>
      <c r="BQ12" s="211" t="n">
        <v>1</v>
      </c>
      <c r="BR12" s="211" t="n">
        <v>0</v>
      </c>
      <c r="BS12" s="211" t="n">
        <v>0</v>
      </c>
      <c r="BT12" s="211" t="n">
        <v>0</v>
      </c>
      <c r="BU12" s="211" t="n">
        <v>0</v>
      </c>
      <c r="BV12" s="211" t="n">
        <v>0</v>
      </c>
      <c r="BW12" s="211" t="n">
        <v>0</v>
      </c>
      <c r="BX12" s="211" t="n">
        <v>0</v>
      </c>
      <c r="BY12" s="211" t="n">
        <v>0</v>
      </c>
      <c r="BZ12" s="211" t="n">
        <v>0</v>
      </c>
      <c r="CA12" s="211" t="n">
        <v>0</v>
      </c>
      <c r="CB12" s="204"/>
      <c r="CC12" s="204"/>
      <c r="CD12" s="204"/>
      <c r="CE12" s="204"/>
      <c r="CF12" s="204"/>
      <c r="CG12" s="204"/>
    </row>
    <row r="13" customFormat="false" ht="30" hidden="false" customHeight="true" outlineLevel="0" collapsed="false">
      <c r="A13" s="198" t="s">
        <v>139</v>
      </c>
      <c r="B13" s="211" t="n">
        <v>7</v>
      </c>
      <c r="C13" s="211" t="n">
        <v>90</v>
      </c>
      <c r="D13" s="211" t="n">
        <v>0</v>
      </c>
      <c r="E13" s="211" t="n">
        <v>0</v>
      </c>
      <c r="F13" s="211" t="n">
        <v>0</v>
      </c>
      <c r="G13" s="211" t="n">
        <v>0</v>
      </c>
      <c r="H13" s="211" t="n">
        <v>1</v>
      </c>
      <c r="I13" s="211" t="n">
        <v>32</v>
      </c>
      <c r="J13" s="211" t="n">
        <v>0</v>
      </c>
      <c r="K13" s="211" t="n">
        <v>0</v>
      </c>
      <c r="L13" s="211" t="n">
        <v>0</v>
      </c>
      <c r="M13" s="211" t="n">
        <v>0</v>
      </c>
      <c r="N13" s="211" t="n">
        <v>0</v>
      </c>
      <c r="O13" s="211" t="n">
        <v>0</v>
      </c>
      <c r="P13" s="211" t="n">
        <v>0</v>
      </c>
      <c r="Q13" s="211" t="n">
        <v>1</v>
      </c>
      <c r="R13" s="211" t="n">
        <v>32</v>
      </c>
      <c r="S13" s="211" t="n">
        <v>0</v>
      </c>
      <c r="T13" s="211" t="n">
        <v>0</v>
      </c>
      <c r="U13" s="211" t="n">
        <v>0</v>
      </c>
      <c r="V13" s="211" t="n">
        <v>0</v>
      </c>
      <c r="W13" s="211" t="n">
        <v>0</v>
      </c>
      <c r="X13" s="211" t="n">
        <v>0</v>
      </c>
      <c r="Y13" s="211" t="n">
        <v>0</v>
      </c>
      <c r="Z13" s="211" t="n">
        <v>0</v>
      </c>
      <c r="AA13" s="211" t="n">
        <v>0</v>
      </c>
      <c r="AB13" s="211" t="n">
        <v>0</v>
      </c>
      <c r="AC13" s="211" t="n">
        <v>0</v>
      </c>
      <c r="AD13" s="211" t="n">
        <v>0</v>
      </c>
      <c r="AE13" s="211" t="n">
        <v>0</v>
      </c>
      <c r="AF13" s="211" t="n">
        <v>0</v>
      </c>
      <c r="AG13" s="211" t="n">
        <v>0</v>
      </c>
      <c r="AH13" s="211" t="n">
        <v>0</v>
      </c>
      <c r="AI13" s="211" t="n">
        <v>0</v>
      </c>
      <c r="AJ13" s="211" t="n">
        <v>0</v>
      </c>
      <c r="AK13" s="211" t="n">
        <v>0</v>
      </c>
      <c r="AL13" s="211" t="n">
        <v>0</v>
      </c>
      <c r="AM13" s="211" t="n">
        <v>0</v>
      </c>
      <c r="AN13" s="211" t="n">
        <v>0</v>
      </c>
      <c r="AO13" s="211" t="n">
        <v>0</v>
      </c>
      <c r="AP13" s="211" t="n">
        <v>0</v>
      </c>
      <c r="AQ13" s="211" t="n">
        <v>0</v>
      </c>
      <c r="AR13" s="211" t="n">
        <v>0</v>
      </c>
      <c r="AS13" s="211" t="n">
        <v>0</v>
      </c>
      <c r="AT13" s="211" t="n">
        <v>0</v>
      </c>
      <c r="AU13" s="211" t="n">
        <v>0</v>
      </c>
      <c r="AV13" s="211" t="n">
        <v>0</v>
      </c>
      <c r="AW13" s="211" t="n">
        <v>0</v>
      </c>
      <c r="AX13" s="211" t="n">
        <v>0</v>
      </c>
      <c r="AY13" s="211" t="n">
        <v>0</v>
      </c>
      <c r="AZ13" s="211" t="n">
        <v>0</v>
      </c>
      <c r="BA13" s="211" t="n">
        <v>0</v>
      </c>
      <c r="BB13" s="211" t="n">
        <v>0</v>
      </c>
      <c r="BC13" s="211" t="n">
        <v>0</v>
      </c>
      <c r="BD13" s="211" t="n">
        <v>0</v>
      </c>
      <c r="BE13" s="211" t="n">
        <v>0</v>
      </c>
      <c r="BF13" s="211" t="n">
        <v>0</v>
      </c>
      <c r="BG13" s="211" t="n">
        <v>0</v>
      </c>
      <c r="BH13" s="211" t="n">
        <v>0</v>
      </c>
      <c r="BI13" s="211" t="n">
        <v>0</v>
      </c>
      <c r="BJ13" s="211" t="n">
        <v>0</v>
      </c>
      <c r="BK13" s="211" t="n">
        <v>0</v>
      </c>
      <c r="BL13" s="211" t="n">
        <v>0</v>
      </c>
      <c r="BM13" s="211" t="n">
        <v>6</v>
      </c>
      <c r="BN13" s="211" t="n">
        <v>58</v>
      </c>
      <c r="BO13" s="211" t="n">
        <v>0</v>
      </c>
      <c r="BP13" s="211" t="n">
        <v>0</v>
      </c>
      <c r="BQ13" s="211" t="n">
        <v>0</v>
      </c>
      <c r="BR13" s="211" t="n">
        <v>0</v>
      </c>
      <c r="BS13" s="211" t="n">
        <v>0</v>
      </c>
      <c r="BT13" s="211" t="n">
        <v>0</v>
      </c>
      <c r="BU13" s="211" t="n">
        <v>0</v>
      </c>
      <c r="BV13" s="211" t="n">
        <v>0</v>
      </c>
      <c r="BW13" s="211" t="n">
        <v>0</v>
      </c>
      <c r="BX13" s="211" t="n">
        <v>0</v>
      </c>
      <c r="BY13" s="211" t="n">
        <v>0</v>
      </c>
      <c r="BZ13" s="211" t="n">
        <v>0</v>
      </c>
      <c r="CA13" s="211" t="n">
        <v>0</v>
      </c>
      <c r="CB13" s="204"/>
      <c r="CC13" s="204"/>
      <c r="CD13" s="204"/>
      <c r="CE13" s="204"/>
      <c r="CF13" s="204"/>
      <c r="CG13" s="204"/>
    </row>
    <row r="14" customFormat="false" ht="30" hidden="false" customHeight="true" outlineLevel="0" collapsed="false">
      <c r="A14" s="198" t="s">
        <v>140</v>
      </c>
      <c r="B14" s="211" t="n">
        <v>3</v>
      </c>
      <c r="C14" s="211" t="n">
        <v>25</v>
      </c>
      <c r="D14" s="211" t="n">
        <v>0</v>
      </c>
      <c r="E14" s="211" t="n">
        <v>0</v>
      </c>
      <c r="F14" s="211" t="n">
        <v>0</v>
      </c>
      <c r="G14" s="211" t="n">
        <v>0</v>
      </c>
      <c r="H14" s="211" t="n">
        <v>0</v>
      </c>
      <c r="I14" s="211" t="n">
        <v>0</v>
      </c>
      <c r="J14" s="211" t="n">
        <v>0</v>
      </c>
      <c r="K14" s="211" t="n">
        <v>0</v>
      </c>
      <c r="L14" s="211" t="n">
        <v>0</v>
      </c>
      <c r="M14" s="211" t="n">
        <v>0</v>
      </c>
      <c r="N14" s="211" t="n">
        <v>0</v>
      </c>
      <c r="O14" s="211" t="n">
        <v>0</v>
      </c>
      <c r="P14" s="211" t="n">
        <v>0</v>
      </c>
      <c r="Q14" s="211" t="n">
        <v>0</v>
      </c>
      <c r="R14" s="211" t="n">
        <v>0</v>
      </c>
      <c r="S14" s="211" t="n">
        <v>0</v>
      </c>
      <c r="T14" s="211" t="n">
        <v>0</v>
      </c>
      <c r="U14" s="211" t="n">
        <v>0</v>
      </c>
      <c r="V14" s="211" t="n">
        <v>0</v>
      </c>
      <c r="W14" s="211" t="n">
        <v>0</v>
      </c>
      <c r="X14" s="211" t="n">
        <v>0</v>
      </c>
      <c r="Y14" s="211" t="n">
        <v>0</v>
      </c>
      <c r="Z14" s="211" t="n">
        <v>1</v>
      </c>
      <c r="AA14" s="211" t="n">
        <v>12</v>
      </c>
      <c r="AB14" s="211" t="n">
        <v>0</v>
      </c>
      <c r="AC14" s="211" t="n">
        <v>0</v>
      </c>
      <c r="AD14" s="211" t="n">
        <v>0</v>
      </c>
      <c r="AE14" s="211" t="n">
        <v>0</v>
      </c>
      <c r="AF14" s="211" t="n">
        <v>0</v>
      </c>
      <c r="AG14" s="211" t="n">
        <v>0</v>
      </c>
      <c r="AH14" s="211" t="n">
        <v>0</v>
      </c>
      <c r="AI14" s="211" t="n">
        <v>0</v>
      </c>
      <c r="AJ14" s="211" t="n">
        <v>0</v>
      </c>
      <c r="AK14" s="211" t="n">
        <v>0</v>
      </c>
      <c r="AL14" s="211" t="n">
        <v>0</v>
      </c>
      <c r="AM14" s="211" t="n">
        <v>0</v>
      </c>
      <c r="AN14" s="211" t="n">
        <v>0</v>
      </c>
      <c r="AO14" s="211" t="n">
        <v>0</v>
      </c>
      <c r="AP14" s="211" t="n">
        <v>0</v>
      </c>
      <c r="AQ14" s="211" t="n">
        <v>0</v>
      </c>
      <c r="AR14" s="211" t="n">
        <v>1</v>
      </c>
      <c r="AS14" s="211" t="n">
        <v>12</v>
      </c>
      <c r="AT14" s="211" t="n">
        <v>0</v>
      </c>
      <c r="AU14" s="211" t="n">
        <v>0</v>
      </c>
      <c r="AV14" s="211" t="n">
        <v>0</v>
      </c>
      <c r="AW14" s="211" t="n">
        <v>0</v>
      </c>
      <c r="AX14" s="211" t="n">
        <v>0</v>
      </c>
      <c r="AY14" s="211" t="n">
        <v>0</v>
      </c>
      <c r="AZ14" s="211" t="n">
        <v>0</v>
      </c>
      <c r="BA14" s="211" t="n">
        <v>0</v>
      </c>
      <c r="BB14" s="211" t="n">
        <v>0</v>
      </c>
      <c r="BC14" s="211" t="n">
        <v>0</v>
      </c>
      <c r="BD14" s="211" t="n">
        <v>0</v>
      </c>
      <c r="BE14" s="211" t="n">
        <v>0</v>
      </c>
      <c r="BF14" s="211" t="n">
        <v>0</v>
      </c>
      <c r="BG14" s="211" t="n">
        <v>0</v>
      </c>
      <c r="BH14" s="211" t="n">
        <v>0</v>
      </c>
      <c r="BI14" s="211" t="n">
        <v>0</v>
      </c>
      <c r="BJ14" s="211" t="n">
        <v>0</v>
      </c>
      <c r="BK14" s="211" t="n">
        <v>0</v>
      </c>
      <c r="BL14" s="211" t="n">
        <v>0</v>
      </c>
      <c r="BM14" s="211" t="n">
        <v>2</v>
      </c>
      <c r="BN14" s="211" t="n">
        <v>13</v>
      </c>
      <c r="BO14" s="211" t="n">
        <v>0</v>
      </c>
      <c r="BP14" s="211" t="n">
        <v>0</v>
      </c>
      <c r="BQ14" s="211" t="n">
        <v>0</v>
      </c>
      <c r="BR14" s="211" t="n">
        <v>0</v>
      </c>
      <c r="BS14" s="211" t="n">
        <v>0</v>
      </c>
      <c r="BT14" s="211" t="n">
        <v>0</v>
      </c>
      <c r="BU14" s="211" t="n">
        <v>0</v>
      </c>
      <c r="BV14" s="211" t="n">
        <v>0</v>
      </c>
      <c r="BW14" s="211" t="n">
        <v>0</v>
      </c>
      <c r="BX14" s="211" t="n">
        <v>0</v>
      </c>
      <c r="BY14" s="211" t="n">
        <v>0</v>
      </c>
      <c r="BZ14" s="211" t="n">
        <v>0</v>
      </c>
      <c r="CA14" s="211" t="n">
        <v>0</v>
      </c>
      <c r="CB14" s="204"/>
      <c r="CC14" s="204"/>
      <c r="CD14" s="204"/>
      <c r="CE14" s="204"/>
      <c r="CF14" s="204"/>
      <c r="CG14" s="204"/>
    </row>
    <row r="15" customFormat="false" ht="30" hidden="false" customHeight="true" outlineLevel="0" collapsed="false">
      <c r="A15" s="198" t="s">
        <v>141</v>
      </c>
      <c r="B15" s="211" t="n">
        <v>5</v>
      </c>
      <c r="C15" s="211" t="n">
        <v>47</v>
      </c>
      <c r="D15" s="211" t="n">
        <v>0</v>
      </c>
      <c r="E15" s="211" t="n">
        <v>0</v>
      </c>
      <c r="F15" s="211" t="n">
        <v>0</v>
      </c>
      <c r="G15" s="211" t="n">
        <v>0</v>
      </c>
      <c r="H15" s="211" t="n">
        <v>0</v>
      </c>
      <c r="I15" s="211" t="n">
        <v>0</v>
      </c>
      <c r="J15" s="211" t="n">
        <v>0</v>
      </c>
      <c r="K15" s="211" t="n">
        <v>0</v>
      </c>
      <c r="L15" s="211" t="n">
        <v>0</v>
      </c>
      <c r="M15" s="211" t="n">
        <v>0</v>
      </c>
      <c r="N15" s="211" t="n">
        <v>0</v>
      </c>
      <c r="O15" s="211" t="n">
        <v>0</v>
      </c>
      <c r="P15" s="211" t="n">
        <v>0</v>
      </c>
      <c r="Q15" s="211" t="n">
        <v>0</v>
      </c>
      <c r="R15" s="211" t="n">
        <v>0</v>
      </c>
      <c r="S15" s="211" t="n">
        <v>0</v>
      </c>
      <c r="T15" s="211" t="n">
        <v>0</v>
      </c>
      <c r="U15" s="211" t="n">
        <v>0</v>
      </c>
      <c r="V15" s="211" t="n">
        <v>0</v>
      </c>
      <c r="W15" s="211" t="n">
        <v>0</v>
      </c>
      <c r="X15" s="211" t="n">
        <v>0</v>
      </c>
      <c r="Y15" s="211" t="n">
        <v>0</v>
      </c>
      <c r="Z15" s="211" t="n">
        <v>0</v>
      </c>
      <c r="AA15" s="211" t="n">
        <v>0</v>
      </c>
      <c r="AB15" s="211" t="n">
        <v>0</v>
      </c>
      <c r="AC15" s="211" t="n">
        <v>0</v>
      </c>
      <c r="AD15" s="211" t="n">
        <v>0</v>
      </c>
      <c r="AE15" s="211" t="n">
        <v>0</v>
      </c>
      <c r="AF15" s="211" t="n">
        <v>0</v>
      </c>
      <c r="AG15" s="211" t="n">
        <v>0</v>
      </c>
      <c r="AH15" s="211" t="n">
        <v>0</v>
      </c>
      <c r="AI15" s="211" t="n">
        <v>0</v>
      </c>
      <c r="AJ15" s="211" t="n">
        <v>0</v>
      </c>
      <c r="AK15" s="211" t="n">
        <v>0</v>
      </c>
      <c r="AL15" s="211" t="n">
        <v>0</v>
      </c>
      <c r="AM15" s="211" t="n">
        <v>0</v>
      </c>
      <c r="AN15" s="211" t="n">
        <v>0</v>
      </c>
      <c r="AO15" s="211" t="n">
        <v>0</v>
      </c>
      <c r="AP15" s="211" t="n">
        <v>0</v>
      </c>
      <c r="AQ15" s="211" t="n">
        <v>0</v>
      </c>
      <c r="AR15" s="211" t="n">
        <v>0</v>
      </c>
      <c r="AS15" s="211" t="n">
        <v>0</v>
      </c>
      <c r="AT15" s="211" t="n">
        <v>0</v>
      </c>
      <c r="AU15" s="211" t="n">
        <v>0</v>
      </c>
      <c r="AV15" s="211" t="n">
        <v>0</v>
      </c>
      <c r="AW15" s="211" t="n">
        <v>0</v>
      </c>
      <c r="AX15" s="211" t="n">
        <v>0</v>
      </c>
      <c r="AY15" s="211" t="n">
        <v>0</v>
      </c>
      <c r="AZ15" s="211" t="n">
        <v>0</v>
      </c>
      <c r="BA15" s="211" t="n">
        <v>0</v>
      </c>
      <c r="BB15" s="211" t="n">
        <v>0</v>
      </c>
      <c r="BC15" s="211" t="n">
        <v>0</v>
      </c>
      <c r="BD15" s="211" t="n">
        <v>0</v>
      </c>
      <c r="BE15" s="211" t="n">
        <v>0</v>
      </c>
      <c r="BF15" s="211" t="n">
        <v>0</v>
      </c>
      <c r="BG15" s="211" t="n">
        <v>0</v>
      </c>
      <c r="BH15" s="211" t="n">
        <v>0</v>
      </c>
      <c r="BI15" s="211" t="n">
        <v>0</v>
      </c>
      <c r="BJ15" s="211" t="n">
        <v>0</v>
      </c>
      <c r="BK15" s="211" t="n">
        <v>0</v>
      </c>
      <c r="BL15" s="211" t="n">
        <v>0</v>
      </c>
      <c r="BM15" s="211" t="n">
        <v>5</v>
      </c>
      <c r="BN15" s="211" t="n">
        <v>47</v>
      </c>
      <c r="BO15" s="211" t="n">
        <v>0</v>
      </c>
      <c r="BP15" s="211" t="n">
        <v>0</v>
      </c>
      <c r="BQ15" s="211" t="n">
        <v>0</v>
      </c>
      <c r="BR15" s="211" t="n">
        <v>0</v>
      </c>
      <c r="BS15" s="211" t="n">
        <v>0</v>
      </c>
      <c r="BT15" s="211" t="n">
        <v>0</v>
      </c>
      <c r="BU15" s="211" t="n">
        <v>0</v>
      </c>
      <c r="BV15" s="211" t="n">
        <v>0</v>
      </c>
      <c r="BW15" s="211" t="n">
        <v>0</v>
      </c>
      <c r="BX15" s="211" t="n">
        <v>0</v>
      </c>
      <c r="BY15" s="211" t="n">
        <v>0</v>
      </c>
      <c r="BZ15" s="211" t="n">
        <v>0</v>
      </c>
      <c r="CA15" s="211" t="n">
        <v>0</v>
      </c>
      <c r="CB15" s="204"/>
      <c r="CC15" s="204"/>
      <c r="CD15" s="204"/>
      <c r="CE15" s="204"/>
      <c r="CF15" s="204"/>
      <c r="CG15" s="204"/>
    </row>
    <row r="16" customFormat="false" ht="30" hidden="false" customHeight="true" outlineLevel="0" collapsed="false">
      <c r="A16" s="198" t="s">
        <v>280</v>
      </c>
      <c r="B16" s="211" t="n">
        <v>0</v>
      </c>
      <c r="C16" s="211" t="n">
        <v>0</v>
      </c>
      <c r="D16" s="211" t="n">
        <v>0</v>
      </c>
      <c r="E16" s="211" t="n">
        <v>0</v>
      </c>
      <c r="F16" s="211" t="n">
        <v>0</v>
      </c>
      <c r="G16" s="211" t="n">
        <v>0</v>
      </c>
      <c r="H16" s="211" t="n">
        <v>0</v>
      </c>
      <c r="I16" s="211" t="n">
        <v>0</v>
      </c>
      <c r="J16" s="211" t="n">
        <v>0</v>
      </c>
      <c r="K16" s="211" t="n">
        <v>0</v>
      </c>
      <c r="L16" s="211" t="n">
        <v>0</v>
      </c>
      <c r="M16" s="211" t="n">
        <v>0</v>
      </c>
      <c r="N16" s="211" t="n">
        <v>0</v>
      </c>
      <c r="O16" s="211" t="n">
        <v>0</v>
      </c>
      <c r="P16" s="211" t="n">
        <v>0</v>
      </c>
      <c r="Q16" s="211" t="n">
        <v>0</v>
      </c>
      <c r="R16" s="211" t="n">
        <v>0</v>
      </c>
      <c r="S16" s="211" t="n">
        <v>0</v>
      </c>
      <c r="T16" s="211" t="n">
        <v>0</v>
      </c>
      <c r="U16" s="211" t="n">
        <v>0</v>
      </c>
      <c r="V16" s="211" t="n">
        <v>0</v>
      </c>
      <c r="W16" s="211" t="n">
        <v>0</v>
      </c>
      <c r="X16" s="211" t="n">
        <v>0</v>
      </c>
      <c r="Y16" s="211" t="n">
        <v>0</v>
      </c>
      <c r="Z16" s="211" t="n">
        <v>0</v>
      </c>
      <c r="AA16" s="211" t="n">
        <v>0</v>
      </c>
      <c r="AB16" s="211" t="n">
        <v>0</v>
      </c>
      <c r="AC16" s="211" t="n">
        <v>0</v>
      </c>
      <c r="AD16" s="211" t="n">
        <v>0</v>
      </c>
      <c r="AE16" s="211" t="n">
        <v>0</v>
      </c>
      <c r="AF16" s="211" t="n">
        <v>0</v>
      </c>
      <c r="AG16" s="211" t="n">
        <v>0</v>
      </c>
      <c r="AH16" s="211" t="n">
        <v>0</v>
      </c>
      <c r="AI16" s="211" t="n">
        <v>0</v>
      </c>
      <c r="AJ16" s="211" t="n">
        <v>0</v>
      </c>
      <c r="AK16" s="211" t="n">
        <v>0</v>
      </c>
      <c r="AL16" s="211" t="n">
        <v>0</v>
      </c>
      <c r="AM16" s="211" t="n">
        <v>0</v>
      </c>
      <c r="AN16" s="211" t="n">
        <v>0</v>
      </c>
      <c r="AO16" s="211" t="n">
        <v>0</v>
      </c>
      <c r="AP16" s="211" t="n">
        <v>0</v>
      </c>
      <c r="AQ16" s="211" t="n">
        <v>0</v>
      </c>
      <c r="AR16" s="211" t="n">
        <v>0</v>
      </c>
      <c r="AS16" s="211" t="n">
        <v>0</v>
      </c>
      <c r="AT16" s="211" t="n">
        <v>0</v>
      </c>
      <c r="AU16" s="211" t="n">
        <v>0</v>
      </c>
      <c r="AV16" s="211" t="n">
        <v>0</v>
      </c>
      <c r="AW16" s="211" t="n">
        <v>0</v>
      </c>
      <c r="AX16" s="211" t="n">
        <v>0</v>
      </c>
      <c r="AY16" s="211" t="n">
        <v>0</v>
      </c>
      <c r="AZ16" s="211" t="n">
        <v>0</v>
      </c>
      <c r="BA16" s="211" t="n">
        <v>0</v>
      </c>
      <c r="BB16" s="211" t="n">
        <v>0</v>
      </c>
      <c r="BC16" s="211" t="n">
        <v>0</v>
      </c>
      <c r="BD16" s="211" t="n">
        <v>0</v>
      </c>
      <c r="BE16" s="211" t="n">
        <v>0</v>
      </c>
      <c r="BF16" s="211" t="n">
        <v>0</v>
      </c>
      <c r="BG16" s="211" t="n">
        <v>0</v>
      </c>
      <c r="BH16" s="211" t="n">
        <v>0</v>
      </c>
      <c r="BI16" s="211" t="n">
        <v>0</v>
      </c>
      <c r="BJ16" s="211" t="n">
        <v>0</v>
      </c>
      <c r="BK16" s="211" t="n">
        <v>0</v>
      </c>
      <c r="BL16" s="211" t="n">
        <v>0</v>
      </c>
      <c r="BM16" s="211" t="n">
        <v>0</v>
      </c>
      <c r="BN16" s="211" t="n">
        <v>0</v>
      </c>
      <c r="BO16" s="211" t="n">
        <v>0</v>
      </c>
      <c r="BP16" s="211" t="n">
        <v>0</v>
      </c>
      <c r="BQ16" s="211" t="n">
        <v>0</v>
      </c>
      <c r="BR16" s="211" t="n">
        <v>0</v>
      </c>
      <c r="BS16" s="211" t="n">
        <v>0</v>
      </c>
      <c r="BT16" s="211" t="n">
        <v>0</v>
      </c>
      <c r="BU16" s="211" t="n">
        <v>0</v>
      </c>
      <c r="BV16" s="211" t="n">
        <v>0</v>
      </c>
      <c r="BW16" s="211" t="n">
        <v>0</v>
      </c>
      <c r="BX16" s="211" t="n">
        <v>0</v>
      </c>
      <c r="BY16" s="211" t="n">
        <v>0</v>
      </c>
      <c r="BZ16" s="211" t="n">
        <v>0</v>
      </c>
      <c r="CA16" s="211" t="n">
        <v>0</v>
      </c>
      <c r="CB16" s="204"/>
      <c r="CC16" s="204"/>
      <c r="CD16" s="204"/>
      <c r="CE16" s="204"/>
      <c r="CF16" s="204"/>
      <c r="CG16" s="204"/>
    </row>
    <row r="17" customFormat="false" ht="30" hidden="false" customHeight="true" outlineLevel="0" collapsed="false">
      <c r="A17" s="198" t="s">
        <v>143</v>
      </c>
      <c r="B17" s="211" t="n">
        <v>0</v>
      </c>
      <c r="C17" s="211" t="n">
        <v>0</v>
      </c>
      <c r="D17" s="211" t="n">
        <v>0</v>
      </c>
      <c r="E17" s="211" t="n">
        <v>0</v>
      </c>
      <c r="F17" s="211" t="n">
        <v>0</v>
      </c>
      <c r="G17" s="211" t="n">
        <v>0</v>
      </c>
      <c r="H17" s="211" t="n">
        <v>0</v>
      </c>
      <c r="I17" s="211" t="n">
        <v>0</v>
      </c>
      <c r="J17" s="211" t="n">
        <v>0</v>
      </c>
      <c r="K17" s="211" t="n">
        <v>0</v>
      </c>
      <c r="L17" s="211" t="n">
        <v>0</v>
      </c>
      <c r="M17" s="211" t="n">
        <v>0</v>
      </c>
      <c r="N17" s="211" t="n">
        <v>0</v>
      </c>
      <c r="O17" s="211" t="n">
        <v>0</v>
      </c>
      <c r="P17" s="211" t="n">
        <v>0</v>
      </c>
      <c r="Q17" s="211" t="n">
        <v>0</v>
      </c>
      <c r="R17" s="211" t="n">
        <v>0</v>
      </c>
      <c r="S17" s="211" t="n">
        <v>0</v>
      </c>
      <c r="T17" s="211" t="n">
        <v>0</v>
      </c>
      <c r="U17" s="211" t="n">
        <v>0</v>
      </c>
      <c r="V17" s="211" t="n">
        <v>0</v>
      </c>
      <c r="W17" s="211" t="n">
        <v>0</v>
      </c>
      <c r="X17" s="211" t="n">
        <v>0</v>
      </c>
      <c r="Y17" s="211" t="n">
        <v>0</v>
      </c>
      <c r="Z17" s="211" t="n">
        <v>0</v>
      </c>
      <c r="AA17" s="211" t="n">
        <v>0</v>
      </c>
      <c r="AB17" s="211" t="n">
        <v>0</v>
      </c>
      <c r="AC17" s="211" t="n">
        <v>0</v>
      </c>
      <c r="AD17" s="211" t="n">
        <v>0</v>
      </c>
      <c r="AE17" s="211" t="n">
        <v>0</v>
      </c>
      <c r="AF17" s="211" t="n">
        <v>0</v>
      </c>
      <c r="AG17" s="211" t="n">
        <v>0</v>
      </c>
      <c r="AH17" s="211" t="n">
        <v>0</v>
      </c>
      <c r="AI17" s="211" t="n">
        <v>0</v>
      </c>
      <c r="AJ17" s="211" t="n">
        <v>0</v>
      </c>
      <c r="AK17" s="211" t="n">
        <v>0</v>
      </c>
      <c r="AL17" s="211" t="n">
        <v>0</v>
      </c>
      <c r="AM17" s="211" t="n">
        <v>0</v>
      </c>
      <c r="AN17" s="211" t="n">
        <v>0</v>
      </c>
      <c r="AO17" s="211" t="n">
        <v>0</v>
      </c>
      <c r="AP17" s="211" t="n">
        <v>0</v>
      </c>
      <c r="AQ17" s="211" t="n">
        <v>0</v>
      </c>
      <c r="AR17" s="211" t="n">
        <v>0</v>
      </c>
      <c r="AS17" s="211" t="n">
        <v>0</v>
      </c>
      <c r="AT17" s="211" t="n">
        <v>0</v>
      </c>
      <c r="AU17" s="211" t="n">
        <v>0</v>
      </c>
      <c r="AV17" s="211" t="n">
        <v>0</v>
      </c>
      <c r="AW17" s="211" t="n">
        <v>0</v>
      </c>
      <c r="AX17" s="211" t="n">
        <v>0</v>
      </c>
      <c r="AY17" s="211" t="n">
        <v>0</v>
      </c>
      <c r="AZ17" s="211" t="n">
        <v>0</v>
      </c>
      <c r="BA17" s="211" t="n">
        <v>0</v>
      </c>
      <c r="BB17" s="211" t="n">
        <v>0</v>
      </c>
      <c r="BC17" s="211" t="n">
        <v>0</v>
      </c>
      <c r="BD17" s="211" t="n">
        <v>0</v>
      </c>
      <c r="BE17" s="211" t="n">
        <v>0</v>
      </c>
      <c r="BF17" s="211" t="n">
        <v>0</v>
      </c>
      <c r="BG17" s="211" t="n">
        <v>0</v>
      </c>
      <c r="BH17" s="211" t="n">
        <v>0</v>
      </c>
      <c r="BI17" s="211" t="n">
        <v>0</v>
      </c>
      <c r="BJ17" s="211" t="n">
        <v>0</v>
      </c>
      <c r="BK17" s="211" t="n">
        <v>0</v>
      </c>
      <c r="BL17" s="211" t="n">
        <v>0</v>
      </c>
      <c r="BM17" s="211" t="n">
        <v>0</v>
      </c>
      <c r="BN17" s="211" t="n">
        <v>0</v>
      </c>
      <c r="BO17" s="211" t="n">
        <v>0</v>
      </c>
      <c r="BP17" s="211" t="n">
        <v>0</v>
      </c>
      <c r="BQ17" s="211" t="n">
        <v>0</v>
      </c>
      <c r="BR17" s="211" t="n">
        <v>0</v>
      </c>
      <c r="BS17" s="211" t="n">
        <v>0</v>
      </c>
      <c r="BT17" s="211" t="n">
        <v>0</v>
      </c>
      <c r="BU17" s="211" t="n">
        <v>0</v>
      </c>
      <c r="BV17" s="211" t="n">
        <v>0</v>
      </c>
      <c r="BW17" s="211" t="n">
        <v>0</v>
      </c>
      <c r="BX17" s="211" t="n">
        <v>0</v>
      </c>
      <c r="BY17" s="211" t="n">
        <v>0</v>
      </c>
      <c r="BZ17" s="211" t="n">
        <v>0</v>
      </c>
      <c r="CA17" s="211" t="n">
        <v>0</v>
      </c>
      <c r="CB17" s="204"/>
      <c r="CC17" s="204"/>
      <c r="CD17" s="204"/>
      <c r="CE17" s="204"/>
      <c r="CF17" s="204"/>
      <c r="CG17" s="204"/>
    </row>
    <row r="18" customFormat="false" ht="30" hidden="false" customHeight="true" outlineLevel="0" collapsed="false">
      <c r="A18" s="198" t="s">
        <v>144</v>
      </c>
      <c r="B18" s="211" t="n">
        <v>0</v>
      </c>
      <c r="C18" s="211" t="n">
        <v>0</v>
      </c>
      <c r="D18" s="211" t="n">
        <v>0</v>
      </c>
      <c r="E18" s="211" t="n">
        <v>0</v>
      </c>
      <c r="F18" s="211" t="n">
        <v>0</v>
      </c>
      <c r="G18" s="211" t="n">
        <v>0</v>
      </c>
      <c r="H18" s="211" t="n">
        <v>0</v>
      </c>
      <c r="I18" s="211" t="n">
        <v>0</v>
      </c>
      <c r="J18" s="211" t="n">
        <v>0</v>
      </c>
      <c r="K18" s="211" t="n">
        <v>0</v>
      </c>
      <c r="L18" s="211" t="n">
        <v>0</v>
      </c>
      <c r="M18" s="211" t="n">
        <v>0</v>
      </c>
      <c r="N18" s="211" t="n">
        <v>0</v>
      </c>
      <c r="O18" s="211" t="n">
        <v>0</v>
      </c>
      <c r="P18" s="211" t="n">
        <v>0</v>
      </c>
      <c r="Q18" s="211" t="n">
        <v>0</v>
      </c>
      <c r="R18" s="211" t="n">
        <v>0</v>
      </c>
      <c r="S18" s="211" t="n">
        <v>0</v>
      </c>
      <c r="T18" s="211" t="n">
        <v>0</v>
      </c>
      <c r="U18" s="211" t="n">
        <v>0</v>
      </c>
      <c r="V18" s="211" t="n">
        <v>0</v>
      </c>
      <c r="W18" s="211" t="n">
        <v>0</v>
      </c>
      <c r="X18" s="211" t="n">
        <v>0</v>
      </c>
      <c r="Y18" s="211" t="n">
        <v>0</v>
      </c>
      <c r="Z18" s="211" t="n">
        <v>0</v>
      </c>
      <c r="AA18" s="211" t="n">
        <v>0</v>
      </c>
      <c r="AB18" s="211" t="n">
        <v>0</v>
      </c>
      <c r="AC18" s="211" t="n">
        <v>0</v>
      </c>
      <c r="AD18" s="211" t="n">
        <v>0</v>
      </c>
      <c r="AE18" s="211" t="n">
        <v>0</v>
      </c>
      <c r="AF18" s="211" t="n">
        <v>0</v>
      </c>
      <c r="AG18" s="211" t="n">
        <v>0</v>
      </c>
      <c r="AH18" s="211" t="n">
        <v>0</v>
      </c>
      <c r="AI18" s="211" t="n">
        <v>0</v>
      </c>
      <c r="AJ18" s="211" t="n">
        <v>0</v>
      </c>
      <c r="AK18" s="211" t="n">
        <v>0</v>
      </c>
      <c r="AL18" s="211" t="n">
        <v>0</v>
      </c>
      <c r="AM18" s="211" t="n">
        <v>0</v>
      </c>
      <c r="AN18" s="211" t="n">
        <v>0</v>
      </c>
      <c r="AO18" s="211" t="n">
        <v>0</v>
      </c>
      <c r="AP18" s="211" t="n">
        <v>0</v>
      </c>
      <c r="AQ18" s="211" t="n">
        <v>0</v>
      </c>
      <c r="AR18" s="211" t="n">
        <v>0</v>
      </c>
      <c r="AS18" s="211" t="n">
        <v>0</v>
      </c>
      <c r="AT18" s="211" t="n">
        <v>0</v>
      </c>
      <c r="AU18" s="211" t="n">
        <v>0</v>
      </c>
      <c r="AV18" s="211" t="n">
        <v>0</v>
      </c>
      <c r="AW18" s="211" t="n">
        <v>0</v>
      </c>
      <c r="AX18" s="211" t="n">
        <v>0</v>
      </c>
      <c r="AY18" s="211" t="n">
        <v>0</v>
      </c>
      <c r="AZ18" s="211" t="n">
        <v>0</v>
      </c>
      <c r="BA18" s="211" t="n">
        <v>0</v>
      </c>
      <c r="BB18" s="211" t="n">
        <v>0</v>
      </c>
      <c r="BC18" s="211" t="n">
        <v>0</v>
      </c>
      <c r="BD18" s="211" t="n">
        <v>0</v>
      </c>
      <c r="BE18" s="211" t="n">
        <v>0</v>
      </c>
      <c r="BF18" s="211" t="n">
        <v>0</v>
      </c>
      <c r="BG18" s="211" t="n">
        <v>0</v>
      </c>
      <c r="BH18" s="211" t="n">
        <v>0</v>
      </c>
      <c r="BI18" s="211" t="n">
        <v>0</v>
      </c>
      <c r="BJ18" s="211" t="n">
        <v>0</v>
      </c>
      <c r="BK18" s="211" t="n">
        <v>0</v>
      </c>
      <c r="BL18" s="211" t="n">
        <v>0</v>
      </c>
      <c r="BM18" s="211" t="n">
        <v>0</v>
      </c>
      <c r="BN18" s="211" t="n">
        <v>0</v>
      </c>
      <c r="BO18" s="211" t="n">
        <v>0</v>
      </c>
      <c r="BP18" s="211" t="n">
        <v>0</v>
      </c>
      <c r="BQ18" s="211" t="n">
        <v>0</v>
      </c>
      <c r="BR18" s="211" t="n">
        <v>0</v>
      </c>
      <c r="BS18" s="211" t="n">
        <v>0</v>
      </c>
      <c r="BT18" s="211" t="n">
        <v>0</v>
      </c>
      <c r="BU18" s="211" t="n">
        <v>0</v>
      </c>
      <c r="BV18" s="211" t="n">
        <v>0</v>
      </c>
      <c r="BW18" s="211" t="n">
        <v>0</v>
      </c>
      <c r="BX18" s="211" t="n">
        <v>0</v>
      </c>
      <c r="BY18" s="211" t="n">
        <v>0</v>
      </c>
      <c r="BZ18" s="211" t="n">
        <v>0</v>
      </c>
      <c r="CA18" s="211" t="n">
        <v>0</v>
      </c>
      <c r="CB18" s="204"/>
      <c r="CC18" s="204"/>
      <c r="CD18" s="204"/>
      <c r="CE18" s="204"/>
      <c r="CF18" s="204"/>
      <c r="CG18" s="204"/>
    </row>
    <row r="19" customFormat="false" ht="30" hidden="false" customHeight="true" outlineLevel="0" collapsed="false">
      <c r="A19" s="198" t="s">
        <v>145</v>
      </c>
      <c r="B19" s="211" t="n">
        <v>0</v>
      </c>
      <c r="C19" s="211" t="n">
        <v>0</v>
      </c>
      <c r="D19" s="211" t="n">
        <v>0</v>
      </c>
      <c r="E19" s="211" t="n">
        <v>0</v>
      </c>
      <c r="F19" s="211" t="n">
        <v>0</v>
      </c>
      <c r="G19" s="211" t="n">
        <v>0</v>
      </c>
      <c r="H19" s="211" t="n">
        <v>0</v>
      </c>
      <c r="I19" s="211" t="n">
        <v>0</v>
      </c>
      <c r="J19" s="211" t="n">
        <v>0</v>
      </c>
      <c r="K19" s="211" t="n">
        <v>0</v>
      </c>
      <c r="L19" s="211" t="n">
        <v>0</v>
      </c>
      <c r="M19" s="211" t="n">
        <v>0</v>
      </c>
      <c r="N19" s="211" t="n">
        <v>0</v>
      </c>
      <c r="O19" s="211" t="n">
        <v>0</v>
      </c>
      <c r="P19" s="211" t="n">
        <v>0</v>
      </c>
      <c r="Q19" s="211" t="n">
        <v>0</v>
      </c>
      <c r="R19" s="211" t="n">
        <v>0</v>
      </c>
      <c r="S19" s="211" t="n">
        <v>0</v>
      </c>
      <c r="T19" s="211" t="n">
        <v>0</v>
      </c>
      <c r="U19" s="211" t="n">
        <v>0</v>
      </c>
      <c r="V19" s="211" t="n">
        <v>0</v>
      </c>
      <c r="W19" s="211" t="n">
        <v>0</v>
      </c>
      <c r="X19" s="211" t="n">
        <v>0</v>
      </c>
      <c r="Y19" s="211" t="n">
        <v>0</v>
      </c>
      <c r="Z19" s="211" t="n">
        <v>0</v>
      </c>
      <c r="AA19" s="211" t="n">
        <v>0</v>
      </c>
      <c r="AB19" s="211" t="n">
        <v>0</v>
      </c>
      <c r="AC19" s="211" t="n">
        <v>0</v>
      </c>
      <c r="AD19" s="211" t="n">
        <v>0</v>
      </c>
      <c r="AE19" s="211" t="n">
        <v>0</v>
      </c>
      <c r="AF19" s="211" t="n">
        <v>0</v>
      </c>
      <c r="AG19" s="211" t="n">
        <v>0</v>
      </c>
      <c r="AH19" s="211" t="n">
        <v>0</v>
      </c>
      <c r="AI19" s="211" t="n">
        <v>0</v>
      </c>
      <c r="AJ19" s="211" t="n">
        <v>0</v>
      </c>
      <c r="AK19" s="211" t="n">
        <v>0</v>
      </c>
      <c r="AL19" s="211" t="n">
        <v>0</v>
      </c>
      <c r="AM19" s="211" t="n">
        <v>0</v>
      </c>
      <c r="AN19" s="211" t="n">
        <v>0</v>
      </c>
      <c r="AO19" s="211" t="n">
        <v>0</v>
      </c>
      <c r="AP19" s="211" t="n">
        <v>0</v>
      </c>
      <c r="AQ19" s="211" t="n">
        <v>0</v>
      </c>
      <c r="AR19" s="211" t="n">
        <v>0</v>
      </c>
      <c r="AS19" s="211" t="n">
        <v>0</v>
      </c>
      <c r="AT19" s="211" t="n">
        <v>0</v>
      </c>
      <c r="AU19" s="211" t="n">
        <v>0</v>
      </c>
      <c r="AV19" s="211" t="n">
        <v>0</v>
      </c>
      <c r="AW19" s="211" t="n">
        <v>0</v>
      </c>
      <c r="AX19" s="211" t="n">
        <v>0</v>
      </c>
      <c r="AY19" s="211" t="n">
        <v>0</v>
      </c>
      <c r="AZ19" s="211" t="n">
        <v>0</v>
      </c>
      <c r="BA19" s="211" t="n">
        <v>0</v>
      </c>
      <c r="BB19" s="211" t="n">
        <v>0</v>
      </c>
      <c r="BC19" s="211" t="n">
        <v>0</v>
      </c>
      <c r="BD19" s="211" t="n">
        <v>0</v>
      </c>
      <c r="BE19" s="211" t="n">
        <v>0</v>
      </c>
      <c r="BF19" s="211" t="n">
        <v>0</v>
      </c>
      <c r="BG19" s="211" t="n">
        <v>0</v>
      </c>
      <c r="BH19" s="211" t="n">
        <v>0</v>
      </c>
      <c r="BI19" s="211" t="n">
        <v>0</v>
      </c>
      <c r="BJ19" s="211" t="n">
        <v>0</v>
      </c>
      <c r="BK19" s="211" t="n">
        <v>0</v>
      </c>
      <c r="BL19" s="211" t="n">
        <v>0</v>
      </c>
      <c r="BM19" s="211" t="n">
        <v>0</v>
      </c>
      <c r="BN19" s="211" t="n">
        <v>0</v>
      </c>
      <c r="BO19" s="211" t="n">
        <v>0</v>
      </c>
      <c r="BP19" s="211" t="n">
        <v>0</v>
      </c>
      <c r="BQ19" s="211" t="n">
        <v>0</v>
      </c>
      <c r="BR19" s="211" t="n">
        <v>0</v>
      </c>
      <c r="BS19" s="211" t="n">
        <v>0</v>
      </c>
      <c r="BT19" s="211" t="n">
        <v>0</v>
      </c>
      <c r="BU19" s="211" t="n">
        <v>0</v>
      </c>
      <c r="BV19" s="211" t="n">
        <v>0</v>
      </c>
      <c r="BW19" s="211" t="n">
        <v>0</v>
      </c>
      <c r="BX19" s="211" t="n">
        <v>0</v>
      </c>
      <c r="BY19" s="211" t="n">
        <v>0</v>
      </c>
      <c r="BZ19" s="211" t="n">
        <v>0</v>
      </c>
      <c r="CA19" s="211" t="n">
        <v>0</v>
      </c>
      <c r="CB19" s="204"/>
      <c r="CC19" s="204"/>
      <c r="CD19" s="204"/>
      <c r="CE19" s="204"/>
      <c r="CF19" s="204"/>
      <c r="CG19" s="204"/>
    </row>
    <row r="20" customFormat="false" ht="30" hidden="false" customHeight="true" outlineLevel="0" collapsed="false">
      <c r="A20" s="198" t="s">
        <v>146</v>
      </c>
      <c r="B20" s="211" t="n">
        <v>2</v>
      </c>
      <c r="C20" s="211" t="n">
        <v>67</v>
      </c>
      <c r="D20" s="211" t="n">
        <v>0</v>
      </c>
      <c r="E20" s="211" t="n">
        <v>0</v>
      </c>
      <c r="F20" s="211" t="n">
        <v>0</v>
      </c>
      <c r="G20" s="211" t="n">
        <v>0</v>
      </c>
      <c r="H20" s="211" t="n">
        <v>1</v>
      </c>
      <c r="I20" s="211" t="n">
        <v>54</v>
      </c>
      <c r="J20" s="211" t="n">
        <v>0</v>
      </c>
      <c r="K20" s="211" t="n">
        <v>1</v>
      </c>
      <c r="L20" s="211" t="n">
        <v>54</v>
      </c>
      <c r="M20" s="211" t="n">
        <v>0</v>
      </c>
      <c r="N20" s="211" t="n">
        <v>0</v>
      </c>
      <c r="O20" s="211" t="n">
        <v>0</v>
      </c>
      <c r="P20" s="211" t="n">
        <v>0</v>
      </c>
      <c r="Q20" s="211" t="n">
        <v>0</v>
      </c>
      <c r="R20" s="211" t="n">
        <v>0</v>
      </c>
      <c r="S20" s="211" t="n">
        <v>0</v>
      </c>
      <c r="T20" s="211" t="n">
        <v>0</v>
      </c>
      <c r="U20" s="211" t="n">
        <v>0</v>
      </c>
      <c r="V20" s="211" t="n">
        <v>0</v>
      </c>
      <c r="W20" s="211" t="n">
        <v>0</v>
      </c>
      <c r="X20" s="211" t="n">
        <v>0</v>
      </c>
      <c r="Y20" s="211" t="n">
        <v>0</v>
      </c>
      <c r="Z20" s="211" t="n">
        <v>0</v>
      </c>
      <c r="AA20" s="211" t="n">
        <v>0</v>
      </c>
      <c r="AB20" s="211" t="n">
        <v>0</v>
      </c>
      <c r="AC20" s="211" t="n">
        <v>0</v>
      </c>
      <c r="AD20" s="211" t="n">
        <v>0</v>
      </c>
      <c r="AE20" s="211" t="n">
        <v>0</v>
      </c>
      <c r="AF20" s="211" t="n">
        <v>0</v>
      </c>
      <c r="AG20" s="211" t="n">
        <v>0</v>
      </c>
      <c r="AH20" s="211" t="n">
        <v>0</v>
      </c>
      <c r="AI20" s="211" t="n">
        <v>0</v>
      </c>
      <c r="AJ20" s="211" t="n">
        <v>0</v>
      </c>
      <c r="AK20" s="211" t="n">
        <v>0</v>
      </c>
      <c r="AL20" s="211" t="n">
        <v>0</v>
      </c>
      <c r="AM20" s="211" t="n">
        <v>0</v>
      </c>
      <c r="AN20" s="211" t="n">
        <v>0</v>
      </c>
      <c r="AO20" s="211" t="n">
        <v>0</v>
      </c>
      <c r="AP20" s="211" t="n">
        <v>0</v>
      </c>
      <c r="AQ20" s="211" t="n">
        <v>0</v>
      </c>
      <c r="AR20" s="211" t="n">
        <v>0</v>
      </c>
      <c r="AS20" s="211" t="n">
        <v>0</v>
      </c>
      <c r="AT20" s="211" t="n">
        <v>0</v>
      </c>
      <c r="AU20" s="211" t="n">
        <v>0</v>
      </c>
      <c r="AV20" s="211" t="n">
        <v>0</v>
      </c>
      <c r="AW20" s="211" t="n">
        <v>0</v>
      </c>
      <c r="AX20" s="211" t="n">
        <v>0</v>
      </c>
      <c r="AY20" s="211" t="n">
        <v>0</v>
      </c>
      <c r="AZ20" s="211" t="n">
        <v>0</v>
      </c>
      <c r="BA20" s="211" t="n">
        <v>0</v>
      </c>
      <c r="BB20" s="211" t="n">
        <v>0</v>
      </c>
      <c r="BC20" s="211" t="n">
        <v>0</v>
      </c>
      <c r="BD20" s="211" t="n">
        <v>0</v>
      </c>
      <c r="BE20" s="211" t="n">
        <v>0</v>
      </c>
      <c r="BF20" s="211" t="n">
        <v>0</v>
      </c>
      <c r="BG20" s="211" t="n">
        <v>0</v>
      </c>
      <c r="BH20" s="211" t="n">
        <v>0</v>
      </c>
      <c r="BI20" s="211" t="n">
        <v>0</v>
      </c>
      <c r="BJ20" s="211" t="n">
        <v>0</v>
      </c>
      <c r="BK20" s="211" t="n">
        <v>0</v>
      </c>
      <c r="BL20" s="211" t="n">
        <v>0</v>
      </c>
      <c r="BM20" s="211" t="n">
        <v>1</v>
      </c>
      <c r="BN20" s="211" t="n">
        <v>13</v>
      </c>
      <c r="BO20" s="211" t="n">
        <v>0</v>
      </c>
      <c r="BP20" s="211" t="n">
        <v>0</v>
      </c>
      <c r="BQ20" s="211" t="n">
        <v>0</v>
      </c>
      <c r="BR20" s="211" t="n">
        <v>0</v>
      </c>
      <c r="BS20" s="211" t="n">
        <v>0</v>
      </c>
      <c r="BT20" s="211" t="n">
        <v>0</v>
      </c>
      <c r="BU20" s="211" t="n">
        <v>0</v>
      </c>
      <c r="BV20" s="211" t="n">
        <v>0</v>
      </c>
      <c r="BW20" s="211" t="n">
        <v>0</v>
      </c>
      <c r="BX20" s="211" t="n">
        <v>0</v>
      </c>
      <c r="BY20" s="211" t="n">
        <v>0</v>
      </c>
      <c r="BZ20" s="211" t="n">
        <v>0</v>
      </c>
      <c r="CA20" s="211" t="n">
        <v>0</v>
      </c>
      <c r="CB20" s="204"/>
      <c r="CC20" s="204"/>
      <c r="CD20" s="204"/>
      <c r="CE20" s="204"/>
      <c r="CF20" s="204"/>
      <c r="CG20" s="204"/>
    </row>
    <row r="21" customFormat="false" ht="30" hidden="false" customHeight="true" outlineLevel="0" collapsed="false">
      <c r="A21" s="198" t="s">
        <v>281</v>
      </c>
      <c r="B21" s="211" t="n">
        <v>1</v>
      </c>
      <c r="C21" s="211" t="n">
        <v>5</v>
      </c>
      <c r="D21" s="211" t="n">
        <v>0</v>
      </c>
      <c r="E21" s="211" t="n">
        <v>0</v>
      </c>
      <c r="F21" s="211" t="n">
        <v>0</v>
      </c>
      <c r="G21" s="211" t="n">
        <v>0</v>
      </c>
      <c r="H21" s="211" t="n">
        <v>0</v>
      </c>
      <c r="I21" s="211" t="n">
        <v>0</v>
      </c>
      <c r="J21" s="211" t="n">
        <v>0</v>
      </c>
      <c r="K21" s="211" t="n">
        <v>0</v>
      </c>
      <c r="L21" s="211" t="n">
        <v>0</v>
      </c>
      <c r="M21" s="211" t="n">
        <v>0</v>
      </c>
      <c r="N21" s="211" t="n">
        <v>0</v>
      </c>
      <c r="O21" s="211" t="n">
        <v>0</v>
      </c>
      <c r="P21" s="211" t="n">
        <v>0</v>
      </c>
      <c r="Q21" s="211" t="n">
        <v>0</v>
      </c>
      <c r="R21" s="211" t="n">
        <v>0</v>
      </c>
      <c r="S21" s="211" t="n">
        <v>0</v>
      </c>
      <c r="T21" s="211" t="n">
        <v>0</v>
      </c>
      <c r="U21" s="211" t="n">
        <v>0</v>
      </c>
      <c r="V21" s="211" t="n">
        <v>0</v>
      </c>
      <c r="W21" s="211" t="n">
        <v>0</v>
      </c>
      <c r="X21" s="211" t="n">
        <v>0</v>
      </c>
      <c r="Y21" s="211" t="n">
        <v>0</v>
      </c>
      <c r="Z21" s="211" t="n">
        <v>0</v>
      </c>
      <c r="AA21" s="211" t="n">
        <v>0</v>
      </c>
      <c r="AB21" s="211" t="n">
        <v>0</v>
      </c>
      <c r="AC21" s="211" t="n">
        <v>0</v>
      </c>
      <c r="AD21" s="211" t="n">
        <v>0</v>
      </c>
      <c r="AE21" s="211" t="n">
        <v>0</v>
      </c>
      <c r="AF21" s="211" t="n">
        <v>0</v>
      </c>
      <c r="AG21" s="211" t="n">
        <v>0</v>
      </c>
      <c r="AH21" s="211" t="n">
        <v>0</v>
      </c>
      <c r="AI21" s="211" t="n">
        <v>0</v>
      </c>
      <c r="AJ21" s="211" t="n">
        <v>0</v>
      </c>
      <c r="AK21" s="211" t="n">
        <v>0</v>
      </c>
      <c r="AL21" s="211" t="n">
        <v>0</v>
      </c>
      <c r="AM21" s="211" t="n">
        <v>0</v>
      </c>
      <c r="AN21" s="211" t="n">
        <v>0</v>
      </c>
      <c r="AO21" s="211" t="n">
        <v>0</v>
      </c>
      <c r="AP21" s="211" t="n">
        <v>0</v>
      </c>
      <c r="AQ21" s="211" t="n">
        <v>0</v>
      </c>
      <c r="AR21" s="211" t="n">
        <v>0</v>
      </c>
      <c r="AS21" s="211" t="n">
        <v>0</v>
      </c>
      <c r="AT21" s="211" t="n">
        <v>0</v>
      </c>
      <c r="AU21" s="211" t="n">
        <v>0</v>
      </c>
      <c r="AV21" s="211" t="n">
        <v>0</v>
      </c>
      <c r="AW21" s="211" t="n">
        <v>0</v>
      </c>
      <c r="AX21" s="211" t="n">
        <v>0</v>
      </c>
      <c r="AY21" s="211" t="n">
        <v>0</v>
      </c>
      <c r="AZ21" s="211" t="n">
        <v>0</v>
      </c>
      <c r="BA21" s="211" t="n">
        <v>0</v>
      </c>
      <c r="BB21" s="211" t="n">
        <v>0</v>
      </c>
      <c r="BC21" s="211" t="n">
        <v>0</v>
      </c>
      <c r="BD21" s="211" t="n">
        <v>0</v>
      </c>
      <c r="BE21" s="211" t="n">
        <v>0</v>
      </c>
      <c r="BF21" s="211" t="n">
        <v>0</v>
      </c>
      <c r="BG21" s="211" t="n">
        <v>0</v>
      </c>
      <c r="BH21" s="211" t="n">
        <v>0</v>
      </c>
      <c r="BI21" s="211" t="n">
        <v>0</v>
      </c>
      <c r="BJ21" s="211" t="n">
        <v>0</v>
      </c>
      <c r="BK21" s="211" t="n">
        <v>0</v>
      </c>
      <c r="BL21" s="211" t="n">
        <v>0</v>
      </c>
      <c r="BM21" s="211" t="n">
        <v>1</v>
      </c>
      <c r="BN21" s="211" t="n">
        <v>5</v>
      </c>
      <c r="BO21" s="211" t="n">
        <v>0</v>
      </c>
      <c r="BP21" s="211" t="n">
        <v>0</v>
      </c>
      <c r="BQ21" s="211" t="n">
        <v>0</v>
      </c>
      <c r="BR21" s="211" t="n">
        <v>0</v>
      </c>
      <c r="BS21" s="211" t="n">
        <v>0</v>
      </c>
      <c r="BT21" s="211" t="n">
        <v>0</v>
      </c>
      <c r="BU21" s="211" t="n">
        <v>0</v>
      </c>
      <c r="BV21" s="211" t="n">
        <v>0</v>
      </c>
      <c r="BW21" s="211" t="n">
        <v>0</v>
      </c>
      <c r="BX21" s="211" t="n">
        <v>0</v>
      </c>
      <c r="BY21" s="211" t="n">
        <v>0</v>
      </c>
      <c r="BZ21" s="211" t="n">
        <v>0</v>
      </c>
      <c r="CA21" s="211" t="n">
        <v>0</v>
      </c>
      <c r="CB21" s="204"/>
      <c r="CC21" s="204"/>
      <c r="CD21" s="204"/>
      <c r="CE21" s="204"/>
      <c r="CF21" s="204"/>
      <c r="CG21" s="204"/>
    </row>
    <row r="22" customFormat="false" ht="30" hidden="false" customHeight="true" outlineLevel="0" collapsed="false">
      <c r="A22" s="198" t="s">
        <v>148</v>
      </c>
      <c r="B22" s="211" t="n">
        <v>1</v>
      </c>
      <c r="C22" s="211" t="n">
        <v>23</v>
      </c>
      <c r="D22" s="211" t="n">
        <v>0</v>
      </c>
      <c r="E22" s="211" t="n">
        <v>0</v>
      </c>
      <c r="F22" s="211" t="n">
        <v>0</v>
      </c>
      <c r="G22" s="211" t="n">
        <v>0</v>
      </c>
      <c r="H22" s="211" t="n">
        <v>0</v>
      </c>
      <c r="I22" s="211" t="n">
        <v>0</v>
      </c>
      <c r="J22" s="211" t="n">
        <v>0</v>
      </c>
      <c r="K22" s="211" t="n">
        <v>0</v>
      </c>
      <c r="L22" s="211" t="n">
        <v>0</v>
      </c>
      <c r="M22" s="211" t="n">
        <v>0</v>
      </c>
      <c r="N22" s="211" t="n">
        <v>0</v>
      </c>
      <c r="O22" s="211" t="n">
        <v>0</v>
      </c>
      <c r="P22" s="211" t="n">
        <v>0</v>
      </c>
      <c r="Q22" s="211" t="n">
        <v>0</v>
      </c>
      <c r="R22" s="211" t="n">
        <v>0</v>
      </c>
      <c r="S22" s="211" t="n">
        <v>0</v>
      </c>
      <c r="T22" s="211" t="n">
        <v>0</v>
      </c>
      <c r="U22" s="211" t="n">
        <v>0</v>
      </c>
      <c r="V22" s="211" t="n">
        <v>0</v>
      </c>
      <c r="W22" s="211" t="n">
        <v>0</v>
      </c>
      <c r="X22" s="211" t="n">
        <v>0</v>
      </c>
      <c r="Y22" s="211" t="n">
        <v>0</v>
      </c>
      <c r="Z22" s="211" t="n">
        <v>0</v>
      </c>
      <c r="AA22" s="211" t="n">
        <v>0</v>
      </c>
      <c r="AB22" s="211" t="n">
        <v>0</v>
      </c>
      <c r="AC22" s="211" t="n">
        <v>0</v>
      </c>
      <c r="AD22" s="211" t="n">
        <v>0</v>
      </c>
      <c r="AE22" s="211" t="n">
        <v>0</v>
      </c>
      <c r="AF22" s="211" t="n">
        <v>0</v>
      </c>
      <c r="AG22" s="211" t="n">
        <v>0</v>
      </c>
      <c r="AH22" s="211" t="n">
        <v>0</v>
      </c>
      <c r="AI22" s="211" t="n">
        <v>0</v>
      </c>
      <c r="AJ22" s="211" t="n">
        <v>0</v>
      </c>
      <c r="AK22" s="211" t="n">
        <v>0</v>
      </c>
      <c r="AL22" s="211" t="n">
        <v>0</v>
      </c>
      <c r="AM22" s="211" t="n">
        <v>0</v>
      </c>
      <c r="AN22" s="211" t="n">
        <v>0</v>
      </c>
      <c r="AO22" s="211" t="n">
        <v>0</v>
      </c>
      <c r="AP22" s="211" t="n">
        <v>0</v>
      </c>
      <c r="AQ22" s="211" t="n">
        <v>0</v>
      </c>
      <c r="AR22" s="211" t="n">
        <v>0</v>
      </c>
      <c r="AS22" s="211" t="n">
        <v>0</v>
      </c>
      <c r="AT22" s="211" t="n">
        <v>0</v>
      </c>
      <c r="AU22" s="211" t="n">
        <v>0</v>
      </c>
      <c r="AV22" s="211" t="n">
        <v>0</v>
      </c>
      <c r="AW22" s="211" t="n">
        <v>0</v>
      </c>
      <c r="AX22" s="211" t="n">
        <v>0</v>
      </c>
      <c r="AY22" s="211" t="n">
        <v>0</v>
      </c>
      <c r="AZ22" s="211" t="n">
        <v>0</v>
      </c>
      <c r="BA22" s="211" t="n">
        <v>0</v>
      </c>
      <c r="BB22" s="211" t="n">
        <v>0</v>
      </c>
      <c r="BC22" s="211" t="n">
        <v>0</v>
      </c>
      <c r="BD22" s="211" t="n">
        <v>0</v>
      </c>
      <c r="BE22" s="211" t="n">
        <v>0</v>
      </c>
      <c r="BF22" s="211" t="n">
        <v>0</v>
      </c>
      <c r="BG22" s="211" t="n">
        <v>0</v>
      </c>
      <c r="BH22" s="211" t="n">
        <v>0</v>
      </c>
      <c r="BI22" s="211" t="n">
        <v>0</v>
      </c>
      <c r="BJ22" s="211" t="n">
        <v>0</v>
      </c>
      <c r="BK22" s="211" t="n">
        <v>0</v>
      </c>
      <c r="BL22" s="211" t="n">
        <v>0</v>
      </c>
      <c r="BM22" s="211" t="n">
        <v>0</v>
      </c>
      <c r="BN22" s="211" t="n">
        <v>0</v>
      </c>
      <c r="BO22" s="211" t="n">
        <v>0</v>
      </c>
      <c r="BP22" s="211" t="n">
        <v>0</v>
      </c>
      <c r="BQ22" s="211" t="n">
        <v>0</v>
      </c>
      <c r="BR22" s="211" t="n">
        <v>0</v>
      </c>
      <c r="BS22" s="211" t="n">
        <v>1</v>
      </c>
      <c r="BT22" s="211" t="n">
        <v>23</v>
      </c>
      <c r="BU22" s="211" t="n">
        <v>0</v>
      </c>
      <c r="BV22" s="211" t="n">
        <v>0</v>
      </c>
      <c r="BW22" s="211" t="n">
        <v>0</v>
      </c>
      <c r="BX22" s="211" t="n">
        <v>0</v>
      </c>
      <c r="BY22" s="211" t="n">
        <v>0</v>
      </c>
      <c r="BZ22" s="211" t="n">
        <v>0</v>
      </c>
      <c r="CA22" s="211" t="n">
        <v>0</v>
      </c>
      <c r="CB22" s="204"/>
      <c r="CC22" s="204"/>
      <c r="CD22" s="204"/>
      <c r="CE22" s="204"/>
      <c r="CF22" s="204"/>
      <c r="CG22" s="204"/>
    </row>
    <row r="23" customFormat="false" ht="30" hidden="false" customHeight="true" outlineLevel="0" collapsed="false">
      <c r="A23" s="198" t="s">
        <v>149</v>
      </c>
      <c r="B23" s="211" t="n">
        <v>1</v>
      </c>
      <c r="C23" s="211" t="n">
        <v>4</v>
      </c>
      <c r="D23" s="211" t="n">
        <v>0</v>
      </c>
      <c r="E23" s="211" t="n">
        <v>0</v>
      </c>
      <c r="F23" s="211" t="n">
        <v>0</v>
      </c>
      <c r="G23" s="211" t="n">
        <v>0</v>
      </c>
      <c r="H23" s="211" t="n">
        <v>0</v>
      </c>
      <c r="I23" s="211" t="n">
        <v>0</v>
      </c>
      <c r="J23" s="211" t="n">
        <v>0</v>
      </c>
      <c r="K23" s="211" t="n">
        <v>0</v>
      </c>
      <c r="L23" s="211" t="n">
        <v>0</v>
      </c>
      <c r="M23" s="211" t="n">
        <v>0</v>
      </c>
      <c r="N23" s="211" t="n">
        <v>0</v>
      </c>
      <c r="O23" s="211" t="n">
        <v>0</v>
      </c>
      <c r="P23" s="211" t="n">
        <v>0</v>
      </c>
      <c r="Q23" s="211" t="n">
        <v>0</v>
      </c>
      <c r="R23" s="211" t="n">
        <v>0</v>
      </c>
      <c r="S23" s="211" t="n">
        <v>0</v>
      </c>
      <c r="T23" s="211" t="n">
        <v>0</v>
      </c>
      <c r="U23" s="211" t="n">
        <v>0</v>
      </c>
      <c r="V23" s="211" t="n">
        <v>0</v>
      </c>
      <c r="W23" s="211" t="n">
        <v>0</v>
      </c>
      <c r="X23" s="211" t="n">
        <v>0</v>
      </c>
      <c r="Y23" s="211" t="n">
        <v>0</v>
      </c>
      <c r="Z23" s="211" t="n">
        <v>0</v>
      </c>
      <c r="AA23" s="211" t="n">
        <v>0</v>
      </c>
      <c r="AB23" s="211" t="n">
        <v>0</v>
      </c>
      <c r="AC23" s="211" t="n">
        <v>0</v>
      </c>
      <c r="AD23" s="211" t="n">
        <v>0</v>
      </c>
      <c r="AE23" s="211" t="n">
        <v>0</v>
      </c>
      <c r="AF23" s="211" t="n">
        <v>0</v>
      </c>
      <c r="AG23" s="211" t="n">
        <v>0</v>
      </c>
      <c r="AH23" s="211" t="n">
        <v>0</v>
      </c>
      <c r="AI23" s="211" t="n">
        <v>0</v>
      </c>
      <c r="AJ23" s="211" t="n">
        <v>0</v>
      </c>
      <c r="AK23" s="211" t="n">
        <v>0</v>
      </c>
      <c r="AL23" s="211" t="n">
        <v>0</v>
      </c>
      <c r="AM23" s="211" t="n">
        <v>0</v>
      </c>
      <c r="AN23" s="211" t="n">
        <v>0</v>
      </c>
      <c r="AO23" s="211" t="n">
        <v>0</v>
      </c>
      <c r="AP23" s="211" t="n">
        <v>0</v>
      </c>
      <c r="AQ23" s="211" t="n">
        <v>0</v>
      </c>
      <c r="AR23" s="211" t="n">
        <v>0</v>
      </c>
      <c r="AS23" s="211" t="n">
        <v>0</v>
      </c>
      <c r="AT23" s="211" t="n">
        <v>0</v>
      </c>
      <c r="AU23" s="211" t="n">
        <v>0</v>
      </c>
      <c r="AV23" s="211" t="n">
        <v>0</v>
      </c>
      <c r="AW23" s="211" t="n">
        <v>0</v>
      </c>
      <c r="AX23" s="211" t="n">
        <v>0</v>
      </c>
      <c r="AY23" s="211" t="n">
        <v>0</v>
      </c>
      <c r="AZ23" s="211" t="n">
        <v>0</v>
      </c>
      <c r="BA23" s="211" t="n">
        <v>0</v>
      </c>
      <c r="BB23" s="211" t="n">
        <v>0</v>
      </c>
      <c r="BC23" s="211" t="n">
        <v>0</v>
      </c>
      <c r="BD23" s="211" t="n">
        <v>0</v>
      </c>
      <c r="BE23" s="211" t="n">
        <v>0</v>
      </c>
      <c r="BF23" s="211" t="n">
        <v>0</v>
      </c>
      <c r="BG23" s="211" t="n">
        <v>0</v>
      </c>
      <c r="BH23" s="211" t="n">
        <v>0</v>
      </c>
      <c r="BI23" s="211" t="n">
        <v>0</v>
      </c>
      <c r="BJ23" s="211" t="n">
        <v>0</v>
      </c>
      <c r="BK23" s="211" t="n">
        <v>0</v>
      </c>
      <c r="BL23" s="211" t="n">
        <v>0</v>
      </c>
      <c r="BM23" s="211" t="n">
        <v>1</v>
      </c>
      <c r="BN23" s="211" t="n">
        <v>4</v>
      </c>
      <c r="BO23" s="211" t="n">
        <v>0</v>
      </c>
      <c r="BP23" s="211" t="n">
        <v>0</v>
      </c>
      <c r="BQ23" s="211" t="n">
        <v>0</v>
      </c>
      <c r="BR23" s="211" t="n">
        <v>0</v>
      </c>
      <c r="BS23" s="211" t="n">
        <v>0</v>
      </c>
      <c r="BT23" s="211" t="n">
        <v>0</v>
      </c>
      <c r="BU23" s="211" t="n">
        <v>0</v>
      </c>
      <c r="BV23" s="211" t="n">
        <v>0</v>
      </c>
      <c r="BW23" s="211" t="n">
        <v>0</v>
      </c>
      <c r="BX23" s="211" t="n">
        <v>0</v>
      </c>
      <c r="BY23" s="211" t="n">
        <v>0</v>
      </c>
      <c r="BZ23" s="211" t="n">
        <v>0</v>
      </c>
      <c r="CA23" s="211" t="n">
        <v>0</v>
      </c>
      <c r="CB23" s="204"/>
      <c r="CC23" s="204"/>
      <c r="CD23" s="204"/>
      <c r="CE23" s="204"/>
      <c r="CF23" s="204"/>
      <c r="CG23" s="204"/>
    </row>
    <row r="24" customFormat="false" ht="30" hidden="false" customHeight="true" outlineLevel="0" collapsed="false">
      <c r="A24" s="198" t="s">
        <v>150</v>
      </c>
      <c r="B24" s="211" t="n">
        <v>1</v>
      </c>
      <c r="C24" s="211" t="n">
        <v>10</v>
      </c>
      <c r="D24" s="211" t="n">
        <v>0</v>
      </c>
      <c r="E24" s="211" t="n">
        <v>0</v>
      </c>
      <c r="F24" s="211" t="n">
        <v>0</v>
      </c>
      <c r="G24" s="211" t="n">
        <v>0</v>
      </c>
      <c r="H24" s="211" t="n">
        <v>1</v>
      </c>
      <c r="I24" s="211" t="n">
        <v>10</v>
      </c>
      <c r="J24" s="211" t="n">
        <v>0</v>
      </c>
      <c r="K24" s="211" t="n">
        <v>0</v>
      </c>
      <c r="L24" s="211" t="n">
        <v>0</v>
      </c>
      <c r="M24" s="211" t="n">
        <v>0</v>
      </c>
      <c r="N24" s="211" t="n">
        <v>0</v>
      </c>
      <c r="O24" s="211" t="n">
        <v>0</v>
      </c>
      <c r="P24" s="211" t="n">
        <v>0</v>
      </c>
      <c r="Q24" s="211" t="n">
        <v>1</v>
      </c>
      <c r="R24" s="211" t="n">
        <v>10</v>
      </c>
      <c r="S24" s="211" t="n">
        <v>0</v>
      </c>
      <c r="T24" s="211" t="n">
        <v>0</v>
      </c>
      <c r="U24" s="211" t="n">
        <v>0</v>
      </c>
      <c r="V24" s="211" t="n">
        <v>0</v>
      </c>
      <c r="W24" s="211" t="n">
        <v>0</v>
      </c>
      <c r="X24" s="211" t="n">
        <v>0</v>
      </c>
      <c r="Y24" s="211" t="n">
        <v>0</v>
      </c>
      <c r="Z24" s="211" t="n">
        <v>0</v>
      </c>
      <c r="AA24" s="211" t="n">
        <v>0</v>
      </c>
      <c r="AB24" s="211" t="n">
        <v>0</v>
      </c>
      <c r="AC24" s="211" t="n">
        <v>0</v>
      </c>
      <c r="AD24" s="211" t="n">
        <v>0</v>
      </c>
      <c r="AE24" s="211" t="n">
        <v>0</v>
      </c>
      <c r="AF24" s="211" t="n">
        <v>0</v>
      </c>
      <c r="AG24" s="211" t="n">
        <v>0</v>
      </c>
      <c r="AH24" s="211" t="n">
        <v>0</v>
      </c>
      <c r="AI24" s="211" t="n">
        <v>0</v>
      </c>
      <c r="AJ24" s="211" t="n">
        <v>0</v>
      </c>
      <c r="AK24" s="211" t="n">
        <v>0</v>
      </c>
      <c r="AL24" s="211" t="n">
        <v>0</v>
      </c>
      <c r="AM24" s="211" t="n">
        <v>0</v>
      </c>
      <c r="AN24" s="211" t="n">
        <v>0</v>
      </c>
      <c r="AO24" s="211" t="n">
        <v>0</v>
      </c>
      <c r="AP24" s="211" t="n">
        <v>0</v>
      </c>
      <c r="AQ24" s="211" t="n">
        <v>0</v>
      </c>
      <c r="AR24" s="211" t="n">
        <v>0</v>
      </c>
      <c r="AS24" s="211" t="n">
        <v>0</v>
      </c>
      <c r="AT24" s="211" t="n">
        <v>0</v>
      </c>
      <c r="AU24" s="211" t="n">
        <v>0</v>
      </c>
      <c r="AV24" s="211" t="n">
        <v>0</v>
      </c>
      <c r="AW24" s="211" t="n">
        <v>0</v>
      </c>
      <c r="AX24" s="211" t="n">
        <v>0</v>
      </c>
      <c r="AY24" s="211" t="n">
        <v>0</v>
      </c>
      <c r="AZ24" s="211" t="n">
        <v>0</v>
      </c>
      <c r="BA24" s="211" t="n">
        <v>0</v>
      </c>
      <c r="BB24" s="211" t="n">
        <v>0</v>
      </c>
      <c r="BC24" s="211" t="n">
        <v>0</v>
      </c>
      <c r="BD24" s="211" t="n">
        <v>0</v>
      </c>
      <c r="BE24" s="211" t="n">
        <v>0</v>
      </c>
      <c r="BF24" s="211" t="n">
        <v>0</v>
      </c>
      <c r="BG24" s="211" t="n">
        <v>0</v>
      </c>
      <c r="BH24" s="211" t="n">
        <v>0</v>
      </c>
      <c r="BI24" s="211" t="n">
        <v>0</v>
      </c>
      <c r="BJ24" s="211" t="n">
        <v>0</v>
      </c>
      <c r="BK24" s="211" t="n">
        <v>0</v>
      </c>
      <c r="BL24" s="211" t="n">
        <v>0</v>
      </c>
      <c r="BM24" s="211" t="n">
        <v>0</v>
      </c>
      <c r="BN24" s="211" t="n">
        <v>0</v>
      </c>
      <c r="BO24" s="211" t="n">
        <v>0</v>
      </c>
      <c r="BP24" s="211" t="n">
        <v>0</v>
      </c>
      <c r="BQ24" s="211" t="n">
        <v>0</v>
      </c>
      <c r="BR24" s="211" t="n">
        <v>0</v>
      </c>
      <c r="BS24" s="211" t="n">
        <v>0</v>
      </c>
      <c r="BT24" s="211" t="n">
        <v>0</v>
      </c>
      <c r="BU24" s="211" t="n">
        <v>0</v>
      </c>
      <c r="BV24" s="211" t="n">
        <v>0</v>
      </c>
      <c r="BW24" s="211" t="n">
        <v>0</v>
      </c>
      <c r="BX24" s="211" t="n">
        <v>0</v>
      </c>
      <c r="BY24" s="211" t="n">
        <v>0</v>
      </c>
      <c r="BZ24" s="211" t="n">
        <v>0</v>
      </c>
      <c r="CA24" s="211" t="n">
        <v>0</v>
      </c>
      <c r="CB24" s="204"/>
      <c r="CC24" s="204"/>
      <c r="CD24" s="204"/>
      <c r="CE24" s="204"/>
      <c r="CF24" s="204"/>
      <c r="CG24" s="204"/>
    </row>
    <row r="25" customFormat="false" ht="30" hidden="false" customHeight="true" outlineLevel="0" collapsed="false">
      <c r="A25" s="198" t="s">
        <v>151</v>
      </c>
      <c r="B25" s="211" t="n">
        <v>2</v>
      </c>
      <c r="C25" s="211" t="n">
        <v>20</v>
      </c>
      <c r="D25" s="211" t="n">
        <v>0</v>
      </c>
      <c r="E25" s="211" t="n">
        <v>0</v>
      </c>
      <c r="F25" s="211" t="n">
        <v>0</v>
      </c>
      <c r="G25" s="211" t="n">
        <v>0</v>
      </c>
      <c r="H25" s="211" t="n">
        <v>0</v>
      </c>
      <c r="I25" s="211" t="n">
        <v>0</v>
      </c>
      <c r="J25" s="211" t="n">
        <v>0</v>
      </c>
      <c r="K25" s="211" t="n">
        <v>0</v>
      </c>
      <c r="L25" s="211" t="n">
        <v>0</v>
      </c>
      <c r="M25" s="211" t="n">
        <v>0</v>
      </c>
      <c r="N25" s="211" t="n">
        <v>0</v>
      </c>
      <c r="O25" s="211" t="n">
        <v>0</v>
      </c>
      <c r="P25" s="211" t="n">
        <v>0</v>
      </c>
      <c r="Q25" s="211" t="n">
        <v>0</v>
      </c>
      <c r="R25" s="211" t="n">
        <v>0</v>
      </c>
      <c r="S25" s="211" t="n">
        <v>0</v>
      </c>
      <c r="T25" s="211" t="n">
        <v>0</v>
      </c>
      <c r="U25" s="211" t="n">
        <v>0</v>
      </c>
      <c r="V25" s="211" t="n">
        <v>0</v>
      </c>
      <c r="W25" s="211" t="n">
        <v>0</v>
      </c>
      <c r="X25" s="211" t="n">
        <v>0</v>
      </c>
      <c r="Y25" s="211" t="n">
        <v>0</v>
      </c>
      <c r="Z25" s="211" t="n">
        <v>0</v>
      </c>
      <c r="AA25" s="211" t="n">
        <v>0</v>
      </c>
      <c r="AB25" s="211" t="n">
        <v>0</v>
      </c>
      <c r="AC25" s="211" t="n">
        <v>0</v>
      </c>
      <c r="AD25" s="211" t="n">
        <v>0</v>
      </c>
      <c r="AE25" s="211" t="n">
        <v>0</v>
      </c>
      <c r="AF25" s="211" t="n">
        <v>0</v>
      </c>
      <c r="AG25" s="211" t="n">
        <v>0</v>
      </c>
      <c r="AH25" s="211" t="n">
        <v>0</v>
      </c>
      <c r="AI25" s="211" t="n">
        <v>0</v>
      </c>
      <c r="AJ25" s="211" t="n">
        <v>0</v>
      </c>
      <c r="AK25" s="211" t="n">
        <v>0</v>
      </c>
      <c r="AL25" s="211" t="n">
        <v>0</v>
      </c>
      <c r="AM25" s="211" t="n">
        <v>0</v>
      </c>
      <c r="AN25" s="211" t="n">
        <v>0</v>
      </c>
      <c r="AO25" s="211" t="n">
        <v>0</v>
      </c>
      <c r="AP25" s="211" t="n">
        <v>0</v>
      </c>
      <c r="AQ25" s="211" t="n">
        <v>0</v>
      </c>
      <c r="AR25" s="211" t="n">
        <v>0</v>
      </c>
      <c r="AS25" s="211" t="n">
        <v>0</v>
      </c>
      <c r="AT25" s="211" t="n">
        <v>0</v>
      </c>
      <c r="AU25" s="211" t="n">
        <v>0</v>
      </c>
      <c r="AV25" s="211" t="n">
        <v>0</v>
      </c>
      <c r="AW25" s="211" t="n">
        <v>0</v>
      </c>
      <c r="AX25" s="211" t="n">
        <v>0</v>
      </c>
      <c r="AY25" s="211" t="n">
        <v>0</v>
      </c>
      <c r="AZ25" s="211" t="n">
        <v>0</v>
      </c>
      <c r="BA25" s="211" t="n">
        <v>0</v>
      </c>
      <c r="BB25" s="211" t="n">
        <v>0</v>
      </c>
      <c r="BC25" s="211" t="n">
        <v>0</v>
      </c>
      <c r="BD25" s="211" t="n">
        <v>0</v>
      </c>
      <c r="BE25" s="211" t="n">
        <v>0</v>
      </c>
      <c r="BF25" s="211" t="n">
        <v>0</v>
      </c>
      <c r="BG25" s="211" t="n">
        <v>0</v>
      </c>
      <c r="BH25" s="211" t="n">
        <v>0</v>
      </c>
      <c r="BI25" s="211" t="n">
        <v>0</v>
      </c>
      <c r="BJ25" s="211" t="n">
        <v>0</v>
      </c>
      <c r="BK25" s="211" t="n">
        <v>0</v>
      </c>
      <c r="BL25" s="211" t="n">
        <v>0</v>
      </c>
      <c r="BM25" s="211" t="n">
        <v>1</v>
      </c>
      <c r="BN25" s="211" t="n">
        <v>1</v>
      </c>
      <c r="BO25" s="211" t="n">
        <v>0</v>
      </c>
      <c r="BP25" s="211" t="n">
        <v>0</v>
      </c>
      <c r="BQ25" s="211" t="n">
        <v>0</v>
      </c>
      <c r="BR25" s="211" t="n">
        <v>0</v>
      </c>
      <c r="BS25" s="211" t="n">
        <v>1</v>
      </c>
      <c r="BT25" s="211" t="n">
        <v>19</v>
      </c>
      <c r="BU25" s="211" t="n">
        <v>0</v>
      </c>
      <c r="BV25" s="211" t="n">
        <v>0</v>
      </c>
      <c r="BW25" s="211" t="n">
        <v>0</v>
      </c>
      <c r="BX25" s="211" t="n">
        <v>0</v>
      </c>
      <c r="BY25" s="211" t="n">
        <v>0</v>
      </c>
      <c r="BZ25" s="211" t="n">
        <v>0</v>
      </c>
      <c r="CA25" s="211" t="n">
        <v>0</v>
      </c>
      <c r="CB25" s="204"/>
      <c r="CC25" s="204"/>
      <c r="CD25" s="204"/>
      <c r="CE25" s="204"/>
      <c r="CF25" s="204"/>
      <c r="CG25" s="204"/>
    </row>
    <row r="26" customFormat="false" ht="14.25" hidden="false" customHeight="false" outlineLevel="0" collapsed="false">
      <c r="A26" s="200"/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  <c r="BI26" s="212"/>
      <c r="BJ26" s="212"/>
      <c r="BK26" s="212"/>
      <c r="BL26" s="212"/>
      <c r="BM26" s="212"/>
      <c r="BN26" s="212"/>
      <c r="BO26" s="212"/>
      <c r="BP26" s="212"/>
      <c r="BQ26" s="212"/>
      <c r="BR26" s="212"/>
      <c r="BS26" s="212"/>
      <c r="BT26" s="212"/>
      <c r="BU26" s="212"/>
      <c r="BV26" s="212"/>
      <c r="BW26" s="212"/>
      <c r="BX26" s="212"/>
      <c r="BY26" s="212"/>
      <c r="BZ26" s="212"/>
      <c r="CA26" s="212"/>
      <c r="CB26" s="204"/>
      <c r="CC26" s="204"/>
      <c r="CD26" s="204"/>
      <c r="CE26" s="204"/>
      <c r="CF26" s="204"/>
      <c r="CG26" s="204"/>
    </row>
    <row r="27" customFormat="false" ht="18.75" hidden="false" customHeight="true" outlineLevel="0" collapsed="false">
      <c r="A27" s="218" t="s">
        <v>282</v>
      </c>
      <c r="AT27" s="206"/>
      <c r="BG27" s="204"/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  <c r="BW27" s="204"/>
      <c r="BX27" s="204"/>
      <c r="BY27" s="204"/>
      <c r="BZ27" s="204"/>
      <c r="CA27" s="204" t="s">
        <v>283</v>
      </c>
      <c r="CB27" s="204"/>
      <c r="CC27" s="204"/>
      <c r="CD27" s="204"/>
      <c r="CE27" s="204"/>
    </row>
    <row r="28" customFormat="false" ht="14.25" hidden="false" customHeight="false" outlineLevel="0" collapsed="false">
      <c r="AT28" s="206"/>
    </row>
    <row r="29" customFormat="false" ht="14.25" hidden="false" customHeight="false" outlineLevel="0" collapsed="false">
      <c r="AT29" s="206"/>
    </row>
    <row r="30" customFormat="false" ht="14.25" hidden="false" customHeight="false" outlineLevel="0" collapsed="false">
      <c r="AT30" s="206"/>
    </row>
    <row r="31" customFormat="false" ht="14.25" hidden="false" customHeight="false" outlineLevel="0" collapsed="false">
      <c r="AT31" s="206"/>
    </row>
    <row r="32" customFormat="false" ht="14.25" hidden="false" customHeight="false" outlineLevel="0" collapsed="false">
      <c r="AT32" s="206"/>
    </row>
    <row r="33" customFormat="false" ht="14.25" hidden="false" customHeight="false" outlineLevel="0" collapsed="false">
      <c r="AT33" s="206"/>
    </row>
    <row r="34" customFormat="false" ht="14.25" hidden="false" customHeight="false" outlineLevel="0" collapsed="false">
      <c r="AT34" s="206"/>
    </row>
    <row r="35" customFormat="false" ht="14.25" hidden="false" customHeight="false" outlineLevel="0" collapsed="false">
      <c r="AT35" s="206"/>
    </row>
    <row r="36" customFormat="false" ht="14.25" hidden="false" customHeight="false" outlineLevel="0" collapsed="false">
      <c r="AT36" s="206"/>
    </row>
    <row r="37" customFormat="false" ht="14.25" hidden="false" customHeight="false" outlineLevel="0" collapsed="false">
      <c r="AT37" s="206"/>
    </row>
    <row r="38" customFormat="false" ht="14.25" hidden="false" customHeight="false" outlineLevel="0" collapsed="false">
      <c r="AT38" s="206"/>
    </row>
  </sheetData>
  <mergeCells count="34">
    <mergeCell ref="A3:A6"/>
    <mergeCell ref="B3:D5"/>
    <mergeCell ref="E3:G5"/>
    <mergeCell ref="H3:Y3"/>
    <mergeCell ref="Z3:AN3"/>
    <mergeCell ref="AO3:AT3"/>
    <mergeCell ref="AU3:BF3"/>
    <mergeCell ref="BG3:BI5"/>
    <mergeCell ref="BJ3:BL5"/>
    <mergeCell ref="BM3:BO5"/>
    <mergeCell ref="BP3:BR5"/>
    <mergeCell ref="BS3:BU5"/>
    <mergeCell ref="BV3:BX5"/>
    <mergeCell ref="BY3:CA5"/>
    <mergeCell ref="H4:J5"/>
    <mergeCell ref="K4:S4"/>
    <mergeCell ref="T4:V5"/>
    <mergeCell ref="W4:Y5"/>
    <mergeCell ref="Z4:AB5"/>
    <mergeCell ref="AC4:AN4"/>
    <mergeCell ref="AO4:AT4"/>
    <mergeCell ref="AU4:AW5"/>
    <mergeCell ref="AX4:AZ5"/>
    <mergeCell ref="BA4:BC5"/>
    <mergeCell ref="BD4:BF5"/>
    <mergeCell ref="K5:M5"/>
    <mergeCell ref="N5:P5"/>
    <mergeCell ref="Q5:S5"/>
    <mergeCell ref="AC5:AE5"/>
    <mergeCell ref="AF5:AH5"/>
    <mergeCell ref="AI5:AK5"/>
    <mergeCell ref="AL5:AN5"/>
    <mergeCell ref="AO5:AQ5"/>
    <mergeCell ref="AR5:AT5"/>
  </mergeCells>
  <printOptions headings="false" gridLines="false" gridLinesSet="true" horizontalCentered="true" verticalCentered="false"/>
  <pageMargins left="0.472222222222222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5" activeCellId="0" sqref="G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9" width="5.12"/>
    <col collapsed="false" customWidth="true" hidden="false" outlineLevel="0" max="2" min="2" style="219" width="10.25"/>
    <col collapsed="false" customWidth="true" hidden="false" outlineLevel="0" max="3" min="3" style="53" width="6.37"/>
    <col collapsed="false" customWidth="true" hidden="false" outlineLevel="0" max="4" min="4" style="53" width="7.99"/>
    <col collapsed="false" customWidth="true" hidden="false" outlineLevel="0" max="8" min="5" style="53" width="6.37"/>
    <col collapsed="false" customWidth="true" hidden="false" outlineLevel="0" max="10" min="9" style="53" width="4.75"/>
    <col collapsed="false" customWidth="true" hidden="false" outlineLevel="0" max="17" min="11" style="53" width="4.25"/>
    <col collapsed="false" customWidth="true" hidden="false" outlineLevel="0" max="19" min="18" style="53" width="4.75"/>
    <col collapsed="false" customWidth="true" hidden="false" outlineLevel="0" max="26" min="20" style="53" width="4.25"/>
    <col collapsed="false" customWidth="true" hidden="false" outlineLevel="0" max="27" min="27" style="53" width="4.86"/>
    <col collapsed="false" customWidth="true" hidden="false" outlineLevel="0" max="28" min="28" style="53" width="6.37"/>
    <col collapsed="false" customWidth="true" hidden="false" outlineLevel="0" max="29" min="29" style="53" width="4.75"/>
    <col collapsed="false" customWidth="true" hidden="false" outlineLevel="0" max="30" min="30" style="53" width="4.49"/>
    <col collapsed="false" customWidth="true" hidden="false" outlineLevel="0" max="31" min="31" style="53" width="5.49"/>
    <col collapsed="false" customWidth="true" hidden="false" outlineLevel="0" max="36" min="32" style="53" width="4.49"/>
    <col collapsed="false" customWidth="true" hidden="false" outlineLevel="0" max="37" min="37" style="53" width="5.49"/>
    <col collapsed="false" customWidth="true" hidden="false" outlineLevel="0" max="39" min="38" style="53" width="4.49"/>
    <col collapsed="false" customWidth="true" hidden="false" outlineLevel="0" max="40" min="40" style="53" width="5.49"/>
    <col collapsed="false" customWidth="true" hidden="false" outlineLevel="0" max="42" min="41" style="53" width="4.49"/>
    <col collapsed="false" customWidth="true" hidden="false" outlineLevel="0" max="43" min="43" style="53" width="5.49"/>
    <col collapsed="false" customWidth="true" hidden="false" outlineLevel="0" max="47" min="44" style="53" width="4.49"/>
    <col collapsed="false" customWidth="true" hidden="false" outlineLevel="0" max="48" min="48" style="53" width="5.49"/>
    <col collapsed="false" customWidth="true" hidden="false" outlineLevel="0" max="49" min="49" style="53" width="6.74"/>
    <col collapsed="false" customWidth="true" hidden="false" outlineLevel="0" max="50" min="50" style="53" width="4.49"/>
    <col collapsed="false" customWidth="true" hidden="false" outlineLevel="0" max="51" min="51" style="53" width="5.36"/>
    <col collapsed="false" customWidth="true" hidden="false" outlineLevel="0" max="52" min="52" style="53" width="6.62"/>
    <col collapsed="false" customWidth="true" hidden="false" outlineLevel="0" max="60" min="53" style="53" width="4.49"/>
    <col collapsed="false" customWidth="true" hidden="false" outlineLevel="0" max="61" min="61" style="53" width="4.62"/>
    <col collapsed="false" customWidth="true" hidden="false" outlineLevel="0" max="62" min="62" style="53" width="4.49"/>
    <col collapsed="false" customWidth="false" hidden="false" outlineLevel="0" max="257" min="63" style="53" width="8.99"/>
  </cols>
  <sheetData>
    <row r="1" customFormat="false" ht="21" hidden="false" customHeight="false" outlineLevel="0" collapsed="false">
      <c r="B1" s="53"/>
      <c r="C1" s="220" t="s">
        <v>331</v>
      </c>
    </row>
    <row r="2" customFormat="false" ht="14.25" hidden="false" customHeight="false" outlineLevel="0" collapsed="false">
      <c r="BG2" s="85"/>
      <c r="BJ2" s="85" t="s">
        <v>1</v>
      </c>
    </row>
    <row r="3" customFormat="false" ht="36" hidden="false" customHeight="true" outlineLevel="0" collapsed="false">
      <c r="A3" s="221"/>
      <c r="B3" s="221"/>
      <c r="C3" s="222" t="s">
        <v>207</v>
      </c>
      <c r="D3" s="222"/>
      <c r="E3" s="222"/>
      <c r="F3" s="222" t="s">
        <v>285</v>
      </c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 t="s">
        <v>286</v>
      </c>
      <c r="AE3" s="222"/>
      <c r="AF3" s="222"/>
      <c r="AG3" s="222"/>
      <c r="AH3" s="222"/>
      <c r="AI3" s="222"/>
      <c r="AJ3" s="222"/>
      <c r="AK3" s="222"/>
      <c r="AL3" s="222"/>
      <c r="AM3" s="222" t="s">
        <v>287</v>
      </c>
      <c r="AN3" s="222"/>
      <c r="AO3" s="222"/>
      <c r="AP3" s="222"/>
      <c r="AQ3" s="222"/>
      <c r="AR3" s="222"/>
      <c r="AS3" s="222"/>
      <c r="AT3" s="222"/>
      <c r="AU3" s="222"/>
      <c r="AV3" s="222" t="s">
        <v>288</v>
      </c>
      <c r="AW3" s="222"/>
      <c r="AX3" s="222"/>
      <c r="AY3" s="222"/>
      <c r="AZ3" s="222"/>
      <c r="BA3" s="222"/>
      <c r="BB3" s="222"/>
      <c r="BC3" s="222"/>
      <c r="BD3" s="222"/>
      <c r="BE3" s="222" t="s">
        <v>266</v>
      </c>
      <c r="BF3" s="222"/>
      <c r="BG3" s="222"/>
      <c r="BH3" s="222" t="s">
        <v>226</v>
      </c>
      <c r="BI3" s="222"/>
      <c r="BJ3" s="222"/>
    </row>
    <row r="4" s="224" customFormat="true" ht="34.5" hidden="false" customHeight="true" outlineLevel="0" collapsed="false">
      <c r="A4" s="221"/>
      <c r="B4" s="221"/>
      <c r="C4" s="222"/>
      <c r="D4" s="222"/>
      <c r="E4" s="222"/>
      <c r="F4" s="223" t="s">
        <v>332</v>
      </c>
      <c r="G4" s="223"/>
      <c r="H4" s="223"/>
      <c r="I4" s="223" t="s">
        <v>333</v>
      </c>
      <c r="J4" s="223"/>
      <c r="K4" s="223"/>
      <c r="L4" s="223" t="s">
        <v>290</v>
      </c>
      <c r="M4" s="223"/>
      <c r="N4" s="223"/>
      <c r="O4" s="223" t="s">
        <v>291</v>
      </c>
      <c r="P4" s="223"/>
      <c r="Q4" s="223"/>
      <c r="R4" s="223" t="s">
        <v>292</v>
      </c>
      <c r="S4" s="223"/>
      <c r="T4" s="223"/>
      <c r="U4" s="223" t="s">
        <v>334</v>
      </c>
      <c r="V4" s="223"/>
      <c r="W4" s="223"/>
      <c r="X4" s="223" t="s">
        <v>294</v>
      </c>
      <c r="Y4" s="223"/>
      <c r="Z4" s="223"/>
      <c r="AA4" s="223" t="s">
        <v>335</v>
      </c>
      <c r="AB4" s="223"/>
      <c r="AC4" s="223"/>
      <c r="AD4" s="223" t="s">
        <v>207</v>
      </c>
      <c r="AE4" s="223"/>
      <c r="AF4" s="223"/>
      <c r="AG4" s="223" t="s">
        <v>296</v>
      </c>
      <c r="AH4" s="223"/>
      <c r="AI4" s="223"/>
      <c r="AJ4" s="223" t="s">
        <v>297</v>
      </c>
      <c r="AK4" s="223"/>
      <c r="AL4" s="223"/>
      <c r="AM4" s="223" t="s">
        <v>207</v>
      </c>
      <c r="AN4" s="223"/>
      <c r="AO4" s="223"/>
      <c r="AP4" s="223" t="s">
        <v>298</v>
      </c>
      <c r="AQ4" s="223"/>
      <c r="AR4" s="223"/>
      <c r="AS4" s="223" t="s">
        <v>299</v>
      </c>
      <c r="AT4" s="223"/>
      <c r="AU4" s="223"/>
      <c r="AV4" s="223" t="s">
        <v>207</v>
      </c>
      <c r="AW4" s="223"/>
      <c r="AX4" s="223"/>
      <c r="AY4" s="223" t="s">
        <v>300</v>
      </c>
      <c r="AZ4" s="223"/>
      <c r="BA4" s="223"/>
      <c r="BB4" s="223" t="s">
        <v>301</v>
      </c>
      <c r="BC4" s="223"/>
      <c r="BD4" s="223"/>
      <c r="BE4" s="222"/>
      <c r="BF4" s="222"/>
      <c r="BG4" s="222"/>
      <c r="BH4" s="222"/>
      <c r="BI4" s="222"/>
      <c r="BJ4" s="222"/>
    </row>
    <row r="5" s="224" customFormat="true" ht="34.5" hidden="false" customHeight="true" outlineLevel="0" collapsed="false">
      <c r="A5" s="221"/>
      <c r="B5" s="221"/>
      <c r="C5" s="223" t="s">
        <v>336</v>
      </c>
      <c r="D5" s="225" t="s">
        <v>276</v>
      </c>
      <c r="E5" s="223" t="s">
        <v>337</v>
      </c>
      <c r="F5" s="223" t="s">
        <v>336</v>
      </c>
      <c r="G5" s="223" t="s">
        <v>338</v>
      </c>
      <c r="H5" s="223" t="s">
        <v>337</v>
      </c>
      <c r="I5" s="223" t="s">
        <v>336</v>
      </c>
      <c r="J5" s="223" t="s">
        <v>339</v>
      </c>
      <c r="K5" s="223" t="s">
        <v>337</v>
      </c>
      <c r="L5" s="223" t="s">
        <v>336</v>
      </c>
      <c r="M5" s="223" t="s">
        <v>339</v>
      </c>
      <c r="N5" s="223" t="s">
        <v>337</v>
      </c>
      <c r="O5" s="223" t="s">
        <v>336</v>
      </c>
      <c r="P5" s="223" t="s">
        <v>339</v>
      </c>
      <c r="Q5" s="223" t="s">
        <v>337</v>
      </c>
      <c r="R5" s="223" t="s">
        <v>336</v>
      </c>
      <c r="S5" s="223" t="s">
        <v>340</v>
      </c>
      <c r="T5" s="223" t="s">
        <v>337</v>
      </c>
      <c r="U5" s="223" t="s">
        <v>336</v>
      </c>
      <c r="V5" s="223" t="s">
        <v>339</v>
      </c>
      <c r="W5" s="223" t="s">
        <v>337</v>
      </c>
      <c r="X5" s="223" t="s">
        <v>336</v>
      </c>
      <c r="Y5" s="223" t="s">
        <v>339</v>
      </c>
      <c r="Z5" s="223" t="s">
        <v>337</v>
      </c>
      <c r="AA5" s="223" t="s">
        <v>336</v>
      </c>
      <c r="AB5" s="223" t="s">
        <v>340</v>
      </c>
      <c r="AC5" s="223" t="s">
        <v>337</v>
      </c>
      <c r="AD5" s="223" t="s">
        <v>336</v>
      </c>
      <c r="AE5" s="223" t="s">
        <v>339</v>
      </c>
      <c r="AF5" s="223" t="s">
        <v>337</v>
      </c>
      <c r="AG5" s="223" t="s">
        <v>336</v>
      </c>
      <c r="AH5" s="223" t="s">
        <v>339</v>
      </c>
      <c r="AI5" s="223" t="s">
        <v>337</v>
      </c>
      <c r="AJ5" s="223" t="s">
        <v>336</v>
      </c>
      <c r="AK5" s="223" t="s">
        <v>339</v>
      </c>
      <c r="AL5" s="223" t="s">
        <v>337</v>
      </c>
      <c r="AM5" s="223" t="s">
        <v>336</v>
      </c>
      <c r="AN5" s="223" t="s">
        <v>340</v>
      </c>
      <c r="AO5" s="223" t="s">
        <v>337</v>
      </c>
      <c r="AP5" s="223" t="s">
        <v>336</v>
      </c>
      <c r="AQ5" s="223" t="s">
        <v>339</v>
      </c>
      <c r="AR5" s="223" t="s">
        <v>337</v>
      </c>
      <c r="AS5" s="223" t="s">
        <v>336</v>
      </c>
      <c r="AT5" s="223" t="s">
        <v>339</v>
      </c>
      <c r="AU5" s="223" t="s">
        <v>337</v>
      </c>
      <c r="AV5" s="223" t="s">
        <v>336</v>
      </c>
      <c r="AW5" s="223" t="s">
        <v>340</v>
      </c>
      <c r="AX5" s="223" t="s">
        <v>337</v>
      </c>
      <c r="AY5" s="223" t="s">
        <v>336</v>
      </c>
      <c r="AZ5" s="223" t="s">
        <v>340</v>
      </c>
      <c r="BA5" s="223" t="s">
        <v>337</v>
      </c>
      <c r="BB5" s="223" t="s">
        <v>336</v>
      </c>
      <c r="BC5" s="223" t="s">
        <v>339</v>
      </c>
      <c r="BD5" s="223" t="s">
        <v>337</v>
      </c>
      <c r="BE5" s="223" t="s">
        <v>336</v>
      </c>
      <c r="BF5" s="223" t="s">
        <v>341</v>
      </c>
      <c r="BG5" s="223" t="s">
        <v>337</v>
      </c>
      <c r="BH5" s="223" t="s">
        <v>336</v>
      </c>
      <c r="BI5" s="223" t="s">
        <v>341</v>
      </c>
      <c r="BJ5" s="223" t="s">
        <v>337</v>
      </c>
    </row>
    <row r="6" customFormat="false" ht="15" hidden="false" customHeight="false" outlineLevel="0" collapsed="false">
      <c r="A6" s="226"/>
      <c r="B6" s="227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8"/>
      <c r="AC6" s="228"/>
      <c r="AD6" s="228"/>
      <c r="AE6" s="228"/>
      <c r="AF6" s="228"/>
      <c r="AG6" s="228"/>
      <c r="AH6" s="228"/>
      <c r="AI6" s="228"/>
      <c r="AJ6" s="228"/>
      <c r="AK6" s="228"/>
      <c r="AL6" s="228"/>
      <c r="AM6" s="228"/>
      <c r="AN6" s="228"/>
      <c r="AO6" s="228"/>
      <c r="AP6" s="228"/>
      <c r="AQ6" s="228"/>
      <c r="AR6" s="228"/>
      <c r="AS6" s="228"/>
      <c r="AT6" s="228"/>
      <c r="AU6" s="228"/>
      <c r="AV6" s="228"/>
      <c r="AW6" s="228"/>
      <c r="AX6" s="228"/>
      <c r="AY6" s="228"/>
      <c r="AZ6" s="228"/>
      <c r="BA6" s="228"/>
      <c r="BB6" s="228"/>
      <c r="BC6" s="228"/>
      <c r="BD6" s="228"/>
      <c r="BE6" s="228"/>
      <c r="BF6" s="228"/>
      <c r="BG6" s="228"/>
      <c r="BH6" s="228"/>
      <c r="BI6" s="228"/>
      <c r="BJ6" s="228"/>
    </row>
    <row r="7" customFormat="false" ht="33.75" hidden="false" customHeight="true" outlineLevel="0" collapsed="false">
      <c r="A7" s="229" t="s">
        <v>342</v>
      </c>
      <c r="B7" s="229"/>
      <c r="C7" s="230" t="n">
        <v>35</v>
      </c>
      <c r="D7" s="230" t="n">
        <v>410</v>
      </c>
      <c r="E7" s="230" t="n">
        <v>0</v>
      </c>
      <c r="F7" s="230" t="n">
        <v>19</v>
      </c>
      <c r="G7" s="230" t="n">
        <v>201</v>
      </c>
      <c r="H7" s="230" t="n">
        <v>0</v>
      </c>
      <c r="I7" s="230" t="n">
        <v>2</v>
      </c>
      <c r="J7" s="230" t="n">
        <v>29</v>
      </c>
      <c r="K7" s="230" t="n">
        <v>0</v>
      </c>
      <c r="L7" s="230" t="n">
        <v>0</v>
      </c>
      <c r="M7" s="230" t="n">
        <v>0</v>
      </c>
      <c r="N7" s="230" t="n">
        <v>0</v>
      </c>
      <c r="O7" s="230" t="n">
        <v>0</v>
      </c>
      <c r="P7" s="230" t="n">
        <v>0</v>
      </c>
      <c r="Q7" s="230" t="n">
        <v>0</v>
      </c>
      <c r="R7" s="230" t="n">
        <v>1</v>
      </c>
      <c r="S7" s="230" t="n">
        <v>19</v>
      </c>
      <c r="T7" s="230" t="n">
        <v>0</v>
      </c>
      <c r="U7" s="230" t="n">
        <v>0</v>
      </c>
      <c r="V7" s="230" t="n">
        <v>0</v>
      </c>
      <c r="W7" s="230" t="n">
        <v>0</v>
      </c>
      <c r="X7" s="230" t="n">
        <v>0</v>
      </c>
      <c r="Y7" s="230" t="n">
        <v>0</v>
      </c>
      <c r="Z7" s="230" t="n">
        <v>0</v>
      </c>
      <c r="AA7" s="230" t="n">
        <v>16</v>
      </c>
      <c r="AB7" s="230" t="n">
        <v>153</v>
      </c>
      <c r="AC7" s="230" t="n">
        <v>0</v>
      </c>
      <c r="AD7" s="230" t="n">
        <v>2</v>
      </c>
      <c r="AE7" s="230" t="n">
        <v>21</v>
      </c>
      <c r="AF7" s="230" t="n">
        <v>0</v>
      </c>
      <c r="AG7" s="230" t="n">
        <v>0</v>
      </c>
      <c r="AH7" s="230" t="n">
        <v>0</v>
      </c>
      <c r="AI7" s="230" t="n">
        <v>0</v>
      </c>
      <c r="AJ7" s="230" t="n">
        <v>2</v>
      </c>
      <c r="AK7" s="230" t="n">
        <v>21</v>
      </c>
      <c r="AL7" s="230" t="n">
        <v>0</v>
      </c>
      <c r="AM7" s="230" t="n">
        <v>0</v>
      </c>
      <c r="AN7" s="230" t="n">
        <v>0</v>
      </c>
      <c r="AO7" s="230" t="n">
        <v>0</v>
      </c>
      <c r="AP7" s="230" t="n">
        <v>0</v>
      </c>
      <c r="AQ7" s="230" t="n">
        <v>0</v>
      </c>
      <c r="AR7" s="230" t="n">
        <v>0</v>
      </c>
      <c r="AS7" s="230" t="n">
        <v>0</v>
      </c>
      <c r="AT7" s="230" t="n">
        <v>0</v>
      </c>
      <c r="AU7" s="230" t="n">
        <v>0</v>
      </c>
      <c r="AV7" s="230" t="n">
        <v>11</v>
      </c>
      <c r="AW7" s="230" t="n">
        <v>177</v>
      </c>
      <c r="AX7" s="230" t="n">
        <v>0</v>
      </c>
      <c r="AY7" s="230" t="n">
        <v>11</v>
      </c>
      <c r="AZ7" s="230" t="n">
        <v>177</v>
      </c>
      <c r="BA7" s="230" t="n">
        <v>0</v>
      </c>
      <c r="BB7" s="230" t="n">
        <v>0</v>
      </c>
      <c r="BC7" s="230" t="n">
        <v>0</v>
      </c>
      <c r="BD7" s="230" t="n">
        <v>0</v>
      </c>
      <c r="BE7" s="230" t="n">
        <v>3</v>
      </c>
      <c r="BF7" s="230" t="n">
        <v>11</v>
      </c>
      <c r="BG7" s="230" t="n">
        <v>0</v>
      </c>
      <c r="BH7" s="230" t="n">
        <v>0</v>
      </c>
      <c r="BI7" s="230" t="n">
        <v>0</v>
      </c>
      <c r="BJ7" s="230" t="n">
        <v>0</v>
      </c>
    </row>
    <row r="8" customFormat="false" ht="33.75" hidden="false" customHeight="true" outlineLevel="0" collapsed="false">
      <c r="A8" s="231"/>
      <c r="B8" s="232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  <c r="AV8" s="230"/>
      <c r="AW8" s="230"/>
      <c r="AX8" s="230"/>
      <c r="AY8" s="230"/>
      <c r="AZ8" s="230"/>
      <c r="BA8" s="230"/>
      <c r="BB8" s="230"/>
      <c r="BC8" s="230"/>
      <c r="BD8" s="230"/>
      <c r="BE8" s="230"/>
      <c r="BF8" s="230"/>
      <c r="BG8" s="230"/>
      <c r="BH8" s="230"/>
      <c r="BI8" s="230"/>
      <c r="BJ8" s="230"/>
    </row>
    <row r="9" customFormat="false" ht="33.75" hidden="false" customHeight="true" outlineLevel="0" collapsed="false">
      <c r="A9" s="229" t="s">
        <v>343</v>
      </c>
      <c r="B9" s="229"/>
      <c r="C9" s="230" t="n">
        <v>6</v>
      </c>
      <c r="D9" s="230" t="n">
        <v>42</v>
      </c>
      <c r="E9" s="230" t="n">
        <v>0</v>
      </c>
      <c r="F9" s="230" t="n">
        <v>0</v>
      </c>
      <c r="G9" s="230" t="n">
        <v>0</v>
      </c>
      <c r="H9" s="230" t="n">
        <v>0</v>
      </c>
      <c r="I9" s="230" t="n">
        <v>0</v>
      </c>
      <c r="J9" s="230" t="n">
        <v>0</v>
      </c>
      <c r="K9" s="230" t="n">
        <v>0</v>
      </c>
      <c r="L9" s="230" t="n">
        <v>0</v>
      </c>
      <c r="M9" s="230" t="n">
        <v>0</v>
      </c>
      <c r="N9" s="230" t="n">
        <v>0</v>
      </c>
      <c r="O9" s="230" t="n">
        <v>0</v>
      </c>
      <c r="P9" s="230" t="n">
        <v>0</v>
      </c>
      <c r="Q9" s="230" t="n">
        <v>0</v>
      </c>
      <c r="R9" s="230" t="n">
        <v>0</v>
      </c>
      <c r="S9" s="230" t="n">
        <v>0</v>
      </c>
      <c r="T9" s="230" t="n">
        <v>0</v>
      </c>
      <c r="U9" s="230" t="n">
        <v>0</v>
      </c>
      <c r="V9" s="230" t="n">
        <v>0</v>
      </c>
      <c r="W9" s="230" t="n">
        <v>0</v>
      </c>
      <c r="X9" s="230" t="n">
        <v>0</v>
      </c>
      <c r="Y9" s="230" t="n">
        <v>0</v>
      </c>
      <c r="Z9" s="230" t="n">
        <v>0</v>
      </c>
      <c r="AA9" s="230" t="n">
        <v>0</v>
      </c>
      <c r="AB9" s="230" t="n">
        <v>0</v>
      </c>
      <c r="AC9" s="230" t="n">
        <v>0</v>
      </c>
      <c r="AD9" s="230" t="n">
        <v>2</v>
      </c>
      <c r="AE9" s="230" t="n">
        <v>21</v>
      </c>
      <c r="AF9" s="230" t="n">
        <v>0</v>
      </c>
      <c r="AG9" s="230" t="n">
        <v>0</v>
      </c>
      <c r="AH9" s="230" t="n">
        <v>0</v>
      </c>
      <c r="AI9" s="230" t="n">
        <v>0</v>
      </c>
      <c r="AJ9" s="230" t="n">
        <v>2</v>
      </c>
      <c r="AK9" s="230" t="n">
        <v>21</v>
      </c>
      <c r="AL9" s="230" t="n">
        <v>0</v>
      </c>
      <c r="AM9" s="230" t="n">
        <v>0</v>
      </c>
      <c r="AN9" s="230" t="n">
        <v>0</v>
      </c>
      <c r="AO9" s="230" t="n">
        <v>0</v>
      </c>
      <c r="AP9" s="230" t="n">
        <v>0</v>
      </c>
      <c r="AQ9" s="230" t="n">
        <v>0</v>
      </c>
      <c r="AR9" s="230" t="n">
        <v>0</v>
      </c>
      <c r="AS9" s="230" t="n">
        <v>0</v>
      </c>
      <c r="AT9" s="230" t="n">
        <v>0</v>
      </c>
      <c r="AU9" s="230" t="n">
        <v>0</v>
      </c>
      <c r="AV9" s="230" t="n">
        <v>1</v>
      </c>
      <c r="AW9" s="230" t="n">
        <v>10</v>
      </c>
      <c r="AX9" s="230" t="n">
        <v>0</v>
      </c>
      <c r="AY9" s="230" t="n">
        <v>1</v>
      </c>
      <c r="AZ9" s="230" t="n">
        <v>10</v>
      </c>
      <c r="BA9" s="230" t="n">
        <v>0</v>
      </c>
      <c r="BB9" s="230" t="n">
        <v>0</v>
      </c>
      <c r="BC9" s="230" t="n">
        <v>0</v>
      </c>
      <c r="BD9" s="230" t="n">
        <v>0</v>
      </c>
      <c r="BE9" s="230" t="n">
        <v>3</v>
      </c>
      <c r="BF9" s="230" t="n">
        <v>11</v>
      </c>
      <c r="BG9" s="230" t="n">
        <v>0</v>
      </c>
      <c r="BH9" s="230" t="n">
        <v>0</v>
      </c>
      <c r="BI9" s="230" t="n">
        <v>0</v>
      </c>
      <c r="BJ9" s="230" t="n">
        <v>0</v>
      </c>
    </row>
    <row r="10" customFormat="false" ht="33.75" hidden="false" customHeight="true" outlineLevel="0" collapsed="false">
      <c r="A10" s="231"/>
      <c r="B10" s="233" t="s">
        <v>344</v>
      </c>
      <c r="C10" s="230" t="n">
        <v>1</v>
      </c>
      <c r="D10" s="230" t="n">
        <v>10</v>
      </c>
      <c r="E10" s="230" t="n">
        <v>0</v>
      </c>
      <c r="F10" s="230" t="n">
        <v>0</v>
      </c>
      <c r="G10" s="230" t="n">
        <v>0</v>
      </c>
      <c r="H10" s="230" t="n">
        <v>0</v>
      </c>
      <c r="I10" s="230" t="n">
        <v>0</v>
      </c>
      <c r="J10" s="230" t="n">
        <v>0</v>
      </c>
      <c r="K10" s="230" t="n">
        <v>0</v>
      </c>
      <c r="L10" s="230" t="n">
        <v>0</v>
      </c>
      <c r="M10" s="230" t="n">
        <v>0</v>
      </c>
      <c r="N10" s="230" t="n">
        <v>0</v>
      </c>
      <c r="O10" s="230" t="n">
        <v>0</v>
      </c>
      <c r="P10" s="230" t="n">
        <v>0</v>
      </c>
      <c r="Q10" s="230" t="n">
        <v>0</v>
      </c>
      <c r="R10" s="230" t="n">
        <v>0</v>
      </c>
      <c r="S10" s="230" t="n">
        <v>0</v>
      </c>
      <c r="T10" s="230" t="n">
        <v>0</v>
      </c>
      <c r="U10" s="230" t="n">
        <v>0</v>
      </c>
      <c r="V10" s="230" t="n">
        <v>0</v>
      </c>
      <c r="W10" s="230" t="n">
        <v>0</v>
      </c>
      <c r="X10" s="230" t="n">
        <v>0</v>
      </c>
      <c r="Y10" s="230" t="n">
        <v>0</v>
      </c>
      <c r="Z10" s="230" t="n">
        <v>0</v>
      </c>
      <c r="AA10" s="230" t="n">
        <v>0</v>
      </c>
      <c r="AB10" s="230" t="n">
        <v>0</v>
      </c>
      <c r="AC10" s="230" t="n">
        <v>0</v>
      </c>
      <c r="AD10" s="230" t="n">
        <v>0</v>
      </c>
      <c r="AE10" s="230" t="n">
        <v>0</v>
      </c>
      <c r="AF10" s="230" t="n">
        <v>0</v>
      </c>
      <c r="AG10" s="230" t="n">
        <v>0</v>
      </c>
      <c r="AH10" s="230" t="n">
        <v>0</v>
      </c>
      <c r="AI10" s="230" t="n">
        <v>0</v>
      </c>
      <c r="AJ10" s="230" t="n">
        <v>0</v>
      </c>
      <c r="AK10" s="230" t="n">
        <v>0</v>
      </c>
      <c r="AL10" s="230" t="n">
        <v>0</v>
      </c>
      <c r="AM10" s="230" t="n">
        <v>0</v>
      </c>
      <c r="AN10" s="230" t="n">
        <v>0</v>
      </c>
      <c r="AO10" s="230" t="n">
        <v>0</v>
      </c>
      <c r="AP10" s="230" t="n">
        <v>0</v>
      </c>
      <c r="AQ10" s="230" t="n">
        <v>0</v>
      </c>
      <c r="AR10" s="230" t="n">
        <v>0</v>
      </c>
      <c r="AS10" s="230" t="n">
        <v>0</v>
      </c>
      <c r="AT10" s="230" t="n">
        <v>0</v>
      </c>
      <c r="AU10" s="230" t="n">
        <v>0</v>
      </c>
      <c r="AV10" s="230" t="n">
        <v>1</v>
      </c>
      <c r="AW10" s="230" t="n">
        <v>10</v>
      </c>
      <c r="AX10" s="230" t="n">
        <v>0</v>
      </c>
      <c r="AY10" s="230" t="n">
        <v>1</v>
      </c>
      <c r="AZ10" s="230" t="n">
        <v>10</v>
      </c>
      <c r="BA10" s="230" t="n">
        <v>0</v>
      </c>
      <c r="BB10" s="230" t="n">
        <v>0</v>
      </c>
      <c r="BC10" s="230" t="n">
        <v>0</v>
      </c>
      <c r="BD10" s="230" t="n">
        <v>0</v>
      </c>
      <c r="BE10" s="230" t="n">
        <v>0</v>
      </c>
      <c r="BF10" s="230" t="n">
        <v>0</v>
      </c>
      <c r="BG10" s="230" t="n">
        <v>0</v>
      </c>
      <c r="BH10" s="230" t="n">
        <v>0</v>
      </c>
      <c r="BI10" s="230" t="n">
        <v>0</v>
      </c>
      <c r="BJ10" s="230" t="n">
        <v>0</v>
      </c>
    </row>
    <row r="11" customFormat="false" ht="33.75" hidden="false" customHeight="true" outlineLevel="0" collapsed="false">
      <c r="A11" s="231"/>
      <c r="B11" s="233" t="s">
        <v>345</v>
      </c>
      <c r="C11" s="230" t="n">
        <v>0</v>
      </c>
      <c r="D11" s="230" t="n">
        <v>0</v>
      </c>
      <c r="E11" s="230" t="n">
        <v>0</v>
      </c>
      <c r="F11" s="230" t="n">
        <v>0</v>
      </c>
      <c r="G11" s="230" t="n">
        <v>0</v>
      </c>
      <c r="H11" s="230" t="n">
        <v>0</v>
      </c>
      <c r="I11" s="230" t="n">
        <v>0</v>
      </c>
      <c r="J11" s="230" t="n">
        <v>0</v>
      </c>
      <c r="K11" s="230" t="n">
        <v>0</v>
      </c>
      <c r="L11" s="230" t="n">
        <v>0</v>
      </c>
      <c r="M11" s="230" t="n">
        <v>0</v>
      </c>
      <c r="N11" s="230" t="n">
        <v>0</v>
      </c>
      <c r="O11" s="230" t="n">
        <v>0</v>
      </c>
      <c r="P11" s="230" t="n">
        <v>0</v>
      </c>
      <c r="Q11" s="230" t="n">
        <v>0</v>
      </c>
      <c r="R11" s="230" t="n">
        <v>0</v>
      </c>
      <c r="S11" s="230" t="n">
        <v>0</v>
      </c>
      <c r="T11" s="230" t="n">
        <v>0</v>
      </c>
      <c r="U11" s="230" t="n">
        <v>0</v>
      </c>
      <c r="V11" s="230" t="n">
        <v>0</v>
      </c>
      <c r="W11" s="230" t="n">
        <v>0</v>
      </c>
      <c r="X11" s="230" t="n">
        <v>0</v>
      </c>
      <c r="Y11" s="230" t="n">
        <v>0</v>
      </c>
      <c r="Z11" s="230" t="n">
        <v>0</v>
      </c>
      <c r="AA11" s="230" t="n">
        <v>0</v>
      </c>
      <c r="AB11" s="230" t="n">
        <v>0</v>
      </c>
      <c r="AC11" s="230" t="n">
        <v>0</v>
      </c>
      <c r="AD11" s="230" t="n">
        <v>0</v>
      </c>
      <c r="AE11" s="230" t="n">
        <v>0</v>
      </c>
      <c r="AF11" s="230" t="n">
        <v>0</v>
      </c>
      <c r="AG11" s="230" t="n">
        <v>0</v>
      </c>
      <c r="AH11" s="230" t="n">
        <v>0</v>
      </c>
      <c r="AI11" s="230" t="n">
        <v>0</v>
      </c>
      <c r="AJ11" s="230" t="n">
        <v>0</v>
      </c>
      <c r="AK11" s="230" t="n">
        <v>0</v>
      </c>
      <c r="AL11" s="230" t="n">
        <v>0</v>
      </c>
      <c r="AM11" s="230" t="n">
        <v>0</v>
      </c>
      <c r="AN11" s="230" t="n">
        <v>0</v>
      </c>
      <c r="AO11" s="230" t="n">
        <v>0</v>
      </c>
      <c r="AP11" s="230" t="n">
        <v>0</v>
      </c>
      <c r="AQ11" s="230" t="n">
        <v>0</v>
      </c>
      <c r="AR11" s="230" t="n">
        <v>0</v>
      </c>
      <c r="AS11" s="230" t="n">
        <v>0</v>
      </c>
      <c r="AT11" s="230" t="n">
        <v>0</v>
      </c>
      <c r="AU11" s="230" t="n">
        <v>0</v>
      </c>
      <c r="AV11" s="230" t="n">
        <v>0</v>
      </c>
      <c r="AW11" s="230" t="n">
        <v>0</v>
      </c>
      <c r="AX11" s="230" t="n">
        <v>0</v>
      </c>
      <c r="AY11" s="230" t="n">
        <v>0</v>
      </c>
      <c r="AZ11" s="230" t="n">
        <v>0</v>
      </c>
      <c r="BA11" s="230" t="n">
        <v>0</v>
      </c>
      <c r="BB11" s="230" t="n">
        <v>0</v>
      </c>
      <c r="BC11" s="230" t="n">
        <v>0</v>
      </c>
      <c r="BD11" s="230" t="n">
        <v>0</v>
      </c>
      <c r="BE11" s="230" t="n">
        <v>0</v>
      </c>
      <c r="BF11" s="230" t="n">
        <v>0</v>
      </c>
      <c r="BG11" s="230" t="n">
        <v>0</v>
      </c>
      <c r="BH11" s="230" t="n">
        <v>0</v>
      </c>
      <c r="BI11" s="230" t="n">
        <v>0</v>
      </c>
      <c r="BJ11" s="230" t="n">
        <v>0</v>
      </c>
    </row>
    <row r="12" customFormat="false" ht="33.75" hidden="false" customHeight="true" outlineLevel="0" collapsed="false">
      <c r="A12" s="231"/>
      <c r="B12" s="233" t="s">
        <v>266</v>
      </c>
      <c r="C12" s="230" t="n">
        <v>5</v>
      </c>
      <c r="D12" s="230" t="n">
        <v>32</v>
      </c>
      <c r="E12" s="230" t="n">
        <v>0</v>
      </c>
      <c r="F12" s="230" t="n">
        <v>0</v>
      </c>
      <c r="G12" s="230" t="n">
        <v>0</v>
      </c>
      <c r="H12" s="230" t="n">
        <v>0</v>
      </c>
      <c r="I12" s="230" t="n">
        <v>0</v>
      </c>
      <c r="J12" s="230" t="n">
        <v>0</v>
      </c>
      <c r="K12" s="230" t="n">
        <v>0</v>
      </c>
      <c r="L12" s="230" t="n">
        <v>0</v>
      </c>
      <c r="M12" s="230" t="n">
        <v>0</v>
      </c>
      <c r="N12" s="230" t="n">
        <v>0</v>
      </c>
      <c r="O12" s="230" t="n">
        <v>0</v>
      </c>
      <c r="P12" s="230" t="n">
        <v>0</v>
      </c>
      <c r="Q12" s="230" t="n">
        <v>0</v>
      </c>
      <c r="R12" s="230" t="n">
        <v>0</v>
      </c>
      <c r="S12" s="230" t="n">
        <v>0</v>
      </c>
      <c r="T12" s="230" t="n">
        <v>0</v>
      </c>
      <c r="U12" s="230" t="n">
        <v>0</v>
      </c>
      <c r="V12" s="230" t="n">
        <v>0</v>
      </c>
      <c r="W12" s="230" t="n">
        <v>0</v>
      </c>
      <c r="X12" s="230" t="n">
        <v>0</v>
      </c>
      <c r="Y12" s="230" t="n">
        <v>0</v>
      </c>
      <c r="Z12" s="230" t="n">
        <v>0</v>
      </c>
      <c r="AA12" s="230" t="n">
        <v>0</v>
      </c>
      <c r="AB12" s="230" t="n">
        <v>0</v>
      </c>
      <c r="AC12" s="230" t="n">
        <v>0</v>
      </c>
      <c r="AD12" s="230" t="n">
        <v>2</v>
      </c>
      <c r="AE12" s="230" t="n">
        <v>21</v>
      </c>
      <c r="AF12" s="230" t="n">
        <v>0</v>
      </c>
      <c r="AG12" s="230" t="n">
        <v>0</v>
      </c>
      <c r="AH12" s="230" t="n">
        <v>0</v>
      </c>
      <c r="AI12" s="230" t="n">
        <v>0</v>
      </c>
      <c r="AJ12" s="230" t="n">
        <v>2</v>
      </c>
      <c r="AK12" s="230" t="n">
        <v>21</v>
      </c>
      <c r="AL12" s="230" t="n">
        <v>0</v>
      </c>
      <c r="AM12" s="230" t="n">
        <v>0</v>
      </c>
      <c r="AN12" s="230" t="n">
        <v>0</v>
      </c>
      <c r="AO12" s="230" t="n">
        <v>0</v>
      </c>
      <c r="AP12" s="230" t="n">
        <v>0</v>
      </c>
      <c r="AQ12" s="230" t="n">
        <v>0</v>
      </c>
      <c r="AR12" s="230" t="n">
        <v>0</v>
      </c>
      <c r="AS12" s="230" t="n">
        <v>0</v>
      </c>
      <c r="AT12" s="230" t="n">
        <v>0</v>
      </c>
      <c r="AU12" s="230" t="n">
        <v>0</v>
      </c>
      <c r="AV12" s="230" t="n">
        <v>0</v>
      </c>
      <c r="AW12" s="230" t="n">
        <v>0</v>
      </c>
      <c r="AX12" s="230" t="n">
        <v>0</v>
      </c>
      <c r="AY12" s="230" t="n">
        <v>0</v>
      </c>
      <c r="AZ12" s="230" t="n">
        <v>0</v>
      </c>
      <c r="BA12" s="230" t="n">
        <v>0</v>
      </c>
      <c r="BB12" s="230" t="n">
        <v>0</v>
      </c>
      <c r="BC12" s="230" t="n">
        <v>0</v>
      </c>
      <c r="BD12" s="230" t="n">
        <v>0</v>
      </c>
      <c r="BE12" s="230" t="n">
        <v>3</v>
      </c>
      <c r="BF12" s="230" t="n">
        <v>11</v>
      </c>
      <c r="BG12" s="230" t="n">
        <v>0</v>
      </c>
      <c r="BH12" s="230" t="n">
        <v>0</v>
      </c>
      <c r="BI12" s="230" t="n">
        <v>0</v>
      </c>
      <c r="BJ12" s="230" t="n">
        <v>0</v>
      </c>
    </row>
    <row r="13" customFormat="false" ht="33.75" hidden="false" customHeight="true" outlineLevel="0" collapsed="false">
      <c r="A13" s="229" t="s">
        <v>258</v>
      </c>
      <c r="B13" s="229"/>
      <c r="C13" s="230" t="n">
        <v>0</v>
      </c>
      <c r="D13" s="230" t="n">
        <v>0</v>
      </c>
      <c r="E13" s="230" t="n">
        <v>0</v>
      </c>
      <c r="F13" s="230" t="n">
        <v>0</v>
      </c>
      <c r="G13" s="230" t="n">
        <v>0</v>
      </c>
      <c r="H13" s="230" t="n">
        <v>0</v>
      </c>
      <c r="I13" s="230" t="n">
        <v>0</v>
      </c>
      <c r="J13" s="230" t="n">
        <v>0</v>
      </c>
      <c r="K13" s="230" t="n">
        <v>0</v>
      </c>
      <c r="L13" s="230" t="n">
        <v>0</v>
      </c>
      <c r="M13" s="230" t="n">
        <v>0</v>
      </c>
      <c r="N13" s="230" t="n">
        <v>0</v>
      </c>
      <c r="O13" s="230" t="n">
        <v>0</v>
      </c>
      <c r="P13" s="230" t="n">
        <v>0</v>
      </c>
      <c r="Q13" s="230" t="n">
        <v>0</v>
      </c>
      <c r="R13" s="230" t="n">
        <v>0</v>
      </c>
      <c r="S13" s="230" t="n">
        <v>0</v>
      </c>
      <c r="T13" s="230" t="n">
        <v>0</v>
      </c>
      <c r="U13" s="230" t="n">
        <v>0</v>
      </c>
      <c r="V13" s="230" t="n">
        <v>0</v>
      </c>
      <c r="W13" s="230" t="n">
        <v>0</v>
      </c>
      <c r="X13" s="230" t="n">
        <v>0</v>
      </c>
      <c r="Y13" s="230" t="n">
        <v>0</v>
      </c>
      <c r="Z13" s="230" t="n">
        <v>0</v>
      </c>
      <c r="AA13" s="230" t="n">
        <v>0</v>
      </c>
      <c r="AB13" s="230" t="n">
        <v>0</v>
      </c>
      <c r="AC13" s="230" t="n">
        <v>0</v>
      </c>
      <c r="AD13" s="230" t="n">
        <v>0</v>
      </c>
      <c r="AE13" s="230" t="n">
        <v>0</v>
      </c>
      <c r="AF13" s="230" t="n">
        <v>0</v>
      </c>
      <c r="AG13" s="230" t="n">
        <v>0</v>
      </c>
      <c r="AH13" s="230" t="n">
        <v>0</v>
      </c>
      <c r="AI13" s="230" t="n">
        <v>0</v>
      </c>
      <c r="AJ13" s="230" t="n">
        <v>0</v>
      </c>
      <c r="AK13" s="230" t="n">
        <v>0</v>
      </c>
      <c r="AL13" s="230" t="n">
        <v>0</v>
      </c>
      <c r="AM13" s="230" t="n">
        <v>0</v>
      </c>
      <c r="AN13" s="230" t="n">
        <v>0</v>
      </c>
      <c r="AO13" s="230" t="n">
        <v>0</v>
      </c>
      <c r="AP13" s="230" t="n">
        <v>0</v>
      </c>
      <c r="AQ13" s="230" t="n">
        <v>0</v>
      </c>
      <c r="AR13" s="230" t="n">
        <v>0</v>
      </c>
      <c r="AS13" s="230" t="n">
        <v>0</v>
      </c>
      <c r="AT13" s="230" t="n">
        <v>0</v>
      </c>
      <c r="AU13" s="230" t="n">
        <v>0</v>
      </c>
      <c r="AV13" s="230" t="n">
        <v>0</v>
      </c>
      <c r="AW13" s="230" t="n">
        <v>0</v>
      </c>
      <c r="AX13" s="230" t="n">
        <v>0</v>
      </c>
      <c r="AY13" s="230" t="n">
        <v>0</v>
      </c>
      <c r="AZ13" s="230" t="n">
        <v>0</v>
      </c>
      <c r="BA13" s="230" t="n">
        <v>0</v>
      </c>
      <c r="BB13" s="230" t="n">
        <v>0</v>
      </c>
      <c r="BC13" s="230" t="n">
        <v>0</v>
      </c>
      <c r="BD13" s="230" t="n">
        <v>0</v>
      </c>
      <c r="BE13" s="230" t="n">
        <v>0</v>
      </c>
      <c r="BF13" s="230" t="n">
        <v>0</v>
      </c>
      <c r="BG13" s="230" t="n">
        <v>0</v>
      </c>
      <c r="BH13" s="230" t="n">
        <v>0</v>
      </c>
      <c r="BI13" s="230" t="n">
        <v>0</v>
      </c>
      <c r="BJ13" s="230" t="n">
        <v>0</v>
      </c>
    </row>
    <row r="14" customFormat="false" ht="33.75" hidden="false" customHeight="true" outlineLevel="0" collapsed="false">
      <c r="A14" s="231"/>
      <c r="B14" s="234" t="s">
        <v>346</v>
      </c>
      <c r="C14" s="230" t="n">
        <v>0</v>
      </c>
      <c r="D14" s="230" t="n">
        <v>0</v>
      </c>
      <c r="E14" s="230" t="n">
        <v>0</v>
      </c>
      <c r="F14" s="230" t="n">
        <v>0</v>
      </c>
      <c r="G14" s="230" t="n">
        <v>0</v>
      </c>
      <c r="H14" s="230" t="n">
        <v>0</v>
      </c>
      <c r="I14" s="230" t="n">
        <v>0</v>
      </c>
      <c r="J14" s="230" t="n">
        <v>0</v>
      </c>
      <c r="K14" s="230" t="n">
        <v>0</v>
      </c>
      <c r="L14" s="230" t="n">
        <v>0</v>
      </c>
      <c r="M14" s="230" t="n">
        <v>0</v>
      </c>
      <c r="N14" s="230" t="n">
        <v>0</v>
      </c>
      <c r="O14" s="230" t="n">
        <v>0</v>
      </c>
      <c r="P14" s="230" t="n">
        <v>0</v>
      </c>
      <c r="Q14" s="230" t="n">
        <v>0</v>
      </c>
      <c r="R14" s="230" t="n">
        <v>0</v>
      </c>
      <c r="S14" s="230" t="n">
        <v>0</v>
      </c>
      <c r="T14" s="230" t="n">
        <v>0</v>
      </c>
      <c r="U14" s="230" t="n">
        <v>0</v>
      </c>
      <c r="V14" s="230" t="n">
        <v>0</v>
      </c>
      <c r="W14" s="230" t="n">
        <v>0</v>
      </c>
      <c r="X14" s="230" t="n">
        <v>0</v>
      </c>
      <c r="Y14" s="230" t="n">
        <v>0</v>
      </c>
      <c r="Z14" s="230" t="n">
        <v>0</v>
      </c>
      <c r="AA14" s="230" t="n">
        <v>0</v>
      </c>
      <c r="AB14" s="230" t="n">
        <v>0</v>
      </c>
      <c r="AC14" s="230" t="n">
        <v>0</v>
      </c>
      <c r="AD14" s="230" t="n">
        <v>0</v>
      </c>
      <c r="AE14" s="230" t="n">
        <v>0</v>
      </c>
      <c r="AF14" s="230" t="n">
        <v>0</v>
      </c>
      <c r="AG14" s="230" t="n">
        <v>0</v>
      </c>
      <c r="AH14" s="230" t="n">
        <v>0</v>
      </c>
      <c r="AI14" s="230" t="n">
        <v>0</v>
      </c>
      <c r="AJ14" s="230" t="n">
        <v>0</v>
      </c>
      <c r="AK14" s="230" t="n">
        <v>0</v>
      </c>
      <c r="AL14" s="230" t="n">
        <v>0</v>
      </c>
      <c r="AM14" s="230" t="n">
        <v>0</v>
      </c>
      <c r="AN14" s="230" t="n">
        <v>0</v>
      </c>
      <c r="AO14" s="230" t="n">
        <v>0</v>
      </c>
      <c r="AP14" s="230" t="n">
        <v>0</v>
      </c>
      <c r="AQ14" s="230" t="n">
        <v>0</v>
      </c>
      <c r="AR14" s="230" t="n">
        <v>0</v>
      </c>
      <c r="AS14" s="230" t="n">
        <v>0</v>
      </c>
      <c r="AT14" s="230" t="n">
        <v>0</v>
      </c>
      <c r="AU14" s="230" t="n">
        <v>0</v>
      </c>
      <c r="AV14" s="230" t="n">
        <v>0</v>
      </c>
      <c r="AW14" s="230" t="n">
        <v>0</v>
      </c>
      <c r="AX14" s="230" t="n">
        <v>0</v>
      </c>
      <c r="AY14" s="230" t="n">
        <v>0</v>
      </c>
      <c r="AZ14" s="230" t="n">
        <v>0</v>
      </c>
      <c r="BA14" s="230" t="n">
        <v>0</v>
      </c>
      <c r="BB14" s="230" t="n">
        <v>0</v>
      </c>
      <c r="BC14" s="230" t="n">
        <v>0</v>
      </c>
      <c r="BD14" s="230" t="n">
        <v>0</v>
      </c>
      <c r="BE14" s="230" t="n">
        <v>0</v>
      </c>
      <c r="BF14" s="230" t="n">
        <v>0</v>
      </c>
      <c r="BG14" s="230" t="n">
        <v>0</v>
      </c>
      <c r="BH14" s="230" t="n">
        <v>0</v>
      </c>
      <c r="BI14" s="230" t="n">
        <v>0</v>
      </c>
      <c r="BJ14" s="230" t="n">
        <v>0</v>
      </c>
    </row>
    <row r="15" customFormat="false" ht="33.75" hidden="false" customHeight="true" outlineLevel="0" collapsed="false">
      <c r="A15" s="231"/>
      <c r="B15" s="233" t="s">
        <v>266</v>
      </c>
      <c r="C15" s="230" t="n">
        <v>0</v>
      </c>
      <c r="D15" s="230" t="n">
        <v>0</v>
      </c>
      <c r="E15" s="230" t="n">
        <v>0</v>
      </c>
      <c r="F15" s="230" t="n">
        <v>0</v>
      </c>
      <c r="G15" s="230" t="n">
        <v>0</v>
      </c>
      <c r="H15" s="230" t="n">
        <v>0</v>
      </c>
      <c r="I15" s="230" t="n">
        <v>0</v>
      </c>
      <c r="J15" s="230" t="n">
        <v>0</v>
      </c>
      <c r="K15" s="230" t="n">
        <v>0</v>
      </c>
      <c r="L15" s="230" t="n">
        <v>0</v>
      </c>
      <c r="M15" s="230" t="n">
        <v>0</v>
      </c>
      <c r="N15" s="230" t="n">
        <v>0</v>
      </c>
      <c r="O15" s="230" t="n">
        <v>0</v>
      </c>
      <c r="P15" s="230" t="n">
        <v>0</v>
      </c>
      <c r="Q15" s="230" t="n">
        <v>0</v>
      </c>
      <c r="R15" s="230" t="n">
        <v>0</v>
      </c>
      <c r="S15" s="230" t="n">
        <v>0</v>
      </c>
      <c r="T15" s="230" t="n">
        <v>0</v>
      </c>
      <c r="U15" s="230" t="n">
        <v>0</v>
      </c>
      <c r="V15" s="230" t="n">
        <v>0</v>
      </c>
      <c r="W15" s="230" t="n">
        <v>0</v>
      </c>
      <c r="X15" s="230" t="n">
        <v>0</v>
      </c>
      <c r="Y15" s="230" t="n">
        <v>0</v>
      </c>
      <c r="Z15" s="230" t="n">
        <v>0</v>
      </c>
      <c r="AA15" s="230" t="n">
        <v>0</v>
      </c>
      <c r="AB15" s="230" t="n">
        <v>0</v>
      </c>
      <c r="AC15" s="230" t="n">
        <v>0</v>
      </c>
      <c r="AD15" s="230" t="n">
        <v>0</v>
      </c>
      <c r="AE15" s="230" t="n">
        <v>0</v>
      </c>
      <c r="AF15" s="230" t="n">
        <v>0</v>
      </c>
      <c r="AG15" s="230" t="n">
        <v>0</v>
      </c>
      <c r="AH15" s="230" t="n">
        <v>0</v>
      </c>
      <c r="AI15" s="230" t="n">
        <v>0</v>
      </c>
      <c r="AJ15" s="230" t="n">
        <v>0</v>
      </c>
      <c r="AK15" s="230" t="n">
        <v>0</v>
      </c>
      <c r="AL15" s="230" t="n">
        <v>0</v>
      </c>
      <c r="AM15" s="230" t="n">
        <v>0</v>
      </c>
      <c r="AN15" s="230" t="n">
        <v>0</v>
      </c>
      <c r="AO15" s="230" t="n">
        <v>0</v>
      </c>
      <c r="AP15" s="230" t="n">
        <v>0</v>
      </c>
      <c r="AQ15" s="230" t="n">
        <v>0</v>
      </c>
      <c r="AR15" s="230" t="n">
        <v>0</v>
      </c>
      <c r="AS15" s="230" t="n">
        <v>0</v>
      </c>
      <c r="AT15" s="230" t="n">
        <v>0</v>
      </c>
      <c r="AU15" s="230" t="n">
        <v>0</v>
      </c>
      <c r="AV15" s="230" t="n">
        <v>0</v>
      </c>
      <c r="AW15" s="230" t="n">
        <v>0</v>
      </c>
      <c r="AX15" s="230" t="n">
        <v>0</v>
      </c>
      <c r="AY15" s="230" t="n">
        <v>0</v>
      </c>
      <c r="AZ15" s="230" t="n">
        <v>0</v>
      </c>
      <c r="BA15" s="230" t="n">
        <v>0</v>
      </c>
      <c r="BB15" s="230" t="n">
        <v>0</v>
      </c>
      <c r="BC15" s="230" t="n">
        <v>0</v>
      </c>
      <c r="BD15" s="230" t="n">
        <v>0</v>
      </c>
      <c r="BE15" s="230" t="n">
        <v>0</v>
      </c>
      <c r="BF15" s="230" t="n">
        <v>0</v>
      </c>
      <c r="BG15" s="230" t="n">
        <v>0</v>
      </c>
      <c r="BH15" s="230" t="n">
        <v>0</v>
      </c>
      <c r="BI15" s="230" t="n">
        <v>0</v>
      </c>
      <c r="BJ15" s="230" t="n">
        <v>0</v>
      </c>
    </row>
    <row r="16" customFormat="false" ht="33.75" hidden="false" customHeight="true" outlineLevel="0" collapsed="false">
      <c r="A16" s="229" t="s">
        <v>347</v>
      </c>
      <c r="B16" s="229"/>
      <c r="C16" s="230" t="n">
        <v>1</v>
      </c>
      <c r="D16" s="230" t="n">
        <v>3</v>
      </c>
      <c r="E16" s="230" t="n">
        <v>0</v>
      </c>
      <c r="F16" s="230" t="n">
        <v>1</v>
      </c>
      <c r="G16" s="230" t="n">
        <v>3</v>
      </c>
      <c r="H16" s="230" t="n">
        <v>0</v>
      </c>
      <c r="I16" s="230" t="n">
        <v>0</v>
      </c>
      <c r="J16" s="230" t="n">
        <v>0</v>
      </c>
      <c r="K16" s="230" t="n">
        <v>0</v>
      </c>
      <c r="L16" s="230" t="n">
        <v>0</v>
      </c>
      <c r="M16" s="230" t="n">
        <v>0</v>
      </c>
      <c r="N16" s="230" t="n">
        <v>0</v>
      </c>
      <c r="O16" s="230" t="n">
        <v>0</v>
      </c>
      <c r="P16" s="230" t="n">
        <v>0</v>
      </c>
      <c r="Q16" s="230" t="n">
        <v>0</v>
      </c>
      <c r="R16" s="230" t="n">
        <v>0</v>
      </c>
      <c r="S16" s="230" t="n">
        <v>0</v>
      </c>
      <c r="T16" s="230" t="n">
        <v>0</v>
      </c>
      <c r="U16" s="230" t="n">
        <v>0</v>
      </c>
      <c r="V16" s="230" t="n">
        <v>0</v>
      </c>
      <c r="W16" s="230" t="n">
        <v>0</v>
      </c>
      <c r="X16" s="230" t="n">
        <v>0</v>
      </c>
      <c r="Y16" s="230" t="n">
        <v>0</v>
      </c>
      <c r="Z16" s="230" t="n">
        <v>0</v>
      </c>
      <c r="AA16" s="230" t="n">
        <v>1</v>
      </c>
      <c r="AB16" s="230" t="n">
        <v>3</v>
      </c>
      <c r="AC16" s="230" t="n">
        <v>0</v>
      </c>
      <c r="AD16" s="230" t="n">
        <v>0</v>
      </c>
      <c r="AE16" s="230" t="n">
        <v>0</v>
      </c>
      <c r="AF16" s="230" t="n">
        <v>0</v>
      </c>
      <c r="AG16" s="230" t="n">
        <v>0</v>
      </c>
      <c r="AH16" s="230" t="n">
        <v>0</v>
      </c>
      <c r="AI16" s="230" t="n">
        <v>0</v>
      </c>
      <c r="AJ16" s="230" t="n">
        <v>0</v>
      </c>
      <c r="AK16" s="230" t="n">
        <v>0</v>
      </c>
      <c r="AL16" s="230" t="n">
        <v>0</v>
      </c>
      <c r="AM16" s="230" t="n">
        <v>0</v>
      </c>
      <c r="AN16" s="230" t="n">
        <v>0</v>
      </c>
      <c r="AO16" s="230" t="n">
        <v>0</v>
      </c>
      <c r="AP16" s="230" t="n">
        <v>0</v>
      </c>
      <c r="AQ16" s="230" t="n">
        <v>0</v>
      </c>
      <c r="AR16" s="230" t="n">
        <v>0</v>
      </c>
      <c r="AS16" s="230" t="n">
        <v>0</v>
      </c>
      <c r="AT16" s="230" t="n">
        <v>0</v>
      </c>
      <c r="AU16" s="230" t="n">
        <v>0</v>
      </c>
      <c r="AV16" s="230" t="n">
        <v>0</v>
      </c>
      <c r="AW16" s="230" t="n">
        <v>0</v>
      </c>
      <c r="AX16" s="230" t="n">
        <v>0</v>
      </c>
      <c r="AY16" s="230" t="n">
        <v>0</v>
      </c>
      <c r="AZ16" s="230" t="n">
        <v>0</v>
      </c>
      <c r="BA16" s="230" t="n">
        <v>0</v>
      </c>
      <c r="BB16" s="230" t="n">
        <v>0</v>
      </c>
      <c r="BC16" s="230" t="n">
        <v>0</v>
      </c>
      <c r="BD16" s="230" t="n">
        <v>0</v>
      </c>
      <c r="BE16" s="230" t="n">
        <v>0</v>
      </c>
      <c r="BF16" s="230" t="n">
        <v>0</v>
      </c>
      <c r="BG16" s="230" t="n">
        <v>0</v>
      </c>
      <c r="BH16" s="230" t="n">
        <v>0</v>
      </c>
      <c r="BI16" s="230" t="n">
        <v>0</v>
      </c>
      <c r="BJ16" s="230" t="n">
        <v>0</v>
      </c>
    </row>
    <row r="17" customFormat="false" ht="33.75" hidden="false" customHeight="true" outlineLevel="0" collapsed="false">
      <c r="A17" s="229" t="s">
        <v>348</v>
      </c>
      <c r="B17" s="229"/>
      <c r="C17" s="230" t="n">
        <v>1</v>
      </c>
      <c r="D17" s="230" t="n">
        <v>32</v>
      </c>
      <c r="E17" s="230" t="n">
        <v>0</v>
      </c>
      <c r="F17" s="230" t="n">
        <v>1</v>
      </c>
      <c r="G17" s="230" t="n">
        <v>32</v>
      </c>
      <c r="H17" s="230" t="n">
        <v>0</v>
      </c>
      <c r="I17" s="230" t="n">
        <v>0</v>
      </c>
      <c r="J17" s="230" t="n">
        <v>0</v>
      </c>
      <c r="K17" s="230" t="n">
        <v>0</v>
      </c>
      <c r="L17" s="230" t="n">
        <v>0</v>
      </c>
      <c r="M17" s="230" t="n">
        <v>0</v>
      </c>
      <c r="N17" s="230" t="n">
        <v>0</v>
      </c>
      <c r="O17" s="230" t="n">
        <v>0</v>
      </c>
      <c r="P17" s="230" t="n">
        <v>0</v>
      </c>
      <c r="Q17" s="230" t="n">
        <v>0</v>
      </c>
      <c r="R17" s="230" t="n">
        <v>0</v>
      </c>
      <c r="S17" s="230" t="n">
        <v>0</v>
      </c>
      <c r="T17" s="230" t="n">
        <v>0</v>
      </c>
      <c r="U17" s="230" t="n">
        <v>0</v>
      </c>
      <c r="V17" s="230" t="n">
        <v>0</v>
      </c>
      <c r="W17" s="230" t="n">
        <v>0</v>
      </c>
      <c r="X17" s="230" t="n">
        <v>0</v>
      </c>
      <c r="Y17" s="230" t="n">
        <v>0</v>
      </c>
      <c r="Z17" s="230" t="n">
        <v>0</v>
      </c>
      <c r="AA17" s="230" t="n">
        <v>1</v>
      </c>
      <c r="AB17" s="230" t="n">
        <v>32</v>
      </c>
      <c r="AC17" s="230" t="n">
        <v>0</v>
      </c>
      <c r="AD17" s="230" t="n">
        <v>0</v>
      </c>
      <c r="AE17" s="230" t="n">
        <v>0</v>
      </c>
      <c r="AF17" s="230" t="n">
        <v>0</v>
      </c>
      <c r="AG17" s="230" t="n">
        <v>0</v>
      </c>
      <c r="AH17" s="230" t="n">
        <v>0</v>
      </c>
      <c r="AI17" s="230" t="n">
        <v>0</v>
      </c>
      <c r="AJ17" s="230" t="n">
        <v>0</v>
      </c>
      <c r="AK17" s="230" t="n">
        <v>0</v>
      </c>
      <c r="AL17" s="230" t="n">
        <v>0</v>
      </c>
      <c r="AM17" s="230" t="n">
        <v>0</v>
      </c>
      <c r="AN17" s="230" t="n">
        <v>0</v>
      </c>
      <c r="AO17" s="230" t="n">
        <v>0</v>
      </c>
      <c r="AP17" s="230" t="n">
        <v>0</v>
      </c>
      <c r="AQ17" s="230" t="n">
        <v>0</v>
      </c>
      <c r="AR17" s="230" t="n">
        <v>0</v>
      </c>
      <c r="AS17" s="230" t="n">
        <v>0</v>
      </c>
      <c r="AT17" s="230" t="n">
        <v>0</v>
      </c>
      <c r="AU17" s="230" t="n">
        <v>0</v>
      </c>
      <c r="AV17" s="230" t="n">
        <v>0</v>
      </c>
      <c r="AW17" s="230" t="n">
        <v>0</v>
      </c>
      <c r="AX17" s="230" t="n">
        <v>0</v>
      </c>
      <c r="AY17" s="230" t="n">
        <v>0</v>
      </c>
      <c r="AZ17" s="230" t="n">
        <v>0</v>
      </c>
      <c r="BA17" s="230" t="n">
        <v>0</v>
      </c>
      <c r="BB17" s="230" t="n">
        <v>0</v>
      </c>
      <c r="BC17" s="230" t="n">
        <v>0</v>
      </c>
      <c r="BD17" s="230" t="n">
        <v>0</v>
      </c>
      <c r="BE17" s="230" t="n">
        <v>0</v>
      </c>
      <c r="BF17" s="230" t="n">
        <v>0</v>
      </c>
      <c r="BG17" s="230" t="n">
        <v>0</v>
      </c>
      <c r="BH17" s="230" t="n">
        <v>0</v>
      </c>
      <c r="BI17" s="230" t="n">
        <v>0</v>
      </c>
      <c r="BJ17" s="230" t="n">
        <v>0</v>
      </c>
    </row>
    <row r="18" customFormat="false" ht="33.75" hidden="false" customHeight="true" outlineLevel="0" collapsed="false">
      <c r="A18" s="229" t="s">
        <v>349</v>
      </c>
      <c r="B18" s="229"/>
      <c r="C18" s="230" t="n">
        <v>0</v>
      </c>
      <c r="D18" s="230" t="n">
        <v>0</v>
      </c>
      <c r="E18" s="230" t="n">
        <v>0</v>
      </c>
      <c r="F18" s="230" t="n">
        <v>0</v>
      </c>
      <c r="G18" s="230" t="n">
        <v>0</v>
      </c>
      <c r="H18" s="230" t="n">
        <v>0</v>
      </c>
      <c r="I18" s="230" t="n">
        <v>0</v>
      </c>
      <c r="J18" s="230" t="n">
        <v>0</v>
      </c>
      <c r="K18" s="230" t="n">
        <v>0</v>
      </c>
      <c r="L18" s="230" t="n">
        <v>0</v>
      </c>
      <c r="M18" s="230" t="n">
        <v>0</v>
      </c>
      <c r="N18" s="230" t="n">
        <v>0</v>
      </c>
      <c r="O18" s="230" t="n">
        <v>0</v>
      </c>
      <c r="P18" s="230" t="n">
        <v>0</v>
      </c>
      <c r="Q18" s="230" t="n">
        <v>0</v>
      </c>
      <c r="R18" s="230" t="n">
        <v>0</v>
      </c>
      <c r="S18" s="230" t="n">
        <v>0</v>
      </c>
      <c r="T18" s="230" t="n">
        <v>0</v>
      </c>
      <c r="U18" s="230" t="n">
        <v>0</v>
      </c>
      <c r="V18" s="230" t="n">
        <v>0</v>
      </c>
      <c r="W18" s="230" t="n">
        <v>0</v>
      </c>
      <c r="X18" s="230" t="n">
        <v>0</v>
      </c>
      <c r="Y18" s="230" t="n">
        <v>0</v>
      </c>
      <c r="Z18" s="230" t="n">
        <v>0</v>
      </c>
      <c r="AA18" s="230" t="n">
        <v>0</v>
      </c>
      <c r="AB18" s="230" t="n">
        <v>0</v>
      </c>
      <c r="AC18" s="230" t="n">
        <v>0</v>
      </c>
      <c r="AD18" s="230" t="n">
        <v>0</v>
      </c>
      <c r="AE18" s="230" t="n">
        <v>0</v>
      </c>
      <c r="AF18" s="230" t="n">
        <v>0</v>
      </c>
      <c r="AG18" s="230" t="n">
        <v>0</v>
      </c>
      <c r="AH18" s="230" t="n">
        <v>0</v>
      </c>
      <c r="AI18" s="230" t="n">
        <v>0</v>
      </c>
      <c r="AJ18" s="230" t="n">
        <v>0</v>
      </c>
      <c r="AK18" s="230" t="n">
        <v>0</v>
      </c>
      <c r="AL18" s="230" t="n">
        <v>0</v>
      </c>
      <c r="AM18" s="230" t="n">
        <v>0</v>
      </c>
      <c r="AN18" s="230" t="n">
        <v>0</v>
      </c>
      <c r="AO18" s="230" t="n">
        <v>0</v>
      </c>
      <c r="AP18" s="230" t="n">
        <v>0</v>
      </c>
      <c r="AQ18" s="230" t="n">
        <v>0</v>
      </c>
      <c r="AR18" s="230" t="n">
        <v>0</v>
      </c>
      <c r="AS18" s="230" t="n">
        <v>0</v>
      </c>
      <c r="AT18" s="230" t="n">
        <v>0</v>
      </c>
      <c r="AU18" s="230" t="n">
        <v>0</v>
      </c>
      <c r="AV18" s="230" t="n">
        <v>0</v>
      </c>
      <c r="AW18" s="230" t="n">
        <v>0</v>
      </c>
      <c r="AX18" s="230" t="n">
        <v>0</v>
      </c>
      <c r="AY18" s="230" t="n">
        <v>0</v>
      </c>
      <c r="AZ18" s="230" t="n">
        <v>0</v>
      </c>
      <c r="BA18" s="230" t="n">
        <v>0</v>
      </c>
      <c r="BB18" s="230" t="n">
        <v>0</v>
      </c>
      <c r="BC18" s="230" t="n">
        <v>0</v>
      </c>
      <c r="BD18" s="230" t="n">
        <v>0</v>
      </c>
      <c r="BE18" s="230" t="n">
        <v>0</v>
      </c>
      <c r="BF18" s="230" t="n">
        <v>0</v>
      </c>
      <c r="BG18" s="230" t="n">
        <v>0</v>
      </c>
      <c r="BH18" s="230" t="n">
        <v>0</v>
      </c>
      <c r="BI18" s="230" t="n">
        <v>0</v>
      </c>
      <c r="BJ18" s="230" t="n">
        <v>0</v>
      </c>
    </row>
    <row r="19" customFormat="false" ht="33.75" hidden="false" customHeight="true" outlineLevel="0" collapsed="false">
      <c r="A19" s="229" t="s">
        <v>350</v>
      </c>
      <c r="B19" s="229"/>
      <c r="C19" s="230" t="n">
        <v>0</v>
      </c>
      <c r="D19" s="230" t="n">
        <v>0</v>
      </c>
      <c r="E19" s="230" t="n">
        <v>0</v>
      </c>
      <c r="F19" s="230" t="n">
        <v>0</v>
      </c>
      <c r="G19" s="230" t="n">
        <v>0</v>
      </c>
      <c r="H19" s="230" t="n">
        <v>0</v>
      </c>
      <c r="I19" s="230" t="n">
        <v>0</v>
      </c>
      <c r="J19" s="230" t="n">
        <v>0</v>
      </c>
      <c r="K19" s="230" t="n">
        <v>0</v>
      </c>
      <c r="L19" s="230" t="n">
        <v>0</v>
      </c>
      <c r="M19" s="230" t="n">
        <v>0</v>
      </c>
      <c r="N19" s="230" t="n">
        <v>0</v>
      </c>
      <c r="O19" s="230" t="n">
        <v>0</v>
      </c>
      <c r="P19" s="230" t="n">
        <v>0</v>
      </c>
      <c r="Q19" s="230" t="n">
        <v>0</v>
      </c>
      <c r="R19" s="230" t="n">
        <v>0</v>
      </c>
      <c r="S19" s="230" t="n">
        <v>0</v>
      </c>
      <c r="T19" s="230" t="n">
        <v>0</v>
      </c>
      <c r="U19" s="230" t="n">
        <v>0</v>
      </c>
      <c r="V19" s="230" t="n">
        <v>0</v>
      </c>
      <c r="W19" s="230" t="n">
        <v>0</v>
      </c>
      <c r="X19" s="230" t="n">
        <v>0</v>
      </c>
      <c r="Y19" s="230" t="n">
        <v>0</v>
      </c>
      <c r="Z19" s="230" t="n">
        <v>0</v>
      </c>
      <c r="AA19" s="230" t="n">
        <v>0</v>
      </c>
      <c r="AB19" s="230" t="n">
        <v>0</v>
      </c>
      <c r="AC19" s="230" t="n">
        <v>0</v>
      </c>
      <c r="AD19" s="230" t="n">
        <v>0</v>
      </c>
      <c r="AE19" s="230" t="n">
        <v>0</v>
      </c>
      <c r="AF19" s="230" t="n">
        <v>0</v>
      </c>
      <c r="AG19" s="230" t="n">
        <v>0</v>
      </c>
      <c r="AH19" s="230" t="n">
        <v>0</v>
      </c>
      <c r="AI19" s="230" t="n">
        <v>0</v>
      </c>
      <c r="AJ19" s="230" t="n">
        <v>0</v>
      </c>
      <c r="AK19" s="230" t="n">
        <v>0</v>
      </c>
      <c r="AL19" s="230" t="n">
        <v>0</v>
      </c>
      <c r="AM19" s="230" t="n">
        <v>0</v>
      </c>
      <c r="AN19" s="230" t="n">
        <v>0</v>
      </c>
      <c r="AO19" s="230" t="n">
        <v>0</v>
      </c>
      <c r="AP19" s="230" t="n">
        <v>0</v>
      </c>
      <c r="AQ19" s="230" t="n">
        <v>0</v>
      </c>
      <c r="AR19" s="230" t="n">
        <v>0</v>
      </c>
      <c r="AS19" s="230" t="n">
        <v>0</v>
      </c>
      <c r="AT19" s="230" t="n">
        <v>0</v>
      </c>
      <c r="AU19" s="230" t="n">
        <v>0</v>
      </c>
      <c r="AV19" s="230" t="n">
        <v>0</v>
      </c>
      <c r="AW19" s="230" t="n">
        <v>0</v>
      </c>
      <c r="AX19" s="230" t="n">
        <v>0</v>
      </c>
      <c r="AY19" s="230" t="n">
        <v>0</v>
      </c>
      <c r="AZ19" s="230" t="n">
        <v>0</v>
      </c>
      <c r="BA19" s="230" t="n">
        <v>0</v>
      </c>
      <c r="BB19" s="230" t="n">
        <v>0</v>
      </c>
      <c r="BC19" s="230" t="n">
        <v>0</v>
      </c>
      <c r="BD19" s="230" t="n">
        <v>0</v>
      </c>
      <c r="BE19" s="230" t="n">
        <v>0</v>
      </c>
      <c r="BF19" s="230" t="n">
        <v>0</v>
      </c>
      <c r="BG19" s="230" t="n">
        <v>0</v>
      </c>
      <c r="BH19" s="230" t="n">
        <v>0</v>
      </c>
      <c r="BI19" s="230" t="n">
        <v>0</v>
      </c>
      <c r="BJ19" s="230" t="n">
        <v>0</v>
      </c>
    </row>
    <row r="20" customFormat="false" ht="33.75" hidden="false" customHeight="true" outlineLevel="0" collapsed="false">
      <c r="A20" s="229" t="s">
        <v>351</v>
      </c>
      <c r="B20" s="229"/>
      <c r="C20" s="230" t="n">
        <v>0</v>
      </c>
      <c r="D20" s="230" t="n">
        <v>0</v>
      </c>
      <c r="E20" s="230" t="n">
        <v>0</v>
      </c>
      <c r="F20" s="230" t="n">
        <v>0</v>
      </c>
      <c r="G20" s="230" t="n">
        <v>0</v>
      </c>
      <c r="H20" s="230" t="n">
        <v>0</v>
      </c>
      <c r="I20" s="230" t="n">
        <v>0</v>
      </c>
      <c r="J20" s="230" t="n">
        <v>0</v>
      </c>
      <c r="K20" s="230" t="n">
        <v>0</v>
      </c>
      <c r="L20" s="230" t="n">
        <v>0</v>
      </c>
      <c r="M20" s="230" t="n">
        <v>0</v>
      </c>
      <c r="N20" s="230" t="n">
        <v>0</v>
      </c>
      <c r="O20" s="230" t="n">
        <v>0</v>
      </c>
      <c r="P20" s="230" t="n">
        <v>0</v>
      </c>
      <c r="Q20" s="230" t="n">
        <v>0</v>
      </c>
      <c r="R20" s="230" t="n">
        <v>0</v>
      </c>
      <c r="S20" s="230" t="n">
        <v>0</v>
      </c>
      <c r="T20" s="230" t="n">
        <v>0</v>
      </c>
      <c r="U20" s="230" t="n">
        <v>0</v>
      </c>
      <c r="V20" s="230" t="n">
        <v>0</v>
      </c>
      <c r="W20" s="230" t="n">
        <v>0</v>
      </c>
      <c r="X20" s="230" t="n">
        <v>0</v>
      </c>
      <c r="Y20" s="230" t="n">
        <v>0</v>
      </c>
      <c r="Z20" s="230" t="n">
        <v>0</v>
      </c>
      <c r="AA20" s="230" t="n">
        <v>0</v>
      </c>
      <c r="AB20" s="230" t="n">
        <v>0</v>
      </c>
      <c r="AC20" s="230" t="n">
        <v>0</v>
      </c>
      <c r="AD20" s="230" t="n">
        <v>0</v>
      </c>
      <c r="AE20" s="230" t="n">
        <v>0</v>
      </c>
      <c r="AF20" s="230" t="n">
        <v>0</v>
      </c>
      <c r="AG20" s="230" t="n">
        <v>0</v>
      </c>
      <c r="AH20" s="230" t="n">
        <v>0</v>
      </c>
      <c r="AI20" s="230" t="n">
        <v>0</v>
      </c>
      <c r="AJ20" s="230" t="n">
        <v>0</v>
      </c>
      <c r="AK20" s="230" t="n">
        <v>0</v>
      </c>
      <c r="AL20" s="230" t="n">
        <v>0</v>
      </c>
      <c r="AM20" s="230" t="n">
        <v>0</v>
      </c>
      <c r="AN20" s="230" t="n">
        <v>0</v>
      </c>
      <c r="AO20" s="230" t="n">
        <v>0</v>
      </c>
      <c r="AP20" s="230" t="n">
        <v>0</v>
      </c>
      <c r="AQ20" s="230" t="n">
        <v>0</v>
      </c>
      <c r="AR20" s="230" t="n">
        <v>0</v>
      </c>
      <c r="AS20" s="230" t="n">
        <v>0</v>
      </c>
      <c r="AT20" s="230" t="n">
        <v>0</v>
      </c>
      <c r="AU20" s="230" t="n">
        <v>0</v>
      </c>
      <c r="AV20" s="230" t="n">
        <v>0</v>
      </c>
      <c r="AW20" s="230" t="n">
        <v>0</v>
      </c>
      <c r="AX20" s="230" t="n">
        <v>0</v>
      </c>
      <c r="AY20" s="230" t="n">
        <v>0</v>
      </c>
      <c r="AZ20" s="230" t="n">
        <v>0</v>
      </c>
      <c r="BA20" s="230" t="n">
        <v>0</v>
      </c>
      <c r="BB20" s="230" t="n">
        <v>0</v>
      </c>
      <c r="BC20" s="230" t="n">
        <v>0</v>
      </c>
      <c r="BD20" s="230" t="n">
        <v>0</v>
      </c>
      <c r="BE20" s="230" t="n">
        <v>0</v>
      </c>
      <c r="BF20" s="230" t="n">
        <v>0</v>
      </c>
      <c r="BG20" s="230" t="n">
        <v>0</v>
      </c>
      <c r="BH20" s="230" t="n">
        <v>0</v>
      </c>
      <c r="BI20" s="230" t="n">
        <v>0</v>
      </c>
      <c r="BJ20" s="230" t="n">
        <v>0</v>
      </c>
    </row>
    <row r="21" customFormat="false" ht="33.75" hidden="false" customHeight="true" outlineLevel="0" collapsed="false">
      <c r="A21" s="231"/>
      <c r="B21" s="233" t="s">
        <v>352</v>
      </c>
      <c r="C21" s="230" t="n">
        <v>0</v>
      </c>
      <c r="D21" s="230" t="n">
        <v>0</v>
      </c>
      <c r="E21" s="230" t="n">
        <v>0</v>
      </c>
      <c r="F21" s="230" t="n">
        <v>0</v>
      </c>
      <c r="G21" s="230" t="n">
        <v>0</v>
      </c>
      <c r="H21" s="230" t="n">
        <v>0</v>
      </c>
      <c r="I21" s="230" t="n">
        <v>0</v>
      </c>
      <c r="J21" s="230" t="n">
        <v>0</v>
      </c>
      <c r="K21" s="230" t="n">
        <v>0</v>
      </c>
      <c r="L21" s="230" t="n">
        <v>0</v>
      </c>
      <c r="M21" s="230" t="n">
        <v>0</v>
      </c>
      <c r="N21" s="230" t="n">
        <v>0</v>
      </c>
      <c r="O21" s="230" t="n">
        <v>0</v>
      </c>
      <c r="P21" s="230" t="n">
        <v>0</v>
      </c>
      <c r="Q21" s="230" t="n">
        <v>0</v>
      </c>
      <c r="R21" s="230" t="n">
        <v>0</v>
      </c>
      <c r="S21" s="230" t="n">
        <v>0</v>
      </c>
      <c r="T21" s="230" t="n">
        <v>0</v>
      </c>
      <c r="U21" s="230" t="n">
        <v>0</v>
      </c>
      <c r="V21" s="230" t="n">
        <v>0</v>
      </c>
      <c r="W21" s="230" t="n">
        <v>0</v>
      </c>
      <c r="X21" s="230" t="n">
        <v>0</v>
      </c>
      <c r="Y21" s="230" t="n">
        <v>0</v>
      </c>
      <c r="Z21" s="230" t="n">
        <v>0</v>
      </c>
      <c r="AA21" s="230" t="n">
        <v>0</v>
      </c>
      <c r="AB21" s="230" t="n">
        <v>0</v>
      </c>
      <c r="AC21" s="230" t="n">
        <v>0</v>
      </c>
      <c r="AD21" s="230" t="n">
        <v>0</v>
      </c>
      <c r="AE21" s="230" t="n">
        <v>0</v>
      </c>
      <c r="AF21" s="230" t="n">
        <v>0</v>
      </c>
      <c r="AG21" s="230" t="n">
        <v>0</v>
      </c>
      <c r="AH21" s="230" t="n">
        <v>0</v>
      </c>
      <c r="AI21" s="230" t="n">
        <v>0</v>
      </c>
      <c r="AJ21" s="230" t="n">
        <v>0</v>
      </c>
      <c r="AK21" s="230" t="n">
        <v>0</v>
      </c>
      <c r="AL21" s="230" t="n">
        <v>0</v>
      </c>
      <c r="AM21" s="230" t="n">
        <v>0</v>
      </c>
      <c r="AN21" s="230" t="n">
        <v>0</v>
      </c>
      <c r="AO21" s="230" t="n">
        <v>0</v>
      </c>
      <c r="AP21" s="230" t="n">
        <v>0</v>
      </c>
      <c r="AQ21" s="230" t="n">
        <v>0</v>
      </c>
      <c r="AR21" s="230" t="n">
        <v>0</v>
      </c>
      <c r="AS21" s="230" t="n">
        <v>0</v>
      </c>
      <c r="AT21" s="230" t="n">
        <v>0</v>
      </c>
      <c r="AU21" s="230" t="n">
        <v>0</v>
      </c>
      <c r="AV21" s="230" t="n">
        <v>0</v>
      </c>
      <c r="AW21" s="230" t="n">
        <v>0</v>
      </c>
      <c r="AX21" s="230" t="n">
        <v>0</v>
      </c>
      <c r="AY21" s="230" t="n">
        <v>0</v>
      </c>
      <c r="AZ21" s="230" t="n">
        <v>0</v>
      </c>
      <c r="BA21" s="230" t="n">
        <v>0</v>
      </c>
      <c r="BB21" s="230" t="n">
        <v>0</v>
      </c>
      <c r="BC21" s="230" t="n">
        <v>0</v>
      </c>
      <c r="BD21" s="230" t="n">
        <v>0</v>
      </c>
      <c r="BE21" s="230" t="n">
        <v>0</v>
      </c>
      <c r="BF21" s="230" t="n">
        <v>0</v>
      </c>
      <c r="BG21" s="230" t="n">
        <v>0</v>
      </c>
      <c r="BH21" s="230" t="n">
        <v>0</v>
      </c>
      <c r="BI21" s="230" t="n">
        <v>0</v>
      </c>
      <c r="BJ21" s="230" t="n">
        <v>0</v>
      </c>
    </row>
    <row r="22" customFormat="false" ht="33.75" hidden="false" customHeight="true" outlineLevel="0" collapsed="false">
      <c r="A22" s="231"/>
      <c r="B22" s="233" t="s">
        <v>271</v>
      </c>
      <c r="C22" s="230" t="n">
        <v>0</v>
      </c>
      <c r="D22" s="230" t="n">
        <v>0</v>
      </c>
      <c r="E22" s="230" t="n">
        <v>0</v>
      </c>
      <c r="F22" s="230" t="n">
        <v>0</v>
      </c>
      <c r="G22" s="230" t="n">
        <v>0</v>
      </c>
      <c r="H22" s="230" t="n">
        <v>0</v>
      </c>
      <c r="I22" s="230" t="n">
        <v>0</v>
      </c>
      <c r="J22" s="230" t="n">
        <v>0</v>
      </c>
      <c r="K22" s="230" t="n">
        <v>0</v>
      </c>
      <c r="L22" s="230" t="n">
        <v>0</v>
      </c>
      <c r="M22" s="230" t="n">
        <v>0</v>
      </c>
      <c r="N22" s="230" t="n">
        <v>0</v>
      </c>
      <c r="O22" s="230" t="n">
        <v>0</v>
      </c>
      <c r="P22" s="230" t="n">
        <v>0</v>
      </c>
      <c r="Q22" s="230" t="n">
        <v>0</v>
      </c>
      <c r="R22" s="230" t="n">
        <v>0</v>
      </c>
      <c r="S22" s="230" t="n">
        <v>0</v>
      </c>
      <c r="T22" s="230" t="n">
        <v>0</v>
      </c>
      <c r="U22" s="230" t="n">
        <v>0</v>
      </c>
      <c r="V22" s="230" t="n">
        <v>0</v>
      </c>
      <c r="W22" s="230" t="n">
        <v>0</v>
      </c>
      <c r="X22" s="230" t="n">
        <v>0</v>
      </c>
      <c r="Y22" s="230" t="n">
        <v>0</v>
      </c>
      <c r="Z22" s="230" t="n">
        <v>0</v>
      </c>
      <c r="AA22" s="230" t="n">
        <v>0</v>
      </c>
      <c r="AB22" s="230" t="n">
        <v>0</v>
      </c>
      <c r="AC22" s="230" t="n">
        <v>0</v>
      </c>
      <c r="AD22" s="230" t="n">
        <v>0</v>
      </c>
      <c r="AE22" s="230" t="n">
        <v>0</v>
      </c>
      <c r="AF22" s="230" t="n">
        <v>0</v>
      </c>
      <c r="AG22" s="230" t="n">
        <v>0</v>
      </c>
      <c r="AH22" s="230" t="n">
        <v>0</v>
      </c>
      <c r="AI22" s="230" t="n">
        <v>0</v>
      </c>
      <c r="AJ22" s="230" t="n">
        <v>0</v>
      </c>
      <c r="AK22" s="230" t="n">
        <v>0</v>
      </c>
      <c r="AL22" s="230" t="n">
        <v>0</v>
      </c>
      <c r="AM22" s="230" t="n">
        <v>0</v>
      </c>
      <c r="AN22" s="230" t="n">
        <v>0</v>
      </c>
      <c r="AO22" s="230" t="n">
        <v>0</v>
      </c>
      <c r="AP22" s="230" t="n">
        <v>0</v>
      </c>
      <c r="AQ22" s="230" t="n">
        <v>0</v>
      </c>
      <c r="AR22" s="230" t="n">
        <v>0</v>
      </c>
      <c r="AS22" s="230" t="n">
        <v>0</v>
      </c>
      <c r="AT22" s="230" t="n">
        <v>0</v>
      </c>
      <c r="AU22" s="230" t="n">
        <v>0</v>
      </c>
      <c r="AV22" s="230" t="n">
        <v>0</v>
      </c>
      <c r="AW22" s="230" t="n">
        <v>0</v>
      </c>
      <c r="AX22" s="230" t="n">
        <v>0</v>
      </c>
      <c r="AY22" s="230" t="n">
        <v>0</v>
      </c>
      <c r="AZ22" s="230" t="n">
        <v>0</v>
      </c>
      <c r="BA22" s="230" t="n">
        <v>0</v>
      </c>
      <c r="BB22" s="230" t="n">
        <v>0</v>
      </c>
      <c r="BC22" s="230" t="n">
        <v>0</v>
      </c>
      <c r="BD22" s="230" t="n">
        <v>0</v>
      </c>
      <c r="BE22" s="230" t="n">
        <v>0</v>
      </c>
      <c r="BF22" s="230" t="n">
        <v>0</v>
      </c>
      <c r="BG22" s="230" t="n">
        <v>0</v>
      </c>
      <c r="BH22" s="230" t="n">
        <v>0</v>
      </c>
      <c r="BI22" s="230" t="n">
        <v>0</v>
      </c>
      <c r="BJ22" s="230" t="n">
        <v>0</v>
      </c>
    </row>
    <row r="23" customFormat="false" ht="33.75" hidden="false" customHeight="true" outlineLevel="0" collapsed="false">
      <c r="A23" s="231"/>
      <c r="B23" s="233" t="s">
        <v>266</v>
      </c>
      <c r="C23" s="230" t="n">
        <v>0</v>
      </c>
      <c r="D23" s="230" t="n">
        <v>0</v>
      </c>
      <c r="E23" s="230" t="n">
        <v>0</v>
      </c>
      <c r="F23" s="230" t="n">
        <v>0</v>
      </c>
      <c r="G23" s="230" t="n">
        <v>0</v>
      </c>
      <c r="H23" s="230" t="n">
        <v>0</v>
      </c>
      <c r="I23" s="230" t="n">
        <v>0</v>
      </c>
      <c r="J23" s="230" t="n">
        <v>0</v>
      </c>
      <c r="K23" s="230" t="n">
        <v>0</v>
      </c>
      <c r="L23" s="230" t="n">
        <v>0</v>
      </c>
      <c r="M23" s="230" t="n">
        <v>0</v>
      </c>
      <c r="N23" s="230" t="n">
        <v>0</v>
      </c>
      <c r="O23" s="230" t="n">
        <v>0</v>
      </c>
      <c r="P23" s="230" t="n">
        <v>0</v>
      </c>
      <c r="Q23" s="230" t="n">
        <v>0</v>
      </c>
      <c r="R23" s="230" t="n">
        <v>0</v>
      </c>
      <c r="S23" s="230" t="n">
        <v>0</v>
      </c>
      <c r="T23" s="230" t="n">
        <v>0</v>
      </c>
      <c r="U23" s="230" t="n">
        <v>0</v>
      </c>
      <c r="V23" s="230" t="n">
        <v>0</v>
      </c>
      <c r="W23" s="230" t="n">
        <v>0</v>
      </c>
      <c r="X23" s="230" t="n">
        <v>0</v>
      </c>
      <c r="Y23" s="230" t="n">
        <v>0</v>
      </c>
      <c r="Z23" s="230" t="n">
        <v>0</v>
      </c>
      <c r="AA23" s="230" t="n">
        <v>0</v>
      </c>
      <c r="AB23" s="230" t="n">
        <v>0</v>
      </c>
      <c r="AC23" s="230" t="n">
        <v>0</v>
      </c>
      <c r="AD23" s="230" t="n">
        <v>0</v>
      </c>
      <c r="AE23" s="230" t="n">
        <v>0</v>
      </c>
      <c r="AF23" s="230" t="n">
        <v>0</v>
      </c>
      <c r="AG23" s="230" t="n">
        <v>0</v>
      </c>
      <c r="AH23" s="230" t="n">
        <v>0</v>
      </c>
      <c r="AI23" s="230" t="n">
        <v>0</v>
      </c>
      <c r="AJ23" s="230" t="n">
        <v>0</v>
      </c>
      <c r="AK23" s="230" t="n">
        <v>0</v>
      </c>
      <c r="AL23" s="230" t="n">
        <v>0</v>
      </c>
      <c r="AM23" s="230" t="n">
        <v>0</v>
      </c>
      <c r="AN23" s="230" t="n">
        <v>0</v>
      </c>
      <c r="AO23" s="230" t="n">
        <v>0</v>
      </c>
      <c r="AP23" s="230" t="n">
        <v>0</v>
      </c>
      <c r="AQ23" s="230" t="n">
        <v>0</v>
      </c>
      <c r="AR23" s="230" t="n">
        <v>0</v>
      </c>
      <c r="AS23" s="230" t="n">
        <v>0</v>
      </c>
      <c r="AT23" s="230" t="n">
        <v>0</v>
      </c>
      <c r="AU23" s="230" t="n">
        <v>0</v>
      </c>
      <c r="AV23" s="230" t="n">
        <v>0</v>
      </c>
      <c r="AW23" s="230" t="n">
        <v>0</v>
      </c>
      <c r="AX23" s="230" t="n">
        <v>0</v>
      </c>
      <c r="AY23" s="230" t="n">
        <v>0</v>
      </c>
      <c r="AZ23" s="230" t="n">
        <v>0</v>
      </c>
      <c r="BA23" s="230" t="n">
        <v>0</v>
      </c>
      <c r="BB23" s="230" t="n">
        <v>0</v>
      </c>
      <c r="BC23" s="230" t="n">
        <v>0</v>
      </c>
      <c r="BD23" s="230" t="n">
        <v>0</v>
      </c>
      <c r="BE23" s="230" t="n">
        <v>0</v>
      </c>
      <c r="BF23" s="230" t="n">
        <v>0</v>
      </c>
      <c r="BG23" s="230" t="n">
        <v>0</v>
      </c>
      <c r="BH23" s="230" t="n">
        <v>0</v>
      </c>
      <c r="BI23" s="230" t="n">
        <v>0</v>
      </c>
      <c r="BJ23" s="230" t="n">
        <v>0</v>
      </c>
    </row>
    <row r="24" customFormat="false" ht="33.75" hidden="false" customHeight="true" outlineLevel="0" collapsed="false">
      <c r="A24" s="229" t="s">
        <v>264</v>
      </c>
      <c r="B24" s="229"/>
      <c r="C24" s="230" t="n">
        <v>0</v>
      </c>
      <c r="D24" s="230" t="n">
        <v>0</v>
      </c>
      <c r="E24" s="230" t="n">
        <v>0</v>
      </c>
      <c r="F24" s="230" t="n">
        <v>0</v>
      </c>
      <c r="G24" s="230" t="n">
        <v>0</v>
      </c>
      <c r="H24" s="230" t="n">
        <v>0</v>
      </c>
      <c r="I24" s="230" t="n">
        <v>0</v>
      </c>
      <c r="J24" s="230" t="n">
        <v>0</v>
      </c>
      <c r="K24" s="230" t="n">
        <v>0</v>
      </c>
      <c r="L24" s="230" t="n">
        <v>0</v>
      </c>
      <c r="M24" s="230" t="n">
        <v>0</v>
      </c>
      <c r="N24" s="230" t="n">
        <v>0</v>
      </c>
      <c r="O24" s="230" t="n">
        <v>0</v>
      </c>
      <c r="P24" s="230" t="n">
        <v>0</v>
      </c>
      <c r="Q24" s="230" t="n">
        <v>0</v>
      </c>
      <c r="R24" s="230" t="n">
        <v>0</v>
      </c>
      <c r="S24" s="230" t="n">
        <v>0</v>
      </c>
      <c r="T24" s="230" t="n">
        <v>0</v>
      </c>
      <c r="U24" s="230" t="n">
        <v>0</v>
      </c>
      <c r="V24" s="230" t="n">
        <v>0</v>
      </c>
      <c r="W24" s="230" t="n">
        <v>0</v>
      </c>
      <c r="X24" s="230" t="n">
        <v>0</v>
      </c>
      <c r="Y24" s="230" t="n">
        <v>0</v>
      </c>
      <c r="Z24" s="230" t="n">
        <v>0</v>
      </c>
      <c r="AA24" s="230" t="n">
        <v>0</v>
      </c>
      <c r="AB24" s="230" t="n">
        <v>0</v>
      </c>
      <c r="AC24" s="230" t="n">
        <v>0</v>
      </c>
      <c r="AD24" s="230" t="n">
        <v>0</v>
      </c>
      <c r="AE24" s="230" t="n">
        <v>0</v>
      </c>
      <c r="AF24" s="230" t="n">
        <v>0</v>
      </c>
      <c r="AG24" s="230" t="n">
        <v>0</v>
      </c>
      <c r="AH24" s="230" t="n">
        <v>0</v>
      </c>
      <c r="AI24" s="230" t="n">
        <v>0</v>
      </c>
      <c r="AJ24" s="230" t="n">
        <v>0</v>
      </c>
      <c r="AK24" s="230" t="n">
        <v>0</v>
      </c>
      <c r="AL24" s="230" t="n">
        <v>0</v>
      </c>
      <c r="AM24" s="230" t="n">
        <v>0</v>
      </c>
      <c r="AN24" s="230" t="n">
        <v>0</v>
      </c>
      <c r="AO24" s="230" t="n">
        <v>0</v>
      </c>
      <c r="AP24" s="230" t="n">
        <v>0</v>
      </c>
      <c r="AQ24" s="230" t="n">
        <v>0</v>
      </c>
      <c r="AR24" s="230" t="n">
        <v>0</v>
      </c>
      <c r="AS24" s="230" t="n">
        <v>0</v>
      </c>
      <c r="AT24" s="230" t="n">
        <v>0</v>
      </c>
      <c r="AU24" s="230" t="n">
        <v>0</v>
      </c>
      <c r="AV24" s="230" t="n">
        <v>0</v>
      </c>
      <c r="AW24" s="230" t="n">
        <v>0</v>
      </c>
      <c r="AX24" s="230" t="n">
        <v>0</v>
      </c>
      <c r="AY24" s="230" t="n">
        <v>0</v>
      </c>
      <c r="AZ24" s="230" t="n">
        <v>0</v>
      </c>
      <c r="BA24" s="230" t="n">
        <v>0</v>
      </c>
      <c r="BB24" s="230" t="n">
        <v>0</v>
      </c>
      <c r="BC24" s="230" t="n">
        <v>0</v>
      </c>
      <c r="BD24" s="230" t="n">
        <v>0</v>
      </c>
      <c r="BE24" s="230" t="n">
        <v>0</v>
      </c>
      <c r="BF24" s="230" t="n">
        <v>0</v>
      </c>
      <c r="BG24" s="230" t="n">
        <v>0</v>
      </c>
      <c r="BH24" s="230" t="n">
        <v>0</v>
      </c>
      <c r="BI24" s="230" t="n">
        <v>0</v>
      </c>
      <c r="BJ24" s="230" t="n">
        <v>0</v>
      </c>
    </row>
    <row r="25" customFormat="false" ht="33.75" hidden="false" customHeight="true" outlineLevel="0" collapsed="false">
      <c r="A25" s="229" t="s">
        <v>265</v>
      </c>
      <c r="B25" s="229"/>
      <c r="C25" s="230" t="n">
        <v>1</v>
      </c>
      <c r="D25" s="230" t="n">
        <v>9</v>
      </c>
      <c r="E25" s="230" t="n">
        <v>0</v>
      </c>
      <c r="F25" s="230" t="n">
        <v>1</v>
      </c>
      <c r="G25" s="230" t="n">
        <v>9</v>
      </c>
      <c r="H25" s="230" t="n">
        <v>0</v>
      </c>
      <c r="I25" s="230" t="n">
        <v>0</v>
      </c>
      <c r="J25" s="230" t="n">
        <v>0</v>
      </c>
      <c r="K25" s="230" t="n">
        <v>0</v>
      </c>
      <c r="L25" s="230" t="n">
        <v>0</v>
      </c>
      <c r="M25" s="230" t="n">
        <v>0</v>
      </c>
      <c r="N25" s="230" t="n">
        <v>0</v>
      </c>
      <c r="O25" s="230" t="n">
        <v>0</v>
      </c>
      <c r="P25" s="230" t="n">
        <v>0</v>
      </c>
      <c r="Q25" s="230" t="n">
        <v>0</v>
      </c>
      <c r="R25" s="230" t="n">
        <v>0</v>
      </c>
      <c r="S25" s="230" t="n">
        <v>0</v>
      </c>
      <c r="T25" s="230" t="n">
        <v>0</v>
      </c>
      <c r="U25" s="230" t="n">
        <v>0</v>
      </c>
      <c r="V25" s="230" t="n">
        <v>0</v>
      </c>
      <c r="W25" s="230" t="n">
        <v>0</v>
      </c>
      <c r="X25" s="230" t="n">
        <v>0</v>
      </c>
      <c r="Y25" s="230" t="n">
        <v>0</v>
      </c>
      <c r="Z25" s="230" t="n">
        <v>0</v>
      </c>
      <c r="AA25" s="230" t="n">
        <v>1</v>
      </c>
      <c r="AB25" s="230" t="n">
        <v>9</v>
      </c>
      <c r="AC25" s="230" t="n">
        <v>0</v>
      </c>
      <c r="AD25" s="230" t="n">
        <v>0</v>
      </c>
      <c r="AE25" s="230" t="n">
        <v>0</v>
      </c>
      <c r="AF25" s="230" t="n">
        <v>0</v>
      </c>
      <c r="AG25" s="230" t="n">
        <v>0</v>
      </c>
      <c r="AH25" s="230" t="n">
        <v>0</v>
      </c>
      <c r="AI25" s="230" t="n">
        <v>0</v>
      </c>
      <c r="AJ25" s="230" t="n">
        <v>0</v>
      </c>
      <c r="AK25" s="230" t="n">
        <v>0</v>
      </c>
      <c r="AL25" s="230" t="n">
        <v>0</v>
      </c>
      <c r="AM25" s="230" t="n">
        <v>0</v>
      </c>
      <c r="AN25" s="230" t="n">
        <v>0</v>
      </c>
      <c r="AO25" s="230" t="n">
        <v>0</v>
      </c>
      <c r="AP25" s="230" t="n">
        <v>0</v>
      </c>
      <c r="AQ25" s="230" t="n">
        <v>0</v>
      </c>
      <c r="AR25" s="230" t="n">
        <v>0</v>
      </c>
      <c r="AS25" s="230" t="n">
        <v>0</v>
      </c>
      <c r="AT25" s="230" t="n">
        <v>0</v>
      </c>
      <c r="AU25" s="230" t="n">
        <v>0</v>
      </c>
      <c r="AV25" s="230" t="n">
        <v>0</v>
      </c>
      <c r="AW25" s="230" t="n">
        <v>0</v>
      </c>
      <c r="AX25" s="230" t="n">
        <v>0</v>
      </c>
      <c r="AY25" s="230" t="n">
        <v>0</v>
      </c>
      <c r="AZ25" s="230" t="n">
        <v>0</v>
      </c>
      <c r="BA25" s="230" t="n">
        <v>0</v>
      </c>
      <c r="BB25" s="230" t="n">
        <v>0</v>
      </c>
      <c r="BC25" s="230" t="n">
        <v>0</v>
      </c>
      <c r="BD25" s="230" t="n">
        <v>0</v>
      </c>
      <c r="BE25" s="230" t="n">
        <v>0</v>
      </c>
      <c r="BF25" s="230" t="n">
        <v>0</v>
      </c>
      <c r="BG25" s="230" t="n">
        <v>0</v>
      </c>
      <c r="BH25" s="230" t="n">
        <v>0</v>
      </c>
      <c r="BI25" s="230" t="n">
        <v>0</v>
      </c>
      <c r="BJ25" s="230" t="n">
        <v>0</v>
      </c>
    </row>
    <row r="26" customFormat="false" ht="33.75" hidden="false" customHeight="true" outlineLevel="0" collapsed="false">
      <c r="A26" s="229" t="s">
        <v>353</v>
      </c>
      <c r="B26" s="229"/>
      <c r="C26" s="230" t="n">
        <v>26</v>
      </c>
      <c r="D26" s="230" t="n">
        <v>324</v>
      </c>
      <c r="E26" s="230" t="n">
        <v>0</v>
      </c>
      <c r="F26" s="230" t="n">
        <v>16</v>
      </c>
      <c r="G26" s="230" t="n">
        <v>157</v>
      </c>
      <c r="H26" s="230" t="n">
        <v>0</v>
      </c>
      <c r="I26" s="230" t="n">
        <v>2</v>
      </c>
      <c r="J26" s="230" t="n">
        <v>29</v>
      </c>
      <c r="K26" s="230" t="n">
        <v>0</v>
      </c>
      <c r="L26" s="230" t="n">
        <v>0</v>
      </c>
      <c r="M26" s="230" t="n">
        <v>0</v>
      </c>
      <c r="N26" s="230" t="n">
        <v>0</v>
      </c>
      <c r="O26" s="230" t="n">
        <v>0</v>
      </c>
      <c r="P26" s="230" t="n">
        <v>0</v>
      </c>
      <c r="Q26" s="230" t="n">
        <v>0</v>
      </c>
      <c r="R26" s="230" t="n">
        <v>1</v>
      </c>
      <c r="S26" s="230" t="n">
        <v>19</v>
      </c>
      <c r="T26" s="230" t="n">
        <v>0</v>
      </c>
      <c r="U26" s="230" t="n">
        <v>0</v>
      </c>
      <c r="V26" s="230" t="n">
        <v>0</v>
      </c>
      <c r="W26" s="230" t="n">
        <v>0</v>
      </c>
      <c r="X26" s="230" t="n">
        <v>0</v>
      </c>
      <c r="Y26" s="230" t="n">
        <v>0</v>
      </c>
      <c r="Z26" s="230" t="n">
        <v>0</v>
      </c>
      <c r="AA26" s="230" t="n">
        <v>13</v>
      </c>
      <c r="AB26" s="230" t="n">
        <v>109</v>
      </c>
      <c r="AC26" s="230" t="n">
        <v>0</v>
      </c>
      <c r="AD26" s="230" t="n">
        <v>0</v>
      </c>
      <c r="AE26" s="230" t="n">
        <v>0</v>
      </c>
      <c r="AF26" s="230" t="n">
        <v>0</v>
      </c>
      <c r="AG26" s="230" t="n">
        <v>0</v>
      </c>
      <c r="AH26" s="230" t="n">
        <v>0</v>
      </c>
      <c r="AI26" s="230" t="n">
        <v>0</v>
      </c>
      <c r="AJ26" s="230" t="n">
        <v>0</v>
      </c>
      <c r="AK26" s="230" t="n">
        <v>0</v>
      </c>
      <c r="AL26" s="230" t="n">
        <v>0</v>
      </c>
      <c r="AM26" s="230" t="n">
        <v>0</v>
      </c>
      <c r="AN26" s="230" t="n">
        <v>0</v>
      </c>
      <c r="AO26" s="230" t="n">
        <v>0</v>
      </c>
      <c r="AP26" s="230" t="n">
        <v>0</v>
      </c>
      <c r="AQ26" s="230" t="n">
        <v>0</v>
      </c>
      <c r="AR26" s="230" t="n">
        <v>0</v>
      </c>
      <c r="AS26" s="230" t="n">
        <v>0</v>
      </c>
      <c r="AT26" s="230" t="n">
        <v>0</v>
      </c>
      <c r="AU26" s="230" t="n">
        <v>0</v>
      </c>
      <c r="AV26" s="230" t="n">
        <v>10</v>
      </c>
      <c r="AW26" s="230" t="n">
        <v>167</v>
      </c>
      <c r="AX26" s="230" t="n">
        <v>0</v>
      </c>
      <c r="AY26" s="230" t="n">
        <v>10</v>
      </c>
      <c r="AZ26" s="230" t="n">
        <v>167</v>
      </c>
      <c r="BA26" s="230" t="n">
        <v>0</v>
      </c>
      <c r="BB26" s="230" t="n">
        <v>0</v>
      </c>
      <c r="BC26" s="230" t="n">
        <v>0</v>
      </c>
      <c r="BD26" s="230" t="n">
        <v>0</v>
      </c>
      <c r="BE26" s="230" t="n">
        <v>0</v>
      </c>
      <c r="BF26" s="230" t="n">
        <v>0</v>
      </c>
      <c r="BG26" s="230" t="n">
        <v>0</v>
      </c>
      <c r="BH26" s="230" t="n">
        <v>0</v>
      </c>
      <c r="BI26" s="230" t="n">
        <v>0</v>
      </c>
      <c r="BJ26" s="230" t="n">
        <v>0</v>
      </c>
    </row>
    <row r="27" customFormat="false" ht="33.75" hidden="false" customHeight="true" outlineLevel="0" collapsed="false">
      <c r="A27" s="229" t="s">
        <v>354</v>
      </c>
      <c r="B27" s="229"/>
      <c r="C27" s="230" t="n">
        <v>0</v>
      </c>
      <c r="D27" s="230" t="n">
        <v>0</v>
      </c>
      <c r="E27" s="230" t="n">
        <v>0</v>
      </c>
      <c r="F27" s="230" t="n">
        <v>0</v>
      </c>
      <c r="G27" s="230" t="n">
        <v>0</v>
      </c>
      <c r="H27" s="230" t="n">
        <v>0</v>
      </c>
      <c r="I27" s="230" t="n">
        <v>0</v>
      </c>
      <c r="J27" s="230" t="n">
        <v>0</v>
      </c>
      <c r="K27" s="230" t="n">
        <v>0</v>
      </c>
      <c r="L27" s="230" t="n">
        <v>0</v>
      </c>
      <c r="M27" s="230" t="n">
        <v>0</v>
      </c>
      <c r="N27" s="230" t="n">
        <v>0</v>
      </c>
      <c r="O27" s="230" t="n">
        <v>0</v>
      </c>
      <c r="P27" s="230" t="n">
        <v>0</v>
      </c>
      <c r="Q27" s="230" t="n">
        <v>0</v>
      </c>
      <c r="R27" s="230" t="n">
        <v>0</v>
      </c>
      <c r="S27" s="230" t="n">
        <v>0</v>
      </c>
      <c r="T27" s="230" t="n">
        <v>0</v>
      </c>
      <c r="U27" s="230" t="n">
        <v>0</v>
      </c>
      <c r="V27" s="230" t="n">
        <v>0</v>
      </c>
      <c r="W27" s="230" t="n">
        <v>0</v>
      </c>
      <c r="X27" s="230" t="n">
        <v>0</v>
      </c>
      <c r="Y27" s="230" t="n">
        <v>0</v>
      </c>
      <c r="Z27" s="230" t="n">
        <v>0</v>
      </c>
      <c r="AA27" s="230" t="n">
        <v>0</v>
      </c>
      <c r="AB27" s="230" t="n">
        <v>0</v>
      </c>
      <c r="AC27" s="230" t="n">
        <v>0</v>
      </c>
      <c r="AD27" s="230" t="n">
        <v>0</v>
      </c>
      <c r="AE27" s="230" t="n">
        <v>0</v>
      </c>
      <c r="AF27" s="230" t="n">
        <v>0</v>
      </c>
      <c r="AG27" s="230" t="n">
        <v>0</v>
      </c>
      <c r="AH27" s="230" t="n">
        <v>0</v>
      </c>
      <c r="AI27" s="230" t="n">
        <v>0</v>
      </c>
      <c r="AJ27" s="230" t="n">
        <v>0</v>
      </c>
      <c r="AK27" s="230" t="n">
        <v>0</v>
      </c>
      <c r="AL27" s="230" t="n">
        <v>0</v>
      </c>
      <c r="AM27" s="230" t="n">
        <v>0</v>
      </c>
      <c r="AN27" s="230" t="n">
        <v>0</v>
      </c>
      <c r="AO27" s="230" t="n">
        <v>0</v>
      </c>
      <c r="AP27" s="230" t="n">
        <v>0</v>
      </c>
      <c r="AQ27" s="230" t="n">
        <v>0</v>
      </c>
      <c r="AR27" s="230" t="n">
        <v>0</v>
      </c>
      <c r="AS27" s="230" t="n">
        <v>0</v>
      </c>
      <c r="AT27" s="230" t="n">
        <v>0</v>
      </c>
      <c r="AU27" s="230" t="n">
        <v>0</v>
      </c>
      <c r="AV27" s="230" t="n">
        <v>0</v>
      </c>
      <c r="AW27" s="230" t="n">
        <v>0</v>
      </c>
      <c r="AX27" s="230" t="n">
        <v>0</v>
      </c>
      <c r="AY27" s="230" t="n">
        <v>0</v>
      </c>
      <c r="AZ27" s="230" t="n">
        <v>0</v>
      </c>
      <c r="BA27" s="230" t="n">
        <v>0</v>
      </c>
      <c r="BB27" s="230" t="n">
        <v>0</v>
      </c>
      <c r="BC27" s="230" t="n">
        <v>0</v>
      </c>
      <c r="BD27" s="230" t="n">
        <v>0</v>
      </c>
      <c r="BE27" s="230" t="n">
        <v>0</v>
      </c>
      <c r="BF27" s="230" t="n">
        <v>0</v>
      </c>
      <c r="BG27" s="230" t="n">
        <v>0</v>
      </c>
      <c r="BH27" s="230" t="n">
        <v>0</v>
      </c>
      <c r="BI27" s="230" t="n">
        <v>0</v>
      </c>
      <c r="BJ27" s="230" t="n">
        <v>0</v>
      </c>
    </row>
    <row r="28" customFormat="false" ht="15" hidden="false" customHeight="false" outlineLevel="0" collapsed="false">
      <c r="A28" s="235"/>
      <c r="B28" s="236"/>
      <c r="C28" s="237"/>
      <c r="D28" s="237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</row>
    <row r="29" customFormat="false" ht="15" hidden="false" customHeight="false" outlineLevel="0" collapsed="false">
      <c r="A29" s="238" t="s">
        <v>355</v>
      </c>
      <c r="B29" s="239"/>
      <c r="C29" s="238"/>
      <c r="D29" s="238"/>
      <c r="E29" s="238"/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  <c r="BF29" s="238"/>
      <c r="BG29" s="240"/>
      <c r="BH29" s="238"/>
      <c r="BI29" s="238"/>
      <c r="BJ29" s="241" t="s">
        <v>283</v>
      </c>
    </row>
    <row r="30" customFormat="false" ht="14.25" hidden="false" customHeight="false" outlineLevel="0" collapsed="false">
      <c r="A30" s="242"/>
      <c r="B30" s="242"/>
    </row>
    <row r="31" customFormat="false" ht="14.25" hidden="false" customHeight="false" outlineLevel="0" collapsed="false">
      <c r="A31" s="242"/>
      <c r="B31" s="242"/>
    </row>
    <row r="32" customFormat="false" ht="14.25" hidden="false" customHeight="false" outlineLevel="0" collapsed="false">
      <c r="A32" s="242"/>
      <c r="B32" s="242"/>
    </row>
  </sheetData>
  <mergeCells count="37">
    <mergeCell ref="A3:B5"/>
    <mergeCell ref="C3:E4"/>
    <mergeCell ref="F3:AC3"/>
    <mergeCell ref="AD3:AL3"/>
    <mergeCell ref="AM3:AU3"/>
    <mergeCell ref="AV3:BD3"/>
    <mergeCell ref="BE3:BG4"/>
    <mergeCell ref="BH3:BJ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A7:B7"/>
    <mergeCell ref="A9:B9"/>
    <mergeCell ref="A13:B13"/>
    <mergeCell ref="A16:B16"/>
    <mergeCell ref="A17:B17"/>
    <mergeCell ref="A18:B18"/>
    <mergeCell ref="A19:B19"/>
    <mergeCell ref="A20:B20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5" activeCellId="0" sqref="G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14.37"/>
    <col collapsed="false" customWidth="true" hidden="false" outlineLevel="0" max="7" min="2" style="53" width="10.62"/>
    <col collapsed="false" customWidth="false" hidden="false" outlineLevel="0" max="257" min="8" style="53" width="8.99"/>
  </cols>
  <sheetData>
    <row r="1" customFormat="false" ht="17.25" hidden="false" customHeight="false" outlineLevel="0" collapsed="false">
      <c r="A1" s="243" t="s">
        <v>356</v>
      </c>
    </row>
    <row r="2" customFormat="false" ht="17.25" hidden="false" customHeight="false" outlineLevel="0" collapsed="false">
      <c r="A2" s="243"/>
    </row>
    <row r="3" customFormat="false" ht="14.25" hidden="false" customHeight="false" outlineLevel="0" collapsed="false">
      <c r="G3" s="85" t="s">
        <v>1</v>
      </c>
    </row>
    <row r="4" customFormat="false" ht="30" hidden="false" customHeight="true" outlineLevel="0" collapsed="false">
      <c r="A4" s="244"/>
      <c r="B4" s="245" t="s">
        <v>357</v>
      </c>
      <c r="C4" s="245"/>
      <c r="D4" s="245"/>
      <c r="E4" s="245" t="s">
        <v>358</v>
      </c>
      <c r="F4" s="245"/>
      <c r="G4" s="245"/>
    </row>
    <row r="5" customFormat="false" ht="30" hidden="false" customHeight="true" outlineLevel="0" collapsed="false">
      <c r="A5" s="244"/>
      <c r="B5" s="245" t="s">
        <v>180</v>
      </c>
      <c r="C5" s="245" t="s">
        <v>181</v>
      </c>
      <c r="D5" s="245" t="s">
        <v>182</v>
      </c>
      <c r="E5" s="245" t="s">
        <v>180</v>
      </c>
      <c r="F5" s="245" t="s">
        <v>181</v>
      </c>
      <c r="G5" s="245" t="s">
        <v>182</v>
      </c>
    </row>
    <row r="6" customFormat="false" ht="20.1" hidden="false" customHeight="true" outlineLevel="0" collapsed="false">
      <c r="A6" s="30"/>
      <c r="B6" s="30"/>
      <c r="C6" s="30"/>
      <c r="D6" s="30"/>
      <c r="E6" s="30"/>
      <c r="F6" s="30"/>
      <c r="G6" s="30"/>
    </row>
    <row r="7" customFormat="false" ht="20.1" hidden="false" customHeight="true" outlineLevel="0" collapsed="false">
      <c r="A7" s="246" t="s">
        <v>207</v>
      </c>
      <c r="B7" s="29" t="n">
        <v>410</v>
      </c>
      <c r="C7" s="29" t="n">
        <v>185</v>
      </c>
      <c r="D7" s="29" t="n">
        <v>225</v>
      </c>
      <c r="E7" s="29" t="n">
        <v>0</v>
      </c>
      <c r="F7" s="29" t="n">
        <v>0</v>
      </c>
      <c r="G7" s="29" t="n">
        <v>0</v>
      </c>
    </row>
    <row r="8" customFormat="false" ht="20.1" hidden="false" customHeight="true" outlineLevel="0" collapsed="false">
      <c r="A8" s="246"/>
      <c r="B8" s="29"/>
      <c r="C8" s="29"/>
      <c r="D8" s="29"/>
      <c r="E8" s="29"/>
      <c r="F8" s="29"/>
      <c r="G8" s="29"/>
    </row>
    <row r="9" customFormat="false" ht="20.1" hidden="false" customHeight="true" outlineLevel="0" collapsed="false">
      <c r="A9" s="246" t="s">
        <v>359</v>
      </c>
      <c r="B9" s="29" t="n"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</row>
    <row r="10" customFormat="false" ht="20.1" hidden="false" customHeight="true" outlineLevel="0" collapsed="false">
      <c r="A10" s="246" t="s">
        <v>360</v>
      </c>
      <c r="B10" s="29" t="n">
        <v>19</v>
      </c>
      <c r="C10" s="29" t="n">
        <v>9</v>
      </c>
      <c r="D10" s="29" t="n">
        <v>10</v>
      </c>
      <c r="E10" s="29" t="n">
        <v>0</v>
      </c>
      <c r="F10" s="29" t="n">
        <v>0</v>
      </c>
      <c r="G10" s="29" t="n">
        <v>0</v>
      </c>
    </row>
    <row r="11" customFormat="false" ht="20.1" hidden="false" customHeight="true" outlineLevel="0" collapsed="false">
      <c r="A11" s="246" t="s">
        <v>361</v>
      </c>
      <c r="B11" s="29" t="n">
        <v>2</v>
      </c>
      <c r="C11" s="29" t="n">
        <v>2</v>
      </c>
      <c r="D11" s="29" t="n">
        <v>0</v>
      </c>
      <c r="E11" s="29" t="n">
        <v>0</v>
      </c>
      <c r="F11" s="29" t="n">
        <v>0</v>
      </c>
      <c r="G11" s="29" t="n">
        <v>0</v>
      </c>
    </row>
    <row r="12" customFormat="false" ht="20.1" hidden="false" customHeight="true" outlineLevel="0" collapsed="false">
      <c r="A12" s="246" t="s">
        <v>362</v>
      </c>
      <c r="B12" s="29" t="n">
        <v>5</v>
      </c>
      <c r="C12" s="29" t="n">
        <v>4</v>
      </c>
      <c r="D12" s="29" t="n">
        <v>1</v>
      </c>
      <c r="E12" s="29" t="n">
        <v>0</v>
      </c>
      <c r="F12" s="29" t="n">
        <v>0</v>
      </c>
      <c r="G12" s="29" t="n">
        <v>0</v>
      </c>
    </row>
    <row r="13" customFormat="false" ht="20.1" hidden="false" customHeight="true" outlineLevel="0" collapsed="false">
      <c r="A13" s="246" t="s">
        <v>363</v>
      </c>
      <c r="B13" s="29" t="n">
        <v>35</v>
      </c>
      <c r="C13" s="29" t="n">
        <v>8</v>
      </c>
      <c r="D13" s="29" t="n">
        <v>27</v>
      </c>
      <c r="E13" s="29" t="n">
        <v>0</v>
      </c>
      <c r="F13" s="29" t="n">
        <v>0</v>
      </c>
      <c r="G13" s="29" t="n">
        <v>0</v>
      </c>
    </row>
    <row r="14" customFormat="false" ht="20.1" hidden="false" customHeight="true" outlineLevel="0" collapsed="false">
      <c r="A14" s="246" t="s">
        <v>364</v>
      </c>
      <c r="B14" s="29" t="n">
        <v>101</v>
      </c>
      <c r="C14" s="29" t="n">
        <v>48</v>
      </c>
      <c r="D14" s="29" t="n">
        <v>53</v>
      </c>
      <c r="E14" s="29" t="n">
        <v>0</v>
      </c>
      <c r="F14" s="29" t="n">
        <v>0</v>
      </c>
      <c r="G14" s="29" t="n">
        <v>0</v>
      </c>
    </row>
    <row r="15" customFormat="false" ht="20.1" hidden="false" customHeight="true" outlineLevel="0" collapsed="false">
      <c r="A15" s="246" t="s">
        <v>365</v>
      </c>
      <c r="B15" s="29" t="n">
        <v>57</v>
      </c>
      <c r="C15" s="29" t="n">
        <v>32</v>
      </c>
      <c r="D15" s="29" t="n">
        <v>25</v>
      </c>
      <c r="E15" s="29" t="n">
        <v>0</v>
      </c>
      <c r="F15" s="29" t="n">
        <v>0</v>
      </c>
      <c r="G15" s="29" t="n">
        <v>0</v>
      </c>
    </row>
    <row r="16" customFormat="false" ht="20.1" hidden="false" customHeight="true" outlineLevel="0" collapsed="false">
      <c r="A16" s="246" t="s">
        <v>366</v>
      </c>
      <c r="B16" s="29" t="n">
        <v>46</v>
      </c>
      <c r="C16" s="29" t="n">
        <v>27</v>
      </c>
      <c r="D16" s="29" t="n">
        <v>19</v>
      </c>
      <c r="E16" s="29" t="n">
        <v>0</v>
      </c>
      <c r="F16" s="29" t="n">
        <v>0</v>
      </c>
      <c r="G16" s="29" t="n">
        <v>0</v>
      </c>
    </row>
    <row r="17" customFormat="false" ht="20.1" hidden="false" customHeight="true" outlineLevel="0" collapsed="false">
      <c r="A17" s="246" t="s">
        <v>367</v>
      </c>
      <c r="B17" s="29" t="n">
        <v>45</v>
      </c>
      <c r="C17" s="29" t="n">
        <v>19</v>
      </c>
      <c r="D17" s="29" t="n">
        <v>26</v>
      </c>
      <c r="E17" s="29" t="n">
        <v>0</v>
      </c>
      <c r="F17" s="29" t="n">
        <v>0</v>
      </c>
      <c r="G17" s="29" t="n">
        <v>0</v>
      </c>
    </row>
    <row r="18" customFormat="false" ht="20.1" hidden="false" customHeight="true" outlineLevel="0" collapsed="false">
      <c r="A18" s="246" t="s">
        <v>368</v>
      </c>
      <c r="B18" s="29" t="n">
        <v>30</v>
      </c>
      <c r="C18" s="29" t="n">
        <v>13</v>
      </c>
      <c r="D18" s="29" t="n">
        <v>17</v>
      </c>
      <c r="E18" s="29" t="n">
        <v>0</v>
      </c>
      <c r="F18" s="29" t="n">
        <v>0</v>
      </c>
      <c r="G18" s="29" t="n">
        <v>0</v>
      </c>
    </row>
    <row r="19" customFormat="false" ht="20.1" hidden="false" customHeight="true" outlineLevel="0" collapsed="false">
      <c r="A19" s="246" t="s">
        <v>369</v>
      </c>
      <c r="B19" s="29" t="n">
        <v>69</v>
      </c>
      <c r="C19" s="29" t="n">
        <v>22</v>
      </c>
      <c r="D19" s="29" t="n">
        <v>47</v>
      </c>
      <c r="E19" s="29" t="n">
        <v>0</v>
      </c>
      <c r="F19" s="29" t="n">
        <v>0</v>
      </c>
      <c r="G19" s="29" t="n">
        <v>0</v>
      </c>
    </row>
    <row r="20" customFormat="false" ht="20.1" hidden="false" customHeight="true" outlineLevel="0" collapsed="false">
      <c r="A20" s="246" t="s">
        <v>226</v>
      </c>
      <c r="B20" s="29" t="n">
        <v>1</v>
      </c>
      <c r="C20" s="29" t="n">
        <v>1</v>
      </c>
      <c r="D20" s="29" t="n">
        <v>0</v>
      </c>
      <c r="E20" s="29" t="n">
        <v>0</v>
      </c>
      <c r="F20" s="29" t="n">
        <v>0</v>
      </c>
      <c r="G20" s="29" t="n">
        <v>0</v>
      </c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43"/>
    </row>
    <row r="22" customFormat="false" ht="14.25" hidden="false" customHeight="false" outlineLevel="0" collapsed="false">
      <c r="G22" s="247" t="s">
        <v>283</v>
      </c>
    </row>
    <row r="23" customFormat="false" ht="14.25" hidden="false" customHeight="false" outlineLevel="0" collapsed="false">
      <c r="A23" s="248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5" activeCellId="0" sqref="G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14.37"/>
    <col collapsed="false" customWidth="true" hidden="false" outlineLevel="0" max="7" min="2" style="53" width="10.62"/>
    <col collapsed="false" customWidth="false" hidden="false" outlineLevel="0" max="257" min="8" style="53" width="8.99"/>
  </cols>
  <sheetData>
    <row r="1" customFormat="false" ht="17.25" hidden="false" customHeight="false" outlineLevel="0" collapsed="false">
      <c r="A1" s="243" t="s">
        <v>370</v>
      </c>
    </row>
    <row r="3" customFormat="false" ht="14.25" hidden="false" customHeight="false" outlineLevel="0" collapsed="false">
      <c r="G3" s="85" t="s">
        <v>1</v>
      </c>
    </row>
    <row r="4" customFormat="false" ht="30" hidden="false" customHeight="true" outlineLevel="0" collapsed="false">
      <c r="A4" s="244"/>
      <c r="B4" s="245" t="s">
        <v>357</v>
      </c>
      <c r="C4" s="245"/>
      <c r="D4" s="245"/>
      <c r="E4" s="245" t="s">
        <v>358</v>
      </c>
      <c r="F4" s="245"/>
      <c r="G4" s="245"/>
    </row>
    <row r="5" customFormat="false" ht="30" hidden="false" customHeight="true" outlineLevel="0" collapsed="false">
      <c r="A5" s="244"/>
      <c r="B5" s="245" t="s">
        <v>180</v>
      </c>
      <c r="C5" s="245" t="s">
        <v>181</v>
      </c>
      <c r="D5" s="245" t="s">
        <v>182</v>
      </c>
      <c r="E5" s="245" t="s">
        <v>180</v>
      </c>
      <c r="F5" s="245" t="s">
        <v>181</v>
      </c>
      <c r="G5" s="245" t="s">
        <v>182</v>
      </c>
    </row>
    <row r="6" customFormat="false" ht="20.1" hidden="false" customHeight="true" outlineLevel="0" collapsed="false">
      <c r="A6" s="30"/>
      <c r="B6" s="30"/>
      <c r="C6" s="30"/>
      <c r="D6" s="30"/>
      <c r="E6" s="30"/>
      <c r="F6" s="30"/>
      <c r="G6" s="30"/>
    </row>
    <row r="7" customFormat="false" ht="20.1" hidden="false" customHeight="true" outlineLevel="0" collapsed="false">
      <c r="A7" s="249" t="s">
        <v>207</v>
      </c>
      <c r="B7" s="29" t="n">
        <v>410</v>
      </c>
      <c r="C7" s="29" t="n">
        <v>185</v>
      </c>
      <c r="D7" s="29" t="n">
        <v>225</v>
      </c>
      <c r="E7" s="29" t="n">
        <v>0</v>
      </c>
      <c r="F7" s="29" t="n">
        <v>0</v>
      </c>
      <c r="G7" s="29" t="n">
        <v>0</v>
      </c>
    </row>
    <row r="8" customFormat="false" ht="20.1" hidden="false" customHeight="true" outlineLevel="0" collapsed="false">
      <c r="A8" s="249"/>
      <c r="B8" s="29"/>
      <c r="C8" s="29"/>
      <c r="D8" s="29"/>
      <c r="E8" s="29"/>
      <c r="F8" s="29"/>
      <c r="G8" s="29"/>
    </row>
    <row r="9" customFormat="false" ht="20.1" hidden="false" customHeight="true" outlineLevel="0" collapsed="false">
      <c r="A9" s="198" t="s">
        <v>136</v>
      </c>
      <c r="B9" s="29" t="n">
        <v>87</v>
      </c>
      <c r="C9" s="29" t="n">
        <v>33</v>
      </c>
      <c r="D9" s="29" t="n">
        <v>54</v>
      </c>
      <c r="E9" s="29" t="n">
        <v>0</v>
      </c>
      <c r="F9" s="29" t="n">
        <v>0</v>
      </c>
      <c r="G9" s="29" t="n">
        <v>0</v>
      </c>
      <c r="H9" s="40"/>
    </row>
    <row r="10" customFormat="false" ht="20.1" hidden="false" customHeight="true" outlineLevel="0" collapsed="false">
      <c r="A10" s="198" t="s">
        <v>278</v>
      </c>
      <c r="B10" s="29" t="n">
        <v>31</v>
      </c>
      <c r="C10" s="29" t="n">
        <v>13</v>
      </c>
      <c r="D10" s="29" t="n">
        <v>18</v>
      </c>
      <c r="E10" s="29" t="n">
        <v>0</v>
      </c>
      <c r="F10" s="29" t="n">
        <v>0</v>
      </c>
      <c r="G10" s="29" t="n">
        <v>0</v>
      </c>
    </row>
    <row r="11" customFormat="false" ht="20.1" hidden="false" customHeight="true" outlineLevel="0" collapsed="false">
      <c r="A11" s="198" t="s">
        <v>279</v>
      </c>
      <c r="B11" s="29" t="n">
        <v>1</v>
      </c>
      <c r="C11" s="29" t="n">
        <v>0</v>
      </c>
      <c r="D11" s="29" t="n">
        <v>1</v>
      </c>
      <c r="E11" s="29" t="n">
        <v>0</v>
      </c>
      <c r="F11" s="29" t="n">
        <v>0</v>
      </c>
      <c r="G11" s="29" t="n">
        <v>0</v>
      </c>
    </row>
    <row r="12" customFormat="false" ht="20.1" hidden="false" customHeight="true" outlineLevel="0" collapsed="false">
      <c r="A12" s="198" t="s">
        <v>139</v>
      </c>
      <c r="B12" s="29" t="n">
        <v>90</v>
      </c>
      <c r="C12" s="29" t="n">
        <v>36</v>
      </c>
      <c r="D12" s="29" t="n">
        <v>54</v>
      </c>
      <c r="E12" s="29" t="n">
        <v>0</v>
      </c>
      <c r="F12" s="29" t="n">
        <v>0</v>
      </c>
      <c r="G12" s="29" t="n">
        <v>0</v>
      </c>
    </row>
    <row r="13" customFormat="false" ht="20.1" hidden="false" customHeight="true" outlineLevel="0" collapsed="false">
      <c r="A13" s="198" t="s">
        <v>140</v>
      </c>
      <c r="B13" s="29" t="n">
        <v>25</v>
      </c>
      <c r="C13" s="29" t="n">
        <v>2</v>
      </c>
      <c r="D13" s="29" t="n">
        <v>23</v>
      </c>
      <c r="E13" s="29" t="n">
        <v>0</v>
      </c>
      <c r="F13" s="29" t="n">
        <v>0</v>
      </c>
      <c r="G13" s="29" t="n">
        <v>0</v>
      </c>
    </row>
    <row r="14" customFormat="false" ht="20.1" hidden="false" customHeight="true" outlineLevel="0" collapsed="false">
      <c r="A14" s="198" t="s">
        <v>141</v>
      </c>
      <c r="B14" s="29" t="n">
        <v>47</v>
      </c>
      <c r="C14" s="29" t="n">
        <v>16</v>
      </c>
      <c r="D14" s="29" t="n">
        <v>31</v>
      </c>
      <c r="E14" s="29" t="n">
        <v>0</v>
      </c>
      <c r="F14" s="29" t="n">
        <v>0</v>
      </c>
      <c r="G14" s="29" t="n">
        <v>0</v>
      </c>
    </row>
    <row r="15" customFormat="false" ht="20.1" hidden="false" customHeight="true" outlineLevel="0" collapsed="false">
      <c r="A15" s="198" t="s">
        <v>280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</row>
    <row r="16" customFormat="false" ht="20.1" hidden="false" customHeight="true" outlineLevel="0" collapsed="false">
      <c r="A16" s="198" t="s">
        <v>143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</row>
    <row r="17" customFormat="false" ht="20.1" hidden="false" customHeight="true" outlineLevel="0" collapsed="false">
      <c r="A17" s="198" t="s">
        <v>144</v>
      </c>
      <c r="B17" s="29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</row>
    <row r="18" customFormat="false" ht="20.1" hidden="false" customHeight="true" outlineLevel="0" collapsed="false">
      <c r="A18" s="198" t="s">
        <v>145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</row>
    <row r="19" customFormat="false" ht="20.1" hidden="false" customHeight="true" outlineLevel="0" collapsed="false">
      <c r="A19" s="198" t="s">
        <v>146</v>
      </c>
      <c r="B19" s="29" t="n">
        <v>67</v>
      </c>
      <c r="C19" s="29" t="n">
        <v>48</v>
      </c>
      <c r="D19" s="29" t="n">
        <v>19</v>
      </c>
      <c r="E19" s="29" t="n">
        <v>0</v>
      </c>
      <c r="F19" s="29" t="n">
        <v>0</v>
      </c>
      <c r="G19" s="29" t="n">
        <v>0</v>
      </c>
    </row>
    <row r="20" customFormat="false" ht="20.1" hidden="false" customHeight="true" outlineLevel="0" collapsed="false">
      <c r="A20" s="198" t="s">
        <v>281</v>
      </c>
      <c r="B20" s="29" t="n">
        <v>5</v>
      </c>
      <c r="C20" s="29" t="n">
        <v>5</v>
      </c>
      <c r="D20" s="29" t="n">
        <v>0</v>
      </c>
      <c r="E20" s="29" t="n">
        <v>0</v>
      </c>
      <c r="F20" s="29" t="n">
        <v>0</v>
      </c>
      <c r="G20" s="29" t="n">
        <v>0</v>
      </c>
    </row>
    <row r="21" customFormat="false" ht="20.1" hidden="false" customHeight="true" outlineLevel="0" collapsed="false">
      <c r="A21" s="198" t="s">
        <v>148</v>
      </c>
      <c r="B21" s="29" t="n">
        <v>23</v>
      </c>
      <c r="C21" s="29" t="n">
        <v>8</v>
      </c>
      <c r="D21" s="29" t="n">
        <v>15</v>
      </c>
      <c r="E21" s="29" t="n">
        <v>0</v>
      </c>
      <c r="F21" s="29" t="n">
        <v>0</v>
      </c>
      <c r="G21" s="29" t="n">
        <v>0</v>
      </c>
    </row>
    <row r="22" customFormat="false" ht="20.1" hidden="false" customHeight="true" outlineLevel="0" collapsed="false">
      <c r="A22" s="198" t="s">
        <v>149</v>
      </c>
      <c r="B22" s="29" t="n">
        <v>4</v>
      </c>
      <c r="C22" s="29" t="n">
        <v>2</v>
      </c>
      <c r="D22" s="29" t="n">
        <v>2</v>
      </c>
      <c r="E22" s="29" t="n">
        <v>0</v>
      </c>
      <c r="F22" s="29" t="n">
        <v>0</v>
      </c>
      <c r="G22" s="29" t="n">
        <v>0</v>
      </c>
    </row>
    <row r="23" customFormat="false" ht="20.1" hidden="false" customHeight="true" outlineLevel="0" collapsed="false">
      <c r="A23" s="198" t="s">
        <v>150</v>
      </c>
      <c r="B23" s="29" t="n">
        <v>10</v>
      </c>
      <c r="C23" s="29" t="n">
        <v>2</v>
      </c>
      <c r="D23" s="29" t="n">
        <v>8</v>
      </c>
      <c r="E23" s="29" t="n">
        <v>0</v>
      </c>
      <c r="F23" s="29" t="n">
        <v>0</v>
      </c>
      <c r="G23" s="29" t="n">
        <v>0</v>
      </c>
    </row>
    <row r="24" customFormat="false" ht="20.1" hidden="false" customHeight="true" outlineLevel="0" collapsed="false">
      <c r="A24" s="198" t="s">
        <v>151</v>
      </c>
      <c r="B24" s="29" t="n">
        <v>20</v>
      </c>
      <c r="C24" s="29" t="n">
        <v>20</v>
      </c>
      <c r="D24" s="29" t="n">
        <v>0</v>
      </c>
      <c r="E24" s="29" t="n">
        <v>0</v>
      </c>
      <c r="F24" s="29" t="n">
        <v>0</v>
      </c>
      <c r="G24" s="29" t="n">
        <v>0</v>
      </c>
    </row>
    <row r="25" customFormat="false" ht="20.1" hidden="false" customHeight="true" outlineLevel="0" collapsed="false">
      <c r="A25" s="43"/>
      <c r="B25" s="43"/>
      <c r="C25" s="43"/>
      <c r="D25" s="43"/>
      <c r="E25" s="43"/>
      <c r="F25" s="43"/>
      <c r="G25" s="43"/>
    </row>
    <row r="26" customFormat="false" ht="14.25" hidden="false" customHeight="false" outlineLevel="0" collapsed="false">
      <c r="G26" s="247" t="s">
        <v>283</v>
      </c>
    </row>
    <row r="27" customFormat="false" ht="14.25" hidden="false" customHeight="false" outlineLevel="0" collapsed="false">
      <c r="A27" s="250" t="s">
        <v>282</v>
      </c>
    </row>
    <row r="28" customFormat="false" ht="14.25" hidden="false" customHeight="false" outlineLevel="0" collapsed="false">
      <c r="A28" s="248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G15" activeCellId="0" sqref="G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2.25"/>
    <col collapsed="false" customWidth="true" hidden="false" outlineLevel="0" max="5" min="3" style="1" width="20.62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51" t="s">
        <v>371</v>
      </c>
      <c r="B1" s="26"/>
      <c r="D1" s="26"/>
      <c r="E1" s="26"/>
    </row>
    <row r="2" customFormat="false" ht="3" hidden="false" customHeight="true" outlineLevel="0" collapsed="false">
      <c r="A2" s="59"/>
      <c r="B2" s="26"/>
      <c r="C2" s="26"/>
      <c r="D2" s="26"/>
      <c r="E2" s="23"/>
    </row>
    <row r="3" customFormat="false" ht="30" hidden="false" customHeight="true" outlineLevel="0" collapsed="false">
      <c r="A3" s="252"/>
      <c r="B3" s="6"/>
      <c r="C3" s="7" t="s">
        <v>32</v>
      </c>
      <c r="D3" s="7" t="s">
        <v>30</v>
      </c>
      <c r="E3" s="7" t="s">
        <v>372</v>
      </c>
    </row>
    <row r="4" customFormat="false" ht="14.25" hidden="false" customHeight="false" outlineLevel="0" collapsed="false">
      <c r="A4" s="253"/>
      <c r="B4" s="6"/>
      <c r="C4" s="14"/>
      <c r="D4" s="14"/>
      <c r="E4" s="14"/>
    </row>
    <row r="5" customFormat="false" ht="18" hidden="false" customHeight="true" outlineLevel="0" collapsed="false">
      <c r="A5" s="28" t="s">
        <v>87</v>
      </c>
      <c r="B5" s="8"/>
      <c r="C5" s="30" t="n">
        <v>31</v>
      </c>
      <c r="D5" s="30" t="n">
        <v>432</v>
      </c>
      <c r="E5" s="29" t="n">
        <v>4</v>
      </c>
    </row>
    <row r="6" customFormat="false" ht="18" hidden="false" customHeight="true" outlineLevel="0" collapsed="false">
      <c r="A6" s="34" t="n">
        <v>40</v>
      </c>
      <c r="B6" s="8"/>
      <c r="C6" s="30" t="n">
        <v>15</v>
      </c>
      <c r="D6" s="30" t="n">
        <v>1068</v>
      </c>
      <c r="E6" s="29" t="n">
        <v>0</v>
      </c>
    </row>
    <row r="7" customFormat="false" ht="18" hidden="false" customHeight="true" outlineLevel="0" collapsed="false">
      <c r="A7" s="13" t="n">
        <v>45</v>
      </c>
      <c r="B7" s="8"/>
      <c r="C7" s="30" t="n">
        <v>11</v>
      </c>
      <c r="D7" s="30" t="n">
        <v>835</v>
      </c>
      <c r="E7" s="29" t="n">
        <v>0</v>
      </c>
    </row>
    <row r="8" customFormat="false" ht="18" hidden="false" customHeight="true" outlineLevel="0" collapsed="false">
      <c r="A8" s="13" t="n">
        <v>50</v>
      </c>
      <c r="B8" s="8"/>
      <c r="C8" s="30" t="n">
        <v>17</v>
      </c>
      <c r="D8" s="30" t="n">
        <v>192</v>
      </c>
      <c r="E8" s="29" t="n">
        <v>0</v>
      </c>
    </row>
    <row r="9" customFormat="false" ht="18" hidden="false" customHeight="true" outlineLevel="0" collapsed="false">
      <c r="A9" s="13" t="n">
        <v>55</v>
      </c>
      <c r="B9" s="8"/>
      <c r="C9" s="30" t="n">
        <v>10</v>
      </c>
      <c r="D9" s="30" t="n">
        <v>3951</v>
      </c>
      <c r="E9" s="29" t="n">
        <v>0</v>
      </c>
    </row>
    <row r="10" customFormat="false" ht="18" hidden="false" customHeight="true" outlineLevel="0" collapsed="false">
      <c r="A10" s="13" t="n">
        <v>60</v>
      </c>
      <c r="B10" s="8"/>
      <c r="C10" s="30" t="n">
        <v>22</v>
      </c>
      <c r="D10" s="30" t="n">
        <v>3664</v>
      </c>
      <c r="E10" s="29" t="n">
        <v>0</v>
      </c>
    </row>
    <row r="11" customFormat="false" ht="18" hidden="false" customHeight="true" outlineLevel="0" collapsed="false">
      <c r="A11" s="28" t="s">
        <v>89</v>
      </c>
      <c r="B11" s="8"/>
      <c r="C11" s="30" t="n">
        <v>24</v>
      </c>
      <c r="D11" s="30" t="n">
        <v>1327</v>
      </c>
      <c r="E11" s="29" t="n">
        <v>2</v>
      </c>
    </row>
    <row r="12" customFormat="false" ht="18" hidden="false" customHeight="true" outlineLevel="0" collapsed="false">
      <c r="A12" s="34" t="s">
        <v>90</v>
      </c>
      <c r="B12" s="8"/>
      <c r="C12" s="30" t="n">
        <v>24</v>
      </c>
      <c r="D12" s="30" t="n">
        <v>978</v>
      </c>
      <c r="E12" s="29" t="n">
        <v>0</v>
      </c>
    </row>
    <row r="13" customFormat="false" ht="18" hidden="false" customHeight="true" outlineLevel="0" collapsed="false">
      <c r="A13" s="34" t="s">
        <v>91</v>
      </c>
      <c r="B13" s="8"/>
      <c r="C13" s="30" t="n">
        <v>10</v>
      </c>
      <c r="D13" s="30" t="n">
        <v>3050</v>
      </c>
      <c r="E13" s="29" t="n">
        <v>0</v>
      </c>
    </row>
    <row r="14" customFormat="false" ht="18" hidden="false" customHeight="true" outlineLevel="0" collapsed="false">
      <c r="A14" s="34" t="s">
        <v>92</v>
      </c>
      <c r="B14" s="8"/>
      <c r="C14" s="30" t="n">
        <v>13</v>
      </c>
      <c r="D14" s="30" t="n">
        <v>780</v>
      </c>
      <c r="E14" s="29" t="n">
        <v>0</v>
      </c>
    </row>
    <row r="15" customFormat="false" ht="18" hidden="false" customHeight="true" outlineLevel="0" collapsed="false">
      <c r="A15" s="34" t="s">
        <v>93</v>
      </c>
      <c r="B15" s="8"/>
      <c r="C15" s="30" t="n">
        <v>12</v>
      </c>
      <c r="D15" s="30" t="n">
        <v>301</v>
      </c>
      <c r="E15" s="29" t="n">
        <v>0</v>
      </c>
    </row>
    <row r="16" customFormat="false" ht="18" hidden="false" customHeight="true" outlineLevel="0" collapsed="false">
      <c r="A16" s="34" t="s">
        <v>94</v>
      </c>
      <c r="B16" s="8"/>
      <c r="C16" s="30" t="n">
        <v>14</v>
      </c>
      <c r="D16" s="30" t="n">
        <v>1155</v>
      </c>
      <c r="E16" s="29" t="n">
        <v>0</v>
      </c>
    </row>
    <row r="17" customFormat="false" ht="18" hidden="false" customHeight="true" outlineLevel="0" collapsed="false">
      <c r="A17" s="34" t="s">
        <v>95</v>
      </c>
      <c r="B17" s="8"/>
      <c r="C17" s="30" t="n">
        <v>18</v>
      </c>
      <c r="D17" s="30" t="n">
        <v>664</v>
      </c>
      <c r="E17" s="29" t="n">
        <v>0</v>
      </c>
    </row>
    <row r="18" customFormat="false" ht="18" hidden="false" customHeight="true" outlineLevel="0" collapsed="false">
      <c r="A18" s="34" t="s">
        <v>96</v>
      </c>
      <c r="B18" s="8"/>
      <c r="C18" s="30" t="n">
        <v>16</v>
      </c>
      <c r="D18" s="30" t="n">
        <v>904</v>
      </c>
      <c r="E18" s="29" t="n">
        <v>0</v>
      </c>
    </row>
    <row r="19" customFormat="false" ht="18" hidden="false" customHeight="true" outlineLevel="0" collapsed="false">
      <c r="A19" s="34" t="s">
        <v>97</v>
      </c>
      <c r="B19" s="8"/>
      <c r="C19" s="30" t="n">
        <v>26</v>
      </c>
      <c r="D19" s="30" t="n">
        <v>405</v>
      </c>
      <c r="E19" s="29" t="n">
        <v>0</v>
      </c>
    </row>
    <row r="20" customFormat="false" ht="18" hidden="false" customHeight="true" outlineLevel="0" collapsed="false">
      <c r="A20" s="34" t="s">
        <v>98</v>
      </c>
      <c r="B20" s="8"/>
      <c r="C20" s="30" t="n">
        <v>22</v>
      </c>
      <c r="D20" s="30" t="n">
        <v>434</v>
      </c>
      <c r="E20" s="30" t="n">
        <v>0</v>
      </c>
    </row>
    <row r="21" customFormat="false" ht="18" hidden="false" customHeight="true" outlineLevel="0" collapsed="false">
      <c r="A21" s="34" t="s">
        <v>99</v>
      </c>
      <c r="B21" s="8"/>
      <c r="C21" s="30" t="n">
        <v>34</v>
      </c>
      <c r="D21" s="30" t="n">
        <v>910</v>
      </c>
      <c r="E21" s="30" t="n">
        <v>1</v>
      </c>
    </row>
    <row r="22" customFormat="false" ht="18" hidden="false" customHeight="true" outlineLevel="0" collapsed="false">
      <c r="A22" s="34" t="s">
        <v>100</v>
      </c>
      <c r="B22" s="8"/>
      <c r="C22" s="30" t="n">
        <v>20</v>
      </c>
      <c r="D22" s="30" t="n">
        <v>404</v>
      </c>
      <c r="E22" s="30" t="n">
        <v>0</v>
      </c>
    </row>
    <row r="23" customFormat="false" ht="18" hidden="false" customHeight="true" outlineLevel="0" collapsed="false">
      <c r="A23" s="34" t="s">
        <v>101</v>
      </c>
      <c r="B23" s="8"/>
      <c r="C23" s="30" t="n">
        <v>18</v>
      </c>
      <c r="D23" s="30" t="n">
        <v>652</v>
      </c>
      <c r="E23" s="30" t="n">
        <v>0</v>
      </c>
    </row>
    <row r="24" customFormat="false" ht="18" hidden="false" customHeight="true" outlineLevel="0" collapsed="false">
      <c r="A24" s="34" t="s">
        <v>102</v>
      </c>
      <c r="B24" s="8"/>
      <c r="C24" s="30" t="n">
        <v>22</v>
      </c>
      <c r="D24" s="30" t="n">
        <v>350</v>
      </c>
      <c r="E24" s="30" t="n">
        <v>0</v>
      </c>
    </row>
    <row r="25" customFormat="false" ht="18" hidden="false" customHeight="true" outlineLevel="0" collapsed="false">
      <c r="A25" s="34" t="s">
        <v>103</v>
      </c>
      <c r="B25" s="8"/>
      <c r="C25" s="30" t="n">
        <v>21</v>
      </c>
      <c r="D25" s="30" t="n">
        <v>518</v>
      </c>
      <c r="E25" s="30" t="n">
        <v>0</v>
      </c>
    </row>
    <row r="26" customFormat="false" ht="18" hidden="false" customHeight="true" outlineLevel="0" collapsed="false">
      <c r="A26" s="34" t="s">
        <v>104</v>
      </c>
      <c r="B26" s="8"/>
      <c r="C26" s="30" t="n">
        <v>21</v>
      </c>
      <c r="D26" s="30" t="n">
        <v>534</v>
      </c>
      <c r="E26" s="30" t="n">
        <v>0</v>
      </c>
    </row>
    <row r="27" customFormat="false" ht="18" hidden="false" customHeight="true" outlineLevel="0" collapsed="false">
      <c r="A27" s="34" t="s">
        <v>105</v>
      </c>
      <c r="B27" s="8"/>
      <c r="C27" s="30" t="n">
        <v>21</v>
      </c>
      <c r="D27" s="30" t="n">
        <v>1124</v>
      </c>
      <c r="E27" s="30" t="n">
        <v>0</v>
      </c>
    </row>
    <row r="28" customFormat="false" ht="18" hidden="false" customHeight="true" outlineLevel="0" collapsed="false">
      <c r="A28" s="34" t="s">
        <v>106</v>
      </c>
      <c r="B28" s="8"/>
      <c r="C28" s="30" t="n">
        <v>25</v>
      </c>
      <c r="D28" s="30" t="n">
        <v>577</v>
      </c>
      <c r="E28" s="30" t="n">
        <v>0</v>
      </c>
    </row>
    <row r="29" customFormat="false" ht="18" hidden="false" customHeight="true" outlineLevel="0" collapsed="false">
      <c r="A29" s="34" t="s">
        <v>107</v>
      </c>
      <c r="B29" s="8"/>
      <c r="C29" s="30" t="n">
        <v>35</v>
      </c>
      <c r="D29" s="30" t="n">
        <v>634</v>
      </c>
      <c r="E29" s="254" t="s">
        <v>373</v>
      </c>
    </row>
    <row r="30" customFormat="false" ht="18" hidden="false" customHeight="true" outlineLevel="0" collapsed="false">
      <c r="A30" s="34" t="s">
        <v>108</v>
      </c>
      <c r="B30" s="8"/>
      <c r="C30" s="30" t="n">
        <v>27</v>
      </c>
      <c r="D30" s="30" t="n">
        <v>315</v>
      </c>
      <c r="E30" s="254" t="s">
        <v>373</v>
      </c>
    </row>
    <row r="31" customFormat="false" ht="18" hidden="false" customHeight="true" outlineLevel="0" collapsed="false">
      <c r="A31" s="34" t="s">
        <v>122</v>
      </c>
      <c r="B31" s="8"/>
      <c r="C31" s="30" t="n">
        <v>38</v>
      </c>
      <c r="D31" s="30" t="n">
        <v>547</v>
      </c>
      <c r="E31" s="254" t="s">
        <v>373</v>
      </c>
    </row>
    <row r="32" customFormat="false" ht="18" hidden="false" customHeight="true" outlineLevel="0" collapsed="false">
      <c r="A32" s="34" t="s">
        <v>123</v>
      </c>
      <c r="B32" s="8"/>
      <c r="C32" s="30" t="n">
        <v>28</v>
      </c>
      <c r="D32" s="30" t="n">
        <v>358</v>
      </c>
      <c r="E32" s="254" t="s">
        <v>373</v>
      </c>
    </row>
    <row r="33" customFormat="false" ht="18" hidden="false" customHeight="true" outlineLevel="0" collapsed="false">
      <c r="A33" s="34" t="s">
        <v>124</v>
      </c>
      <c r="B33" s="8"/>
      <c r="C33" s="30" t="n">
        <v>22</v>
      </c>
      <c r="D33" s="30" t="n">
        <v>588</v>
      </c>
      <c r="E33" s="254" t="s">
        <v>373</v>
      </c>
    </row>
    <row r="34" customFormat="false" ht="18" hidden="false" customHeight="true" outlineLevel="0" collapsed="false">
      <c r="A34" s="34" t="s">
        <v>125</v>
      </c>
      <c r="B34" s="8"/>
      <c r="C34" s="30" t="n">
        <v>24</v>
      </c>
      <c r="D34" s="30" t="n">
        <v>761</v>
      </c>
      <c r="E34" s="254" t="n">
        <v>0</v>
      </c>
    </row>
    <row r="35" customFormat="false" ht="18" hidden="false" customHeight="true" outlineLevel="0" collapsed="false">
      <c r="A35" s="34" t="s">
        <v>126</v>
      </c>
      <c r="B35" s="8"/>
      <c r="C35" s="30" t="n">
        <v>29</v>
      </c>
      <c r="D35" s="30" t="n">
        <v>607</v>
      </c>
      <c r="E35" s="254" t="n">
        <v>0</v>
      </c>
    </row>
    <row r="36" customFormat="false" ht="18" hidden="false" customHeight="true" outlineLevel="0" collapsed="false">
      <c r="A36" s="34" t="s">
        <v>127</v>
      </c>
      <c r="B36" s="8"/>
      <c r="C36" s="30" t="n">
        <v>33</v>
      </c>
      <c r="D36" s="30" t="n">
        <v>545</v>
      </c>
      <c r="E36" s="254" t="n">
        <v>0</v>
      </c>
    </row>
    <row r="37" customFormat="false" ht="18" hidden="false" customHeight="true" outlineLevel="0" collapsed="false">
      <c r="A37" s="34" t="s">
        <v>374</v>
      </c>
      <c r="B37" s="8"/>
      <c r="C37" s="30" t="n">
        <v>35</v>
      </c>
      <c r="D37" s="30" t="n">
        <v>410</v>
      </c>
      <c r="E37" s="254" t="n">
        <v>0</v>
      </c>
    </row>
    <row r="38" customFormat="false" ht="14.25" hidden="false" customHeight="false" outlineLevel="0" collapsed="false">
      <c r="A38" s="19"/>
      <c r="B38" s="11"/>
      <c r="C38" s="20"/>
      <c r="D38" s="20"/>
      <c r="E38" s="20"/>
    </row>
    <row r="39" customFormat="false" ht="16.5" hidden="false" customHeight="true" outlineLevel="0" collapsed="false">
      <c r="A39" s="1"/>
      <c r="B39" s="26"/>
      <c r="C39" s="26"/>
      <c r="D39" s="26"/>
      <c r="E39" s="247" t="s">
        <v>283</v>
      </c>
    </row>
    <row r="40" customFormat="false" ht="16.5" hidden="false" customHeight="true" outlineLevel="0" collapsed="false">
      <c r="A40" s="255" t="s">
        <v>375</v>
      </c>
      <c r="B40" s="26"/>
      <c r="C40" s="26"/>
      <c r="D40" s="26"/>
    </row>
    <row r="41" customFormat="false" ht="16.5" hidden="false" customHeight="true" outlineLevel="0" collapsed="false">
      <c r="A41" s="255"/>
      <c r="B41" s="26"/>
      <c r="C41" s="26"/>
      <c r="D41" s="26"/>
      <c r="E41" s="26"/>
    </row>
    <row r="42" customFormat="false" ht="14.25" hidden="false" customHeight="false" outlineLevel="0" collapsed="false">
      <c r="A42" s="255"/>
      <c r="B42" s="26"/>
      <c r="C42" s="46"/>
      <c r="D42" s="46"/>
      <c r="E42" s="46"/>
    </row>
    <row r="43" customFormat="false" ht="14.25" hidden="false" customHeight="false" outlineLevel="0" collapsed="false">
      <c r="A43" s="256"/>
      <c r="B43" s="26"/>
      <c r="C43" s="26"/>
      <c r="D43" s="26"/>
      <c r="E43" s="2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G15" activeCellId="0" sqref="G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2.25"/>
    <col collapsed="false" customWidth="true" hidden="false" outlineLevel="0" max="5" min="3" style="1" width="20.62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51" t="s">
        <v>376</v>
      </c>
      <c r="B1" s="26"/>
      <c r="D1" s="26"/>
      <c r="E1" s="26"/>
    </row>
    <row r="2" customFormat="false" ht="3" hidden="false" customHeight="true" outlineLevel="0" collapsed="false">
      <c r="A2" s="59"/>
      <c r="B2" s="26"/>
      <c r="C2" s="251"/>
      <c r="D2" s="26"/>
      <c r="E2" s="26"/>
    </row>
    <row r="3" customFormat="false" ht="15" hidden="false" customHeight="true" outlineLevel="0" collapsed="false">
      <c r="A3" s="59"/>
      <c r="B3" s="26"/>
      <c r="C3" s="26"/>
      <c r="D3" s="26"/>
      <c r="E3" s="24" t="s">
        <v>1</v>
      </c>
    </row>
    <row r="4" customFormat="false" ht="30" hidden="false" customHeight="true" outlineLevel="0" collapsed="false">
      <c r="A4" s="252"/>
      <c r="B4" s="6"/>
      <c r="C4" s="7" t="s">
        <v>32</v>
      </c>
      <c r="D4" s="7" t="s">
        <v>30</v>
      </c>
      <c r="E4" s="7" t="s">
        <v>372</v>
      </c>
    </row>
    <row r="5" customFormat="false" ht="14.25" hidden="false" customHeight="false" outlineLevel="0" collapsed="false">
      <c r="A5" s="253"/>
      <c r="B5" s="6"/>
      <c r="C5" s="14"/>
      <c r="D5" s="14"/>
      <c r="E5" s="14"/>
    </row>
    <row r="6" customFormat="false" ht="18" hidden="false" customHeight="true" outlineLevel="0" collapsed="false">
      <c r="A6" s="28" t="s">
        <v>207</v>
      </c>
      <c r="B6" s="8"/>
      <c r="C6" s="30" t="n">
        <v>35</v>
      </c>
      <c r="D6" s="30" t="n">
        <v>410</v>
      </c>
      <c r="E6" s="30" t="n">
        <v>0</v>
      </c>
    </row>
    <row r="7" customFormat="false" ht="18" hidden="false" customHeight="true" outlineLevel="0" collapsed="false">
      <c r="A7" s="34"/>
      <c r="B7" s="8"/>
      <c r="C7" s="30"/>
      <c r="D7" s="30"/>
      <c r="E7" s="254"/>
    </row>
    <row r="8" customFormat="false" ht="18" hidden="false" customHeight="true" outlineLevel="0" collapsed="false">
      <c r="A8" s="257" t="s">
        <v>164</v>
      </c>
      <c r="B8" s="8"/>
      <c r="C8" s="254" t="n">
        <v>4</v>
      </c>
      <c r="D8" s="254" t="n">
        <v>49</v>
      </c>
      <c r="E8" s="254" t="n">
        <v>0</v>
      </c>
    </row>
    <row r="9" customFormat="false" ht="18" hidden="false" customHeight="true" outlineLevel="0" collapsed="false">
      <c r="A9" s="257" t="s">
        <v>165</v>
      </c>
      <c r="B9" s="8"/>
      <c r="C9" s="254" t="n">
        <v>3</v>
      </c>
      <c r="D9" s="254" t="n">
        <v>74</v>
      </c>
      <c r="E9" s="254" t="n">
        <v>0</v>
      </c>
    </row>
    <row r="10" customFormat="false" ht="18" hidden="false" customHeight="true" outlineLevel="0" collapsed="false">
      <c r="A10" s="257" t="s">
        <v>166</v>
      </c>
      <c r="B10" s="8"/>
      <c r="C10" s="254" t="n">
        <v>2</v>
      </c>
      <c r="D10" s="254" t="n">
        <v>24</v>
      </c>
      <c r="E10" s="254" t="n">
        <v>0</v>
      </c>
    </row>
    <row r="11" customFormat="false" ht="18" hidden="false" customHeight="true" outlineLevel="0" collapsed="false">
      <c r="A11" s="257" t="s">
        <v>167</v>
      </c>
      <c r="B11" s="8"/>
      <c r="C11" s="254" t="n">
        <v>1</v>
      </c>
      <c r="D11" s="254" t="n">
        <v>3</v>
      </c>
      <c r="E11" s="254" t="n">
        <v>0</v>
      </c>
    </row>
    <row r="12" customFormat="false" ht="18" hidden="false" customHeight="true" outlineLevel="0" collapsed="false">
      <c r="A12" s="257" t="s">
        <v>168</v>
      </c>
      <c r="B12" s="8"/>
      <c r="C12" s="254" t="n">
        <v>2</v>
      </c>
      <c r="D12" s="254" t="n">
        <v>10</v>
      </c>
      <c r="E12" s="254" t="n">
        <v>0</v>
      </c>
    </row>
    <row r="13" customFormat="false" ht="18" hidden="false" customHeight="true" outlineLevel="0" collapsed="false">
      <c r="A13" s="257" t="s">
        <v>169</v>
      </c>
      <c r="B13" s="8"/>
      <c r="C13" s="254" t="n">
        <v>4</v>
      </c>
      <c r="D13" s="254" t="n">
        <v>47</v>
      </c>
      <c r="E13" s="254" t="n">
        <v>0</v>
      </c>
    </row>
    <row r="14" customFormat="false" ht="18" hidden="false" customHeight="true" outlineLevel="0" collapsed="false">
      <c r="A14" s="257" t="s">
        <v>170</v>
      </c>
      <c r="B14" s="8"/>
      <c r="C14" s="254" t="n">
        <v>3</v>
      </c>
      <c r="D14" s="254" t="n">
        <v>25</v>
      </c>
      <c r="E14" s="254" t="n">
        <v>0</v>
      </c>
    </row>
    <row r="15" customFormat="false" ht="18" hidden="false" customHeight="true" outlineLevel="0" collapsed="false">
      <c r="A15" s="257" t="s">
        <v>171</v>
      </c>
      <c r="B15" s="8"/>
      <c r="C15" s="254" t="n">
        <v>1</v>
      </c>
      <c r="D15" s="254" t="n">
        <v>5</v>
      </c>
      <c r="E15" s="254" t="n">
        <v>0</v>
      </c>
    </row>
    <row r="16" customFormat="false" ht="18" hidden="false" customHeight="true" outlineLevel="0" collapsed="false">
      <c r="A16" s="257" t="s">
        <v>172</v>
      </c>
      <c r="B16" s="8"/>
      <c r="C16" s="254" t="n">
        <v>4</v>
      </c>
      <c r="D16" s="254" t="n">
        <v>61</v>
      </c>
      <c r="E16" s="254" t="n">
        <v>0</v>
      </c>
    </row>
    <row r="17" customFormat="false" ht="18" hidden="false" customHeight="true" outlineLevel="0" collapsed="false">
      <c r="A17" s="13" t="s">
        <v>377</v>
      </c>
      <c r="B17" s="8"/>
      <c r="C17" s="254" t="n">
        <v>4</v>
      </c>
      <c r="D17" s="254" t="n">
        <v>67</v>
      </c>
      <c r="E17" s="254" t="n">
        <v>0</v>
      </c>
    </row>
    <row r="18" customFormat="false" ht="18" hidden="false" customHeight="true" outlineLevel="0" collapsed="false">
      <c r="A18" s="13" t="s">
        <v>378</v>
      </c>
      <c r="B18" s="8"/>
      <c r="C18" s="254" t="n">
        <v>6</v>
      </c>
      <c r="D18" s="254" t="n">
        <v>39</v>
      </c>
      <c r="E18" s="254" t="n">
        <v>0</v>
      </c>
    </row>
    <row r="19" customFormat="false" ht="18" hidden="false" customHeight="true" outlineLevel="0" collapsed="false">
      <c r="A19" s="13" t="s">
        <v>379</v>
      </c>
      <c r="B19" s="8"/>
      <c r="C19" s="254" t="n">
        <v>1</v>
      </c>
      <c r="D19" s="254" t="n">
        <v>6</v>
      </c>
      <c r="E19" s="254" t="n">
        <v>0</v>
      </c>
    </row>
    <row r="20" customFormat="false" ht="14.25" hidden="false" customHeight="false" outlineLevel="0" collapsed="false">
      <c r="A20" s="19"/>
      <c r="B20" s="11"/>
      <c r="C20" s="20"/>
      <c r="D20" s="20"/>
      <c r="E20" s="20"/>
    </row>
    <row r="21" customFormat="false" ht="16.5" hidden="false" customHeight="true" outlineLevel="0" collapsed="false">
      <c r="A21" s="1"/>
      <c r="B21" s="26"/>
      <c r="C21" s="26"/>
      <c r="D21" s="26"/>
      <c r="E21" s="247" t="s">
        <v>283</v>
      </c>
    </row>
    <row r="22" customFormat="false" ht="16.5" hidden="false" customHeight="true" outlineLevel="0" collapsed="false">
      <c r="A22" s="255"/>
      <c r="B22" s="26"/>
      <c r="C22" s="26"/>
      <c r="D22" s="26"/>
      <c r="E22" s="26"/>
    </row>
    <row r="23" customFormat="false" ht="14.25" hidden="false" customHeight="false" outlineLevel="0" collapsed="false">
      <c r="A23" s="255"/>
      <c r="B23" s="26"/>
      <c r="C23" s="46"/>
      <c r="D23" s="46"/>
      <c r="E23" s="46"/>
    </row>
    <row r="24" customFormat="false" ht="14.25" hidden="false" customHeight="false" outlineLevel="0" collapsed="false">
      <c r="A24" s="256"/>
      <c r="B24" s="26"/>
      <c r="C24" s="26"/>
      <c r="D24" s="26"/>
      <c r="E24" s="2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K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P47" activeCellId="0" sqref="P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1.62"/>
    <col collapsed="false" customWidth="true" hidden="false" outlineLevel="0" max="3" min="3" style="1" width="2.25"/>
    <col collapsed="false" customWidth="true" hidden="false" outlineLevel="0" max="17" min="4" style="1" width="7.62"/>
    <col collapsed="false" customWidth="true" hidden="false" outlineLevel="0" max="35" min="18" style="1" width="8.75"/>
    <col collapsed="false" customWidth="true" hidden="false" outlineLevel="0" max="36" min="36" style="1" width="10.62"/>
    <col collapsed="false" customWidth="true" hidden="false" outlineLevel="0" max="37" min="37" style="1" width="25.49"/>
    <col collapsed="false" customWidth="false" hidden="false" outlineLevel="0" max="257" min="38" style="1" width="8.99"/>
  </cols>
  <sheetData>
    <row r="2" customFormat="false" ht="24" hidden="false" customHeight="false" outlineLevel="0" collapsed="false">
      <c r="D2" s="27" t="s">
        <v>84</v>
      </c>
    </row>
    <row r="4" customFormat="false" ht="30" hidden="false" customHeight="true" outlineLevel="0" collapsed="false">
      <c r="B4" s="5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 t="s">
        <v>85</v>
      </c>
      <c r="S4" s="7"/>
      <c r="T4" s="7"/>
      <c r="U4" s="7"/>
      <c r="V4" s="7"/>
      <c r="W4" s="7"/>
      <c r="X4" s="7"/>
      <c r="Y4" s="7"/>
      <c r="Z4" s="7" t="s">
        <v>86</v>
      </c>
      <c r="AA4" s="7"/>
      <c r="AB4" s="7"/>
      <c r="AC4" s="7"/>
      <c r="AD4" s="7"/>
      <c r="AE4" s="7"/>
      <c r="AF4" s="7"/>
      <c r="AG4" s="7"/>
      <c r="AH4" s="7"/>
      <c r="AI4" s="7"/>
    </row>
    <row r="5" customFormat="false" ht="37.5" hidden="false" customHeight="true" outlineLevel="0" collapsed="false">
      <c r="B5" s="5"/>
      <c r="C5" s="8"/>
      <c r="D5" s="7" t="s">
        <v>9</v>
      </c>
      <c r="E5" s="7"/>
      <c r="F5" s="9" t="s">
        <v>10</v>
      </c>
      <c r="G5" s="9"/>
      <c r="H5" s="7" t="s">
        <v>11</v>
      </c>
      <c r="I5" s="7"/>
      <c r="J5" s="9" t="s">
        <v>12</v>
      </c>
      <c r="K5" s="9"/>
      <c r="L5" s="7" t="s">
        <v>13</v>
      </c>
      <c r="M5" s="7"/>
      <c r="N5" s="10" t="s">
        <v>14</v>
      </c>
      <c r="O5" s="10"/>
      <c r="P5" s="7" t="s">
        <v>15</v>
      </c>
      <c r="Q5" s="7"/>
      <c r="R5" s="7" t="s">
        <v>16</v>
      </c>
      <c r="S5" s="7"/>
      <c r="T5" s="7" t="s">
        <v>17</v>
      </c>
      <c r="U5" s="7"/>
      <c r="V5" s="7" t="s">
        <v>18</v>
      </c>
      <c r="W5" s="7"/>
      <c r="X5" s="10" t="s">
        <v>19</v>
      </c>
      <c r="Y5" s="10"/>
      <c r="Z5" s="7" t="s">
        <v>20</v>
      </c>
      <c r="AA5" s="7"/>
      <c r="AB5" s="7" t="s">
        <v>21</v>
      </c>
      <c r="AC5" s="7"/>
      <c r="AD5" s="10" t="s">
        <v>22</v>
      </c>
      <c r="AE5" s="10"/>
      <c r="AF5" s="7" t="s">
        <v>23</v>
      </c>
      <c r="AG5" s="7"/>
      <c r="AH5" s="7" t="s">
        <v>24</v>
      </c>
      <c r="AI5" s="7"/>
    </row>
    <row r="6" customFormat="false" ht="22.5" hidden="false" customHeight="true" outlineLevel="0" collapsed="false">
      <c r="B6" s="5"/>
      <c r="C6" s="11"/>
      <c r="D6" s="7" t="s">
        <v>30</v>
      </c>
      <c r="E6" s="7" t="s">
        <v>31</v>
      </c>
      <c r="F6" s="7" t="s">
        <v>30</v>
      </c>
      <c r="G6" s="7" t="s">
        <v>31</v>
      </c>
      <c r="H6" s="7" t="s">
        <v>30</v>
      </c>
      <c r="I6" s="7" t="s">
        <v>31</v>
      </c>
      <c r="J6" s="7" t="s">
        <v>30</v>
      </c>
      <c r="K6" s="7" t="s">
        <v>31</v>
      </c>
      <c r="L6" s="7" t="s">
        <v>30</v>
      </c>
      <c r="M6" s="7" t="s">
        <v>31</v>
      </c>
      <c r="N6" s="7" t="s">
        <v>30</v>
      </c>
      <c r="O6" s="7" t="s">
        <v>31</v>
      </c>
      <c r="P6" s="7" t="s">
        <v>30</v>
      </c>
      <c r="Q6" s="7" t="s">
        <v>31</v>
      </c>
      <c r="R6" s="7" t="s">
        <v>30</v>
      </c>
      <c r="S6" s="7" t="s">
        <v>31</v>
      </c>
      <c r="T6" s="7" t="s">
        <v>30</v>
      </c>
      <c r="U6" s="7" t="s">
        <v>31</v>
      </c>
      <c r="V6" s="7" t="s">
        <v>30</v>
      </c>
      <c r="W6" s="7" t="s">
        <v>31</v>
      </c>
      <c r="X6" s="7" t="s">
        <v>30</v>
      </c>
      <c r="Y6" s="7" t="s">
        <v>31</v>
      </c>
      <c r="Z6" s="7" t="s">
        <v>30</v>
      </c>
      <c r="AA6" s="7" t="s">
        <v>31</v>
      </c>
      <c r="AB6" s="7" t="s">
        <v>30</v>
      </c>
      <c r="AC6" s="7" t="s">
        <v>31</v>
      </c>
      <c r="AD6" s="7" t="s">
        <v>30</v>
      </c>
      <c r="AE6" s="7" t="s">
        <v>31</v>
      </c>
      <c r="AF6" s="7" t="s">
        <v>30</v>
      </c>
      <c r="AG6" s="7" t="s">
        <v>31</v>
      </c>
      <c r="AH6" s="7" t="s">
        <v>30</v>
      </c>
      <c r="AI6" s="7" t="s">
        <v>31</v>
      </c>
    </row>
    <row r="7" customFormat="false" ht="14.25" hidden="false" customHeight="false" outlineLevel="0" collapsed="false">
      <c r="B7" s="13"/>
      <c r="C7" s="8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5"/>
      <c r="AF7" s="14"/>
      <c r="AG7" s="14"/>
      <c r="AH7" s="14"/>
      <c r="AI7" s="14"/>
    </row>
    <row r="8" customFormat="false" ht="22.5" hidden="false" customHeight="true" outlineLevel="0" collapsed="false">
      <c r="B8" s="28" t="s">
        <v>87</v>
      </c>
      <c r="C8" s="8"/>
      <c r="D8" s="29" t="s">
        <v>88</v>
      </c>
      <c r="E8" s="29" t="s">
        <v>88</v>
      </c>
      <c r="F8" s="29" t="s">
        <v>88</v>
      </c>
      <c r="G8" s="29" t="s">
        <v>88</v>
      </c>
      <c r="H8" s="29" t="s">
        <v>88</v>
      </c>
      <c r="I8" s="29" t="s">
        <v>88</v>
      </c>
      <c r="J8" s="29" t="s">
        <v>88</v>
      </c>
      <c r="K8" s="29" t="s">
        <v>88</v>
      </c>
      <c r="L8" s="29" t="s">
        <v>88</v>
      </c>
      <c r="M8" s="29" t="s">
        <v>88</v>
      </c>
      <c r="N8" s="29" t="s">
        <v>88</v>
      </c>
      <c r="O8" s="29" t="s">
        <v>88</v>
      </c>
      <c r="P8" s="29" t="s">
        <v>88</v>
      </c>
      <c r="Q8" s="29" t="s">
        <v>88</v>
      </c>
      <c r="R8" s="30" t="n">
        <v>76</v>
      </c>
      <c r="S8" s="31" t="n">
        <v>3.1</v>
      </c>
      <c r="T8" s="29" t="s">
        <v>88</v>
      </c>
      <c r="U8" s="29" t="s">
        <v>88</v>
      </c>
      <c r="V8" s="30" t="n">
        <v>416</v>
      </c>
      <c r="W8" s="31" t="n">
        <v>17.1</v>
      </c>
      <c r="X8" s="29" t="s">
        <v>88</v>
      </c>
      <c r="Y8" s="32" t="s">
        <v>88</v>
      </c>
      <c r="Z8" s="30" t="n">
        <v>0</v>
      </c>
      <c r="AA8" s="31" t="n">
        <v>0</v>
      </c>
      <c r="AB8" s="30" t="n">
        <v>2780</v>
      </c>
      <c r="AC8" s="31" t="n">
        <v>111.4</v>
      </c>
      <c r="AD8" s="29" t="s">
        <v>88</v>
      </c>
      <c r="AE8" s="29" t="s">
        <v>88</v>
      </c>
      <c r="AF8" s="30" t="n">
        <v>20</v>
      </c>
      <c r="AG8" s="31" t="n">
        <v>0.8</v>
      </c>
      <c r="AH8" s="30" t="n">
        <v>7</v>
      </c>
      <c r="AI8" s="31" t="n">
        <v>0.3</v>
      </c>
      <c r="AJ8" s="33"/>
    </row>
    <row r="9" customFormat="false" ht="22.5" hidden="false" customHeight="true" outlineLevel="0" collapsed="false">
      <c r="B9" s="28" t="n">
        <v>40</v>
      </c>
      <c r="C9" s="8"/>
      <c r="D9" s="29" t="s">
        <v>88</v>
      </c>
      <c r="E9" s="29" t="s">
        <v>88</v>
      </c>
      <c r="F9" s="29" t="s">
        <v>88</v>
      </c>
      <c r="G9" s="29" t="s">
        <v>88</v>
      </c>
      <c r="H9" s="29" t="s">
        <v>88</v>
      </c>
      <c r="I9" s="29" t="s">
        <v>88</v>
      </c>
      <c r="J9" s="29" t="s">
        <v>88</v>
      </c>
      <c r="K9" s="29" t="s">
        <v>88</v>
      </c>
      <c r="L9" s="29" t="s">
        <v>88</v>
      </c>
      <c r="M9" s="29" t="s">
        <v>88</v>
      </c>
      <c r="N9" s="29" t="s">
        <v>88</v>
      </c>
      <c r="O9" s="29" t="s">
        <v>88</v>
      </c>
      <c r="P9" s="29" t="s">
        <v>88</v>
      </c>
      <c r="Q9" s="29" t="s">
        <v>88</v>
      </c>
      <c r="R9" s="30" t="n">
        <v>9</v>
      </c>
      <c r="S9" s="31" t="n">
        <v>0.3</v>
      </c>
      <c r="T9" s="29" t="s">
        <v>88</v>
      </c>
      <c r="U9" s="29" t="s">
        <v>88</v>
      </c>
      <c r="V9" s="30" t="n">
        <v>37</v>
      </c>
      <c r="W9" s="31" t="n">
        <v>1.2</v>
      </c>
      <c r="X9" s="29" t="s">
        <v>88</v>
      </c>
      <c r="Y9" s="32" t="s">
        <v>88</v>
      </c>
      <c r="Z9" s="30" t="n">
        <v>0</v>
      </c>
      <c r="AA9" s="31" t="n">
        <v>0</v>
      </c>
      <c r="AB9" s="30" t="n">
        <v>927</v>
      </c>
      <c r="AC9" s="31" t="n">
        <v>30.7</v>
      </c>
      <c r="AD9" s="29" t="s">
        <v>88</v>
      </c>
      <c r="AE9" s="29" t="s">
        <v>88</v>
      </c>
      <c r="AF9" s="30" t="n">
        <v>9</v>
      </c>
      <c r="AG9" s="31" t="n">
        <v>0.3</v>
      </c>
      <c r="AH9" s="30" t="n">
        <v>1</v>
      </c>
      <c r="AI9" s="31" t="n">
        <v>0.0001</v>
      </c>
      <c r="AJ9" s="33"/>
    </row>
    <row r="10" customFormat="false" ht="22.5" hidden="false" customHeight="true" outlineLevel="0" collapsed="false">
      <c r="B10" s="13" t="n">
        <v>45</v>
      </c>
      <c r="C10" s="8"/>
      <c r="D10" s="29" t="s">
        <v>88</v>
      </c>
      <c r="E10" s="29" t="s">
        <v>88</v>
      </c>
      <c r="F10" s="29" t="s">
        <v>88</v>
      </c>
      <c r="G10" s="29" t="s">
        <v>88</v>
      </c>
      <c r="H10" s="29" t="s">
        <v>88</v>
      </c>
      <c r="I10" s="29" t="s">
        <v>88</v>
      </c>
      <c r="J10" s="29" t="s">
        <v>88</v>
      </c>
      <c r="K10" s="29" t="s">
        <v>88</v>
      </c>
      <c r="L10" s="29" t="s">
        <v>88</v>
      </c>
      <c r="M10" s="29" t="s">
        <v>88</v>
      </c>
      <c r="N10" s="29" t="s">
        <v>88</v>
      </c>
      <c r="O10" s="29" t="s">
        <v>88</v>
      </c>
      <c r="P10" s="29" t="s">
        <v>88</v>
      </c>
      <c r="Q10" s="29" t="s">
        <v>88</v>
      </c>
      <c r="R10" s="30" t="n">
        <v>2</v>
      </c>
      <c r="S10" s="31" t="n">
        <v>0.1</v>
      </c>
      <c r="T10" s="29" t="s">
        <v>88</v>
      </c>
      <c r="U10" s="29" t="s">
        <v>88</v>
      </c>
      <c r="V10" s="30" t="n">
        <v>6</v>
      </c>
      <c r="W10" s="31" t="n">
        <v>0.2</v>
      </c>
      <c r="X10" s="29" t="s">
        <v>88</v>
      </c>
      <c r="Y10" s="32" t="s">
        <v>88</v>
      </c>
      <c r="Z10" s="30" t="n">
        <v>0</v>
      </c>
      <c r="AA10" s="31" t="n">
        <v>0</v>
      </c>
      <c r="AB10" s="30" t="n">
        <v>115</v>
      </c>
      <c r="AC10" s="31" t="n">
        <v>3</v>
      </c>
      <c r="AD10" s="29" t="s">
        <v>88</v>
      </c>
      <c r="AE10" s="29" t="s">
        <v>88</v>
      </c>
      <c r="AF10" s="30" t="n">
        <v>2</v>
      </c>
      <c r="AG10" s="31" t="n">
        <v>0.1</v>
      </c>
      <c r="AH10" s="30" t="n">
        <v>2</v>
      </c>
      <c r="AI10" s="31" t="n">
        <v>0.1</v>
      </c>
      <c r="AJ10" s="33"/>
    </row>
    <row r="11" customFormat="false" ht="22.5" hidden="false" customHeight="true" outlineLevel="0" collapsed="false">
      <c r="B11" s="13" t="n">
        <v>50</v>
      </c>
      <c r="C11" s="8"/>
      <c r="D11" s="29" t="s">
        <v>88</v>
      </c>
      <c r="E11" s="29" t="s">
        <v>88</v>
      </c>
      <c r="F11" s="29" t="s">
        <v>88</v>
      </c>
      <c r="G11" s="29" t="s">
        <v>88</v>
      </c>
      <c r="H11" s="29" t="s">
        <v>88</v>
      </c>
      <c r="I11" s="29" t="s">
        <v>88</v>
      </c>
      <c r="J11" s="29" t="s">
        <v>88</v>
      </c>
      <c r="K11" s="29" t="s">
        <v>88</v>
      </c>
      <c r="L11" s="29" t="s">
        <v>88</v>
      </c>
      <c r="M11" s="29" t="s">
        <v>88</v>
      </c>
      <c r="N11" s="29" t="s">
        <v>88</v>
      </c>
      <c r="O11" s="29" t="s">
        <v>88</v>
      </c>
      <c r="P11" s="29" t="s">
        <v>88</v>
      </c>
      <c r="Q11" s="29" t="s">
        <v>88</v>
      </c>
      <c r="R11" s="30" t="n">
        <v>0</v>
      </c>
      <c r="S11" s="31" t="n">
        <v>0</v>
      </c>
      <c r="T11" s="29" t="s">
        <v>88</v>
      </c>
      <c r="U11" s="29" t="s">
        <v>88</v>
      </c>
      <c r="V11" s="30" t="n">
        <v>3</v>
      </c>
      <c r="W11" s="31" t="n">
        <v>0.1</v>
      </c>
      <c r="X11" s="29" t="s">
        <v>88</v>
      </c>
      <c r="Y11" s="32" t="s">
        <v>88</v>
      </c>
      <c r="Z11" s="30" t="n">
        <v>0</v>
      </c>
      <c r="AA11" s="31" t="n">
        <v>0</v>
      </c>
      <c r="AB11" s="30" t="n">
        <v>224</v>
      </c>
      <c r="AC11" s="31" t="n">
        <v>4.4</v>
      </c>
      <c r="AD11" s="29" t="s">
        <v>88</v>
      </c>
      <c r="AE11" s="29" t="s">
        <v>88</v>
      </c>
      <c r="AF11" s="30" t="n">
        <v>2</v>
      </c>
      <c r="AG11" s="31" t="n">
        <v>0.0001</v>
      </c>
      <c r="AH11" s="30" t="n">
        <v>3</v>
      </c>
      <c r="AI11" s="31" t="n">
        <v>0.1</v>
      </c>
      <c r="AJ11" s="33"/>
    </row>
    <row r="12" customFormat="false" ht="22.5" hidden="false" customHeight="true" outlineLevel="0" collapsed="false">
      <c r="B12" s="13" t="n">
        <v>55</v>
      </c>
      <c r="C12" s="8"/>
      <c r="D12" s="29" t="s">
        <v>88</v>
      </c>
      <c r="E12" s="29" t="s">
        <v>88</v>
      </c>
      <c r="F12" s="29" t="s">
        <v>88</v>
      </c>
      <c r="G12" s="29" t="s">
        <v>88</v>
      </c>
      <c r="H12" s="29" t="s">
        <v>88</v>
      </c>
      <c r="I12" s="29" t="s">
        <v>88</v>
      </c>
      <c r="J12" s="29" t="s">
        <v>88</v>
      </c>
      <c r="K12" s="29" t="s">
        <v>88</v>
      </c>
      <c r="L12" s="29" t="s">
        <v>88</v>
      </c>
      <c r="M12" s="29" t="s">
        <v>88</v>
      </c>
      <c r="N12" s="29" t="s">
        <v>88</v>
      </c>
      <c r="O12" s="29" t="s">
        <v>88</v>
      </c>
      <c r="P12" s="29" t="s">
        <v>88</v>
      </c>
      <c r="Q12" s="29" t="s">
        <v>88</v>
      </c>
      <c r="R12" s="30" t="n">
        <v>0</v>
      </c>
      <c r="S12" s="31" t="n">
        <v>0</v>
      </c>
      <c r="T12" s="29" t="s">
        <v>88</v>
      </c>
      <c r="U12" s="29" t="s">
        <v>88</v>
      </c>
      <c r="V12" s="30" t="n">
        <v>0</v>
      </c>
      <c r="W12" s="31" t="n">
        <v>0</v>
      </c>
      <c r="X12" s="29" t="s">
        <v>88</v>
      </c>
      <c r="Y12" s="32" t="s">
        <v>88</v>
      </c>
      <c r="Z12" s="30" t="n">
        <v>1</v>
      </c>
      <c r="AA12" s="31" t="n">
        <v>0.0001</v>
      </c>
      <c r="AB12" s="30" t="n">
        <v>28</v>
      </c>
      <c r="AC12" s="31" t="n">
        <v>0.5</v>
      </c>
      <c r="AD12" s="29" t="s">
        <v>88</v>
      </c>
      <c r="AE12" s="29" t="s">
        <v>88</v>
      </c>
      <c r="AF12" s="30" t="n">
        <v>10</v>
      </c>
      <c r="AG12" s="31" t="n">
        <v>0.2</v>
      </c>
      <c r="AH12" s="30" t="n">
        <v>0</v>
      </c>
      <c r="AI12" s="31" t="n">
        <v>0</v>
      </c>
      <c r="AJ12" s="33"/>
    </row>
    <row r="13" customFormat="false" ht="22.5" hidden="false" customHeight="true" outlineLevel="0" collapsed="false">
      <c r="B13" s="13" t="n">
        <v>60</v>
      </c>
      <c r="C13" s="8"/>
      <c r="D13" s="29" t="s">
        <v>88</v>
      </c>
      <c r="E13" s="29" t="s">
        <v>88</v>
      </c>
      <c r="F13" s="29" t="s">
        <v>88</v>
      </c>
      <c r="G13" s="29" t="s">
        <v>88</v>
      </c>
      <c r="H13" s="29" t="s">
        <v>88</v>
      </c>
      <c r="I13" s="29" t="s">
        <v>88</v>
      </c>
      <c r="J13" s="29" t="s">
        <v>88</v>
      </c>
      <c r="K13" s="29" t="s">
        <v>88</v>
      </c>
      <c r="L13" s="29" t="s">
        <v>88</v>
      </c>
      <c r="M13" s="29" t="s">
        <v>88</v>
      </c>
      <c r="N13" s="29" t="s">
        <v>88</v>
      </c>
      <c r="O13" s="29" t="s">
        <v>88</v>
      </c>
      <c r="P13" s="29" t="s">
        <v>88</v>
      </c>
      <c r="Q13" s="29" t="s">
        <v>88</v>
      </c>
      <c r="R13" s="30" t="n">
        <v>0</v>
      </c>
      <c r="S13" s="31" t="n">
        <v>0</v>
      </c>
      <c r="T13" s="29" t="s">
        <v>88</v>
      </c>
      <c r="U13" s="29" t="s">
        <v>88</v>
      </c>
      <c r="V13" s="30" t="n">
        <v>0</v>
      </c>
      <c r="W13" s="31" t="n">
        <v>0</v>
      </c>
      <c r="X13" s="29" t="s">
        <v>88</v>
      </c>
      <c r="Y13" s="32" t="s">
        <v>88</v>
      </c>
      <c r="Z13" s="30" t="n">
        <v>0</v>
      </c>
      <c r="AA13" s="31" t="n">
        <v>0</v>
      </c>
      <c r="AB13" s="30" t="n">
        <v>52</v>
      </c>
      <c r="AC13" s="31" t="n">
        <v>0.9</v>
      </c>
      <c r="AD13" s="29" t="s">
        <v>88</v>
      </c>
      <c r="AE13" s="29" t="s">
        <v>88</v>
      </c>
      <c r="AF13" s="30" t="n">
        <v>8</v>
      </c>
      <c r="AG13" s="31" t="n">
        <v>0.1</v>
      </c>
      <c r="AH13" s="30" t="n">
        <v>4</v>
      </c>
      <c r="AI13" s="31" t="n">
        <v>0.1</v>
      </c>
      <c r="AJ13" s="33"/>
    </row>
    <row r="14" customFormat="false" ht="22.5" hidden="false" customHeight="true" outlineLevel="0" collapsed="false">
      <c r="B14" s="28" t="s">
        <v>89</v>
      </c>
      <c r="C14" s="8"/>
      <c r="D14" s="29" t="s">
        <v>88</v>
      </c>
      <c r="E14" s="29" t="s">
        <v>88</v>
      </c>
      <c r="F14" s="29" t="s">
        <v>88</v>
      </c>
      <c r="G14" s="29" t="s">
        <v>88</v>
      </c>
      <c r="H14" s="29" t="s">
        <v>88</v>
      </c>
      <c r="I14" s="29" t="s">
        <v>88</v>
      </c>
      <c r="J14" s="29" t="s">
        <v>88</v>
      </c>
      <c r="K14" s="29" t="s">
        <v>88</v>
      </c>
      <c r="L14" s="29" t="s">
        <v>88</v>
      </c>
      <c r="M14" s="29" t="s">
        <v>88</v>
      </c>
      <c r="N14" s="29" t="s">
        <v>88</v>
      </c>
      <c r="O14" s="29" t="s">
        <v>88</v>
      </c>
      <c r="P14" s="29" t="s">
        <v>88</v>
      </c>
      <c r="Q14" s="29" t="s">
        <v>88</v>
      </c>
      <c r="R14" s="30" t="n">
        <v>0</v>
      </c>
      <c r="S14" s="31" t="n">
        <v>0</v>
      </c>
      <c r="T14" s="29" t="s">
        <v>88</v>
      </c>
      <c r="U14" s="29" t="s">
        <v>88</v>
      </c>
      <c r="V14" s="30" t="n">
        <v>0</v>
      </c>
      <c r="W14" s="31" t="n">
        <v>0</v>
      </c>
      <c r="X14" s="29" t="s">
        <v>88</v>
      </c>
      <c r="Y14" s="32" t="s">
        <v>88</v>
      </c>
      <c r="Z14" s="30" t="n">
        <v>15</v>
      </c>
      <c r="AA14" s="31" t="n">
        <v>0.2</v>
      </c>
      <c r="AB14" s="30" t="n">
        <v>41</v>
      </c>
      <c r="AC14" s="31" t="n">
        <v>0.6</v>
      </c>
      <c r="AD14" s="29" t="s">
        <v>88</v>
      </c>
      <c r="AE14" s="29" t="s">
        <v>88</v>
      </c>
      <c r="AF14" s="30" t="n">
        <v>4</v>
      </c>
      <c r="AG14" s="31" t="n">
        <v>0.1</v>
      </c>
      <c r="AH14" s="30" t="n">
        <v>1</v>
      </c>
      <c r="AI14" s="31" t="n">
        <v>0.0001</v>
      </c>
      <c r="AJ14" s="33"/>
    </row>
    <row r="15" customFormat="false" ht="22.5" hidden="false" customHeight="true" outlineLevel="0" collapsed="false">
      <c r="B15" s="34" t="s">
        <v>90</v>
      </c>
      <c r="C15" s="8"/>
      <c r="D15" s="29" t="s">
        <v>88</v>
      </c>
      <c r="E15" s="29" t="s">
        <v>88</v>
      </c>
      <c r="F15" s="29" t="s">
        <v>88</v>
      </c>
      <c r="G15" s="29" t="s">
        <v>88</v>
      </c>
      <c r="H15" s="29" t="s">
        <v>88</v>
      </c>
      <c r="I15" s="29" t="s">
        <v>88</v>
      </c>
      <c r="J15" s="29" t="s">
        <v>88</v>
      </c>
      <c r="K15" s="29" t="s">
        <v>88</v>
      </c>
      <c r="L15" s="29" t="s">
        <v>88</v>
      </c>
      <c r="M15" s="29" t="s">
        <v>88</v>
      </c>
      <c r="N15" s="29" t="s">
        <v>88</v>
      </c>
      <c r="O15" s="29" t="s">
        <v>88</v>
      </c>
      <c r="P15" s="29" t="s">
        <v>88</v>
      </c>
      <c r="Q15" s="29" t="s">
        <v>88</v>
      </c>
      <c r="R15" s="30" t="n">
        <v>0</v>
      </c>
      <c r="S15" s="31" t="n">
        <v>0</v>
      </c>
      <c r="T15" s="29" t="s">
        <v>88</v>
      </c>
      <c r="U15" s="29" t="s">
        <v>88</v>
      </c>
      <c r="V15" s="30" t="n">
        <v>0</v>
      </c>
      <c r="W15" s="31" t="n">
        <v>0</v>
      </c>
      <c r="X15" s="29" t="s">
        <v>88</v>
      </c>
      <c r="Y15" s="32" t="s">
        <v>88</v>
      </c>
      <c r="Z15" s="30" t="n">
        <v>11</v>
      </c>
      <c r="AA15" s="31" t="n">
        <v>0.2</v>
      </c>
      <c r="AB15" s="30" t="n">
        <v>30</v>
      </c>
      <c r="AC15" s="31" t="n">
        <v>0.5</v>
      </c>
      <c r="AD15" s="29" t="s">
        <v>88</v>
      </c>
      <c r="AE15" s="29" t="s">
        <v>88</v>
      </c>
      <c r="AF15" s="30" t="n">
        <v>1</v>
      </c>
      <c r="AG15" s="31" t="n">
        <v>0.0001</v>
      </c>
      <c r="AH15" s="30" t="n">
        <v>0</v>
      </c>
      <c r="AI15" s="31" t="n">
        <v>0</v>
      </c>
      <c r="AJ15" s="33"/>
    </row>
    <row r="16" customFormat="false" ht="22.5" hidden="false" customHeight="true" outlineLevel="0" collapsed="false">
      <c r="B16" s="34" t="s">
        <v>91</v>
      </c>
      <c r="C16" s="8"/>
      <c r="D16" s="29" t="s">
        <v>88</v>
      </c>
      <c r="E16" s="29" t="s">
        <v>88</v>
      </c>
      <c r="F16" s="29" t="s">
        <v>88</v>
      </c>
      <c r="G16" s="29" t="s">
        <v>88</v>
      </c>
      <c r="H16" s="29" t="s">
        <v>88</v>
      </c>
      <c r="I16" s="29" t="s">
        <v>88</v>
      </c>
      <c r="J16" s="29" t="s">
        <v>88</v>
      </c>
      <c r="K16" s="29" t="s">
        <v>88</v>
      </c>
      <c r="L16" s="29" t="s">
        <v>88</v>
      </c>
      <c r="M16" s="29" t="s">
        <v>88</v>
      </c>
      <c r="N16" s="29" t="s">
        <v>88</v>
      </c>
      <c r="O16" s="29" t="s">
        <v>88</v>
      </c>
      <c r="P16" s="29" t="s">
        <v>88</v>
      </c>
      <c r="Q16" s="29" t="s">
        <v>88</v>
      </c>
      <c r="R16" s="30" t="n">
        <v>0</v>
      </c>
      <c r="S16" s="31" t="n">
        <v>0</v>
      </c>
      <c r="T16" s="29" t="s">
        <v>88</v>
      </c>
      <c r="U16" s="29" t="s">
        <v>88</v>
      </c>
      <c r="V16" s="30" t="n">
        <v>0</v>
      </c>
      <c r="W16" s="31" t="n">
        <v>0</v>
      </c>
      <c r="X16" s="29" t="s">
        <v>88</v>
      </c>
      <c r="Y16" s="32" t="s">
        <v>88</v>
      </c>
      <c r="Z16" s="30" t="n">
        <v>1</v>
      </c>
      <c r="AA16" s="31" t="n">
        <v>0.0001</v>
      </c>
      <c r="AB16" s="30" t="n">
        <v>40</v>
      </c>
      <c r="AC16" s="31" t="n">
        <v>0.6</v>
      </c>
      <c r="AD16" s="29" t="s">
        <v>88</v>
      </c>
      <c r="AE16" s="29" t="s">
        <v>88</v>
      </c>
      <c r="AF16" s="30" t="n">
        <v>0</v>
      </c>
      <c r="AG16" s="31" t="n">
        <v>0</v>
      </c>
      <c r="AH16" s="30" t="n">
        <v>3</v>
      </c>
      <c r="AI16" s="31" t="n">
        <v>0.0001</v>
      </c>
      <c r="AJ16" s="33"/>
    </row>
    <row r="17" customFormat="false" ht="22.5" hidden="false" customHeight="true" outlineLevel="0" collapsed="false">
      <c r="B17" s="34" t="s">
        <v>92</v>
      </c>
      <c r="C17" s="8"/>
      <c r="D17" s="29" t="s">
        <v>88</v>
      </c>
      <c r="E17" s="29" t="s">
        <v>88</v>
      </c>
      <c r="F17" s="29" t="s">
        <v>88</v>
      </c>
      <c r="G17" s="29" t="s">
        <v>88</v>
      </c>
      <c r="H17" s="29" t="s">
        <v>88</v>
      </c>
      <c r="I17" s="29" t="s">
        <v>88</v>
      </c>
      <c r="J17" s="29" t="s">
        <v>88</v>
      </c>
      <c r="K17" s="29" t="s">
        <v>88</v>
      </c>
      <c r="L17" s="29" t="s">
        <v>88</v>
      </c>
      <c r="M17" s="29" t="s">
        <v>88</v>
      </c>
      <c r="N17" s="29" t="s">
        <v>88</v>
      </c>
      <c r="O17" s="29" t="s">
        <v>88</v>
      </c>
      <c r="P17" s="29" t="s">
        <v>88</v>
      </c>
      <c r="Q17" s="29" t="s">
        <v>88</v>
      </c>
      <c r="R17" s="30" t="n">
        <v>0</v>
      </c>
      <c r="S17" s="31" t="n">
        <v>0</v>
      </c>
      <c r="T17" s="29" t="s">
        <v>88</v>
      </c>
      <c r="U17" s="29" t="s">
        <v>88</v>
      </c>
      <c r="V17" s="30" t="n">
        <v>0</v>
      </c>
      <c r="W17" s="31" t="n">
        <v>0</v>
      </c>
      <c r="X17" s="29" t="s">
        <v>88</v>
      </c>
      <c r="Y17" s="32" t="s">
        <v>88</v>
      </c>
      <c r="Z17" s="30" t="n">
        <v>4</v>
      </c>
      <c r="AA17" s="31" t="n">
        <v>0.1</v>
      </c>
      <c r="AB17" s="30" t="n">
        <v>76</v>
      </c>
      <c r="AC17" s="31" t="n">
        <v>1.1</v>
      </c>
      <c r="AD17" s="29" t="s">
        <v>88</v>
      </c>
      <c r="AE17" s="29" t="s">
        <v>88</v>
      </c>
      <c r="AF17" s="30" t="n">
        <v>7</v>
      </c>
      <c r="AG17" s="31" t="n">
        <v>0.1</v>
      </c>
      <c r="AH17" s="30" t="n">
        <v>0</v>
      </c>
      <c r="AI17" s="31" t="n">
        <v>0</v>
      </c>
      <c r="AJ17" s="33"/>
    </row>
    <row r="18" customFormat="false" ht="22.5" hidden="false" customHeight="true" outlineLevel="0" collapsed="false">
      <c r="B18" s="34" t="s">
        <v>93</v>
      </c>
      <c r="C18" s="8"/>
      <c r="D18" s="29" t="s">
        <v>88</v>
      </c>
      <c r="E18" s="29" t="s">
        <v>88</v>
      </c>
      <c r="F18" s="29" t="s">
        <v>88</v>
      </c>
      <c r="G18" s="29" t="s">
        <v>88</v>
      </c>
      <c r="H18" s="29" t="s">
        <v>88</v>
      </c>
      <c r="I18" s="29" t="s">
        <v>88</v>
      </c>
      <c r="J18" s="29" t="s">
        <v>88</v>
      </c>
      <c r="K18" s="29" t="s">
        <v>88</v>
      </c>
      <c r="L18" s="29" t="s">
        <v>88</v>
      </c>
      <c r="M18" s="29" t="s">
        <v>88</v>
      </c>
      <c r="N18" s="29" t="s">
        <v>88</v>
      </c>
      <c r="O18" s="29" t="s">
        <v>88</v>
      </c>
      <c r="P18" s="29" t="s">
        <v>88</v>
      </c>
      <c r="Q18" s="29" t="s">
        <v>88</v>
      </c>
      <c r="R18" s="30" t="n">
        <v>0</v>
      </c>
      <c r="S18" s="31" t="n">
        <v>0</v>
      </c>
      <c r="T18" s="29" t="s">
        <v>88</v>
      </c>
      <c r="U18" s="29" t="s">
        <v>88</v>
      </c>
      <c r="V18" s="30" t="n">
        <v>0</v>
      </c>
      <c r="W18" s="31" t="n">
        <v>0</v>
      </c>
      <c r="X18" s="29" t="s">
        <v>88</v>
      </c>
      <c r="Y18" s="32" t="s">
        <v>88</v>
      </c>
      <c r="Z18" s="30" t="n">
        <v>8</v>
      </c>
      <c r="AA18" s="31" t="n">
        <v>0.1</v>
      </c>
      <c r="AB18" s="30" t="n">
        <v>63</v>
      </c>
      <c r="AC18" s="31" t="n">
        <v>0.9</v>
      </c>
      <c r="AD18" s="29" t="s">
        <v>88</v>
      </c>
      <c r="AE18" s="29" t="s">
        <v>88</v>
      </c>
      <c r="AF18" s="30" t="n">
        <v>3</v>
      </c>
      <c r="AG18" s="31" t="n">
        <v>0.0001</v>
      </c>
      <c r="AH18" s="30" t="n">
        <v>2</v>
      </c>
      <c r="AI18" s="31" t="n">
        <v>0.0001</v>
      </c>
      <c r="AJ18" s="33"/>
    </row>
    <row r="19" customFormat="false" ht="22.5" hidden="false" customHeight="true" outlineLevel="0" collapsed="false">
      <c r="B19" s="34" t="s">
        <v>94</v>
      </c>
      <c r="C19" s="8"/>
      <c r="D19" s="29" t="s">
        <v>88</v>
      </c>
      <c r="E19" s="29" t="s">
        <v>88</v>
      </c>
      <c r="F19" s="29" t="s">
        <v>88</v>
      </c>
      <c r="G19" s="29" t="s">
        <v>88</v>
      </c>
      <c r="H19" s="29" t="s">
        <v>88</v>
      </c>
      <c r="I19" s="29" t="s">
        <v>88</v>
      </c>
      <c r="J19" s="29" t="s">
        <v>88</v>
      </c>
      <c r="K19" s="29" t="s">
        <v>88</v>
      </c>
      <c r="L19" s="29" t="s">
        <v>88</v>
      </c>
      <c r="M19" s="29" t="s">
        <v>88</v>
      </c>
      <c r="N19" s="29" t="s">
        <v>88</v>
      </c>
      <c r="O19" s="29" t="s">
        <v>88</v>
      </c>
      <c r="P19" s="29" t="s">
        <v>88</v>
      </c>
      <c r="Q19" s="29" t="s">
        <v>88</v>
      </c>
      <c r="R19" s="30" t="n">
        <v>0</v>
      </c>
      <c r="S19" s="31" t="n">
        <v>0</v>
      </c>
      <c r="T19" s="29" t="s">
        <v>88</v>
      </c>
      <c r="U19" s="29" t="s">
        <v>88</v>
      </c>
      <c r="V19" s="30" t="n">
        <v>0</v>
      </c>
      <c r="W19" s="31" t="n">
        <v>0</v>
      </c>
      <c r="X19" s="29" t="s">
        <v>88</v>
      </c>
      <c r="Y19" s="32" t="s">
        <v>88</v>
      </c>
      <c r="Z19" s="30" t="n">
        <v>12</v>
      </c>
      <c r="AA19" s="31" t="n">
        <v>0.2</v>
      </c>
      <c r="AB19" s="30" t="n">
        <v>44</v>
      </c>
      <c r="AC19" s="31" t="n">
        <v>0.7</v>
      </c>
      <c r="AD19" s="29" t="s">
        <v>88</v>
      </c>
      <c r="AE19" s="29" t="s">
        <v>88</v>
      </c>
      <c r="AF19" s="30" t="n">
        <v>1</v>
      </c>
      <c r="AG19" s="31" t="n">
        <v>0.0001</v>
      </c>
      <c r="AH19" s="30" t="n">
        <v>8</v>
      </c>
      <c r="AI19" s="31" t="n">
        <v>0.1</v>
      </c>
      <c r="AJ19" s="33"/>
    </row>
    <row r="20" customFormat="false" ht="22.5" hidden="false" customHeight="true" outlineLevel="0" collapsed="false">
      <c r="B20" s="34" t="s">
        <v>95</v>
      </c>
      <c r="C20" s="8"/>
      <c r="D20" s="29" t="s">
        <v>88</v>
      </c>
      <c r="E20" s="29" t="s">
        <v>88</v>
      </c>
      <c r="F20" s="29" t="s">
        <v>88</v>
      </c>
      <c r="G20" s="29" t="s">
        <v>88</v>
      </c>
      <c r="H20" s="29" t="s">
        <v>88</v>
      </c>
      <c r="I20" s="29" t="s">
        <v>88</v>
      </c>
      <c r="J20" s="29" t="s">
        <v>88</v>
      </c>
      <c r="K20" s="29" t="s">
        <v>88</v>
      </c>
      <c r="L20" s="29" t="s">
        <v>88</v>
      </c>
      <c r="M20" s="29" t="s">
        <v>88</v>
      </c>
      <c r="N20" s="29" t="s">
        <v>88</v>
      </c>
      <c r="O20" s="29" t="s">
        <v>88</v>
      </c>
      <c r="P20" s="29" t="s">
        <v>88</v>
      </c>
      <c r="Q20" s="29" t="s">
        <v>88</v>
      </c>
      <c r="R20" s="30" t="n">
        <v>0</v>
      </c>
      <c r="S20" s="31" t="n">
        <v>0</v>
      </c>
      <c r="T20" s="29" t="s">
        <v>88</v>
      </c>
      <c r="U20" s="29" t="s">
        <v>88</v>
      </c>
      <c r="V20" s="30" t="n">
        <v>0</v>
      </c>
      <c r="W20" s="31" t="n">
        <v>0</v>
      </c>
      <c r="X20" s="29" t="s">
        <v>88</v>
      </c>
      <c r="Y20" s="32" t="s">
        <v>88</v>
      </c>
      <c r="Z20" s="30" t="n">
        <v>5</v>
      </c>
      <c r="AA20" s="31" t="n">
        <v>0.1</v>
      </c>
      <c r="AB20" s="30" t="n">
        <v>49</v>
      </c>
      <c r="AC20" s="31" t="n">
        <v>0.7</v>
      </c>
      <c r="AD20" s="30" t="n">
        <v>26</v>
      </c>
      <c r="AE20" s="31" t="n">
        <v>0.4</v>
      </c>
      <c r="AF20" s="30" t="n">
        <v>4</v>
      </c>
      <c r="AG20" s="31" t="n">
        <v>0.1</v>
      </c>
      <c r="AH20" s="30" t="n">
        <v>1</v>
      </c>
      <c r="AI20" s="31" t="n">
        <v>0.0001</v>
      </c>
      <c r="AJ20" s="33"/>
    </row>
    <row r="21" customFormat="false" ht="22.5" hidden="false" customHeight="true" outlineLevel="0" collapsed="false">
      <c r="B21" s="34" t="s">
        <v>96</v>
      </c>
      <c r="C21" s="8"/>
      <c r="D21" s="29" t="s">
        <v>88</v>
      </c>
      <c r="E21" s="29" t="s">
        <v>88</v>
      </c>
      <c r="F21" s="29" t="s">
        <v>88</v>
      </c>
      <c r="G21" s="29" t="s">
        <v>88</v>
      </c>
      <c r="H21" s="29" t="s">
        <v>88</v>
      </c>
      <c r="I21" s="29" t="s">
        <v>88</v>
      </c>
      <c r="J21" s="29" t="s">
        <v>88</v>
      </c>
      <c r="K21" s="29" t="s">
        <v>88</v>
      </c>
      <c r="L21" s="29" t="s">
        <v>88</v>
      </c>
      <c r="M21" s="29" t="s">
        <v>88</v>
      </c>
      <c r="N21" s="29" t="s">
        <v>88</v>
      </c>
      <c r="O21" s="29" t="s">
        <v>88</v>
      </c>
      <c r="P21" s="29" t="s">
        <v>88</v>
      </c>
      <c r="Q21" s="29" t="s">
        <v>88</v>
      </c>
      <c r="R21" s="30" t="n">
        <v>0</v>
      </c>
      <c r="S21" s="31" t="n">
        <v>0</v>
      </c>
      <c r="T21" s="29" t="s">
        <v>88</v>
      </c>
      <c r="U21" s="29" t="s">
        <v>88</v>
      </c>
      <c r="V21" s="30" t="n">
        <v>0</v>
      </c>
      <c r="W21" s="31" t="n">
        <v>0</v>
      </c>
      <c r="X21" s="29" t="s">
        <v>88</v>
      </c>
      <c r="Y21" s="32" t="s">
        <v>88</v>
      </c>
      <c r="Z21" s="30" t="n">
        <v>2</v>
      </c>
      <c r="AA21" s="31" t="n">
        <v>0.0001</v>
      </c>
      <c r="AB21" s="30" t="n">
        <v>56</v>
      </c>
      <c r="AC21" s="31" t="n">
        <v>0.8</v>
      </c>
      <c r="AD21" s="30" t="n">
        <v>57</v>
      </c>
      <c r="AE21" s="31" t="n">
        <v>0.8</v>
      </c>
      <c r="AF21" s="30" t="n">
        <v>3</v>
      </c>
      <c r="AG21" s="31" t="n">
        <v>0.0001</v>
      </c>
      <c r="AH21" s="30" t="n">
        <v>0</v>
      </c>
      <c r="AI21" s="31" t="n">
        <v>0</v>
      </c>
      <c r="AJ21" s="33"/>
    </row>
    <row r="22" customFormat="false" ht="22.5" hidden="false" customHeight="true" outlineLevel="0" collapsed="false">
      <c r="B22" s="34" t="s">
        <v>97</v>
      </c>
      <c r="C22" s="8"/>
      <c r="D22" s="29" t="s">
        <v>88</v>
      </c>
      <c r="E22" s="29" t="s">
        <v>88</v>
      </c>
      <c r="F22" s="29" t="s">
        <v>88</v>
      </c>
      <c r="G22" s="29" t="s">
        <v>88</v>
      </c>
      <c r="H22" s="29" t="s">
        <v>88</v>
      </c>
      <c r="I22" s="29" t="s">
        <v>88</v>
      </c>
      <c r="J22" s="29" t="s">
        <v>88</v>
      </c>
      <c r="K22" s="29" t="s">
        <v>88</v>
      </c>
      <c r="L22" s="29" t="s">
        <v>88</v>
      </c>
      <c r="M22" s="29" t="s">
        <v>88</v>
      </c>
      <c r="N22" s="29" t="s">
        <v>88</v>
      </c>
      <c r="O22" s="29" t="s">
        <v>88</v>
      </c>
      <c r="P22" s="29" t="s">
        <v>88</v>
      </c>
      <c r="Q22" s="29" t="s">
        <v>88</v>
      </c>
      <c r="R22" s="30" t="n">
        <v>0</v>
      </c>
      <c r="S22" s="31" t="n">
        <v>0</v>
      </c>
      <c r="T22" s="29" t="s">
        <v>88</v>
      </c>
      <c r="U22" s="29" t="s">
        <v>88</v>
      </c>
      <c r="V22" s="30" t="n">
        <v>0</v>
      </c>
      <c r="W22" s="31" t="n">
        <v>0</v>
      </c>
      <c r="X22" s="29" t="s">
        <v>88</v>
      </c>
      <c r="Y22" s="32" t="s">
        <v>88</v>
      </c>
      <c r="Z22" s="30" t="n">
        <v>2</v>
      </c>
      <c r="AA22" s="31" t="n">
        <v>0.0001</v>
      </c>
      <c r="AB22" s="30" t="n">
        <v>48</v>
      </c>
      <c r="AC22" s="31" t="n">
        <v>0.7</v>
      </c>
      <c r="AD22" s="30" t="n">
        <v>39</v>
      </c>
      <c r="AE22" s="31" t="n">
        <v>0.6</v>
      </c>
      <c r="AF22" s="30" t="n">
        <v>3</v>
      </c>
      <c r="AG22" s="31" t="n">
        <v>0.0001</v>
      </c>
      <c r="AH22" s="30" t="n">
        <v>2</v>
      </c>
      <c r="AI22" s="31" t="n">
        <v>0.0001</v>
      </c>
      <c r="AJ22" s="33"/>
    </row>
    <row r="23" customFormat="false" ht="22.5" hidden="false" customHeight="true" outlineLevel="0" collapsed="false">
      <c r="B23" s="34" t="s">
        <v>98</v>
      </c>
      <c r="C23" s="8"/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29" t="s">
        <v>88</v>
      </c>
      <c r="K23" s="29" t="s">
        <v>88</v>
      </c>
      <c r="L23" s="30" t="n">
        <v>0</v>
      </c>
      <c r="M23" s="30" t="n">
        <v>0</v>
      </c>
      <c r="N23" s="29" t="s">
        <v>88</v>
      </c>
      <c r="O23" s="29" t="s">
        <v>88</v>
      </c>
      <c r="P23" s="29" t="s">
        <v>88</v>
      </c>
      <c r="Q23" s="29" t="s">
        <v>88</v>
      </c>
      <c r="R23" s="30" t="n">
        <v>0</v>
      </c>
      <c r="S23" s="31" t="n">
        <v>0</v>
      </c>
      <c r="T23" s="29" t="s">
        <v>88</v>
      </c>
      <c r="U23" s="29" t="s">
        <v>88</v>
      </c>
      <c r="V23" s="30" t="n">
        <v>0</v>
      </c>
      <c r="W23" s="31" t="n">
        <v>0</v>
      </c>
      <c r="X23" s="29" t="s">
        <v>88</v>
      </c>
      <c r="Y23" s="32" t="s">
        <v>88</v>
      </c>
      <c r="Z23" s="30" t="n">
        <v>3</v>
      </c>
      <c r="AA23" s="31" t="n">
        <v>0.0001</v>
      </c>
      <c r="AB23" s="30" t="n">
        <v>40</v>
      </c>
      <c r="AC23" s="31" t="n">
        <v>0.6</v>
      </c>
      <c r="AD23" s="30" t="n">
        <v>63</v>
      </c>
      <c r="AE23" s="31" t="n">
        <v>0.9</v>
      </c>
      <c r="AF23" s="30" t="n">
        <v>7</v>
      </c>
      <c r="AG23" s="31" t="n">
        <v>0.1</v>
      </c>
      <c r="AH23" s="30" t="n">
        <v>1</v>
      </c>
      <c r="AI23" s="31" t="n">
        <v>0.0001</v>
      </c>
      <c r="AJ23" s="33"/>
    </row>
    <row r="24" customFormat="false" ht="22.5" hidden="false" customHeight="true" outlineLevel="0" collapsed="false">
      <c r="B24" s="34" t="s">
        <v>99</v>
      </c>
      <c r="C24" s="8"/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29" t="s">
        <v>88</v>
      </c>
      <c r="K24" s="29" t="s">
        <v>88</v>
      </c>
      <c r="L24" s="30" t="n">
        <v>0</v>
      </c>
      <c r="M24" s="30" t="n">
        <v>0</v>
      </c>
      <c r="N24" s="29" t="s">
        <v>88</v>
      </c>
      <c r="O24" s="29" t="s">
        <v>88</v>
      </c>
      <c r="P24" s="29" t="s">
        <v>88</v>
      </c>
      <c r="Q24" s="29" t="s">
        <v>88</v>
      </c>
      <c r="R24" s="30" t="n">
        <v>0</v>
      </c>
      <c r="S24" s="31" t="n">
        <v>0</v>
      </c>
      <c r="T24" s="29" t="s">
        <v>88</v>
      </c>
      <c r="U24" s="29" t="s">
        <v>88</v>
      </c>
      <c r="V24" s="30" t="n">
        <v>0</v>
      </c>
      <c r="W24" s="31" t="n">
        <v>0</v>
      </c>
      <c r="X24" s="29" t="s">
        <v>88</v>
      </c>
      <c r="Y24" s="32" t="s">
        <v>88</v>
      </c>
      <c r="Z24" s="30" t="n">
        <v>1</v>
      </c>
      <c r="AA24" s="31" t="n">
        <v>0.0001</v>
      </c>
      <c r="AB24" s="30" t="n">
        <v>23</v>
      </c>
      <c r="AC24" s="31" t="n">
        <v>0.3</v>
      </c>
      <c r="AD24" s="30" t="n">
        <v>96</v>
      </c>
      <c r="AE24" s="31" t="n">
        <v>1.4</v>
      </c>
      <c r="AF24" s="30" t="n">
        <v>3</v>
      </c>
      <c r="AG24" s="31" t="n">
        <v>0.0001</v>
      </c>
      <c r="AH24" s="30" t="n">
        <v>0</v>
      </c>
      <c r="AI24" s="31" t="n">
        <v>0</v>
      </c>
      <c r="AJ24" s="33"/>
    </row>
    <row r="25" customFormat="false" ht="22.5" hidden="false" customHeight="true" outlineLevel="0" collapsed="false">
      <c r="B25" s="34" t="s">
        <v>100</v>
      </c>
      <c r="C25" s="8"/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29" t="s">
        <v>88</v>
      </c>
      <c r="K25" s="29" t="s">
        <v>88</v>
      </c>
      <c r="L25" s="30" t="n">
        <v>0</v>
      </c>
      <c r="M25" s="30" t="n">
        <v>0</v>
      </c>
      <c r="N25" s="29" t="s">
        <v>88</v>
      </c>
      <c r="O25" s="29" t="s">
        <v>88</v>
      </c>
      <c r="P25" s="29" t="s">
        <v>88</v>
      </c>
      <c r="Q25" s="29" t="s">
        <v>88</v>
      </c>
      <c r="R25" s="30" t="n">
        <v>0</v>
      </c>
      <c r="S25" s="31" t="n">
        <v>0</v>
      </c>
      <c r="T25" s="29" t="s">
        <v>88</v>
      </c>
      <c r="U25" s="29" t="s">
        <v>88</v>
      </c>
      <c r="V25" s="30" t="n">
        <v>0</v>
      </c>
      <c r="W25" s="31" t="n">
        <v>0</v>
      </c>
      <c r="X25" s="29" t="s">
        <v>88</v>
      </c>
      <c r="Y25" s="32" t="s">
        <v>88</v>
      </c>
      <c r="Z25" s="30" t="n">
        <v>3</v>
      </c>
      <c r="AA25" s="31" t="n">
        <v>0.0001</v>
      </c>
      <c r="AB25" s="30" t="n">
        <v>28</v>
      </c>
      <c r="AC25" s="31" t="n">
        <v>0.4</v>
      </c>
      <c r="AD25" s="30" t="n">
        <v>213</v>
      </c>
      <c r="AE25" s="31" t="n">
        <v>3.1</v>
      </c>
      <c r="AF25" s="30" t="n">
        <v>0</v>
      </c>
      <c r="AG25" s="31" t="n">
        <v>0</v>
      </c>
      <c r="AH25" s="30" t="n">
        <v>0</v>
      </c>
      <c r="AI25" s="31" t="n">
        <v>0</v>
      </c>
      <c r="AJ25" s="35"/>
    </row>
    <row r="26" customFormat="false" ht="22.5" hidden="false" customHeight="true" outlineLevel="0" collapsed="false">
      <c r="B26" s="34" t="s">
        <v>101</v>
      </c>
      <c r="C26" s="8"/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29" t="s">
        <v>88</v>
      </c>
      <c r="K26" s="29" t="s">
        <v>88</v>
      </c>
      <c r="L26" s="30" t="n">
        <v>0</v>
      </c>
      <c r="M26" s="30" t="n">
        <v>0</v>
      </c>
      <c r="N26" s="29" t="s">
        <v>88</v>
      </c>
      <c r="O26" s="29" t="s">
        <v>88</v>
      </c>
      <c r="P26" s="29" t="s">
        <v>88</v>
      </c>
      <c r="Q26" s="29" t="s">
        <v>88</v>
      </c>
      <c r="R26" s="30" t="n">
        <v>0</v>
      </c>
      <c r="S26" s="31" t="n">
        <v>0</v>
      </c>
      <c r="T26" s="29" t="s">
        <v>88</v>
      </c>
      <c r="U26" s="29" t="s">
        <v>88</v>
      </c>
      <c r="V26" s="30" t="n">
        <v>0</v>
      </c>
      <c r="W26" s="31" t="n">
        <v>0</v>
      </c>
      <c r="X26" s="29" t="s">
        <v>88</v>
      </c>
      <c r="Y26" s="32" t="s">
        <v>88</v>
      </c>
      <c r="Z26" s="30" t="n">
        <v>2</v>
      </c>
      <c r="AA26" s="31" t="n">
        <v>0.0285673475217826</v>
      </c>
      <c r="AB26" s="30" t="n">
        <v>31</v>
      </c>
      <c r="AC26" s="31" t="n">
        <v>0.44279388658763</v>
      </c>
      <c r="AD26" s="30" t="n">
        <v>72</v>
      </c>
      <c r="AE26" s="31" t="n">
        <v>1.02842451078417</v>
      </c>
      <c r="AF26" s="30" t="n">
        <v>3</v>
      </c>
      <c r="AG26" s="31" t="n">
        <v>0.0428510212826739</v>
      </c>
      <c r="AH26" s="30" t="n">
        <v>1</v>
      </c>
      <c r="AI26" s="31" t="n">
        <v>0.0142836737608913</v>
      </c>
      <c r="AJ26" s="35"/>
    </row>
    <row r="27" customFormat="false" ht="22.5" hidden="false" customHeight="true" outlineLevel="0" collapsed="false">
      <c r="B27" s="34" t="s">
        <v>102</v>
      </c>
      <c r="C27" s="8"/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29" t="s">
        <v>88</v>
      </c>
      <c r="K27" s="29" t="s">
        <v>88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1" t="n">
        <v>0</v>
      </c>
      <c r="T27" s="29" t="s">
        <v>88</v>
      </c>
      <c r="U27" s="29" t="s">
        <v>88</v>
      </c>
      <c r="V27" s="30" t="n">
        <v>0</v>
      </c>
      <c r="W27" s="31" t="n">
        <v>0</v>
      </c>
      <c r="X27" s="29" t="n">
        <v>0</v>
      </c>
      <c r="Y27" s="36" t="n">
        <v>0</v>
      </c>
      <c r="Z27" s="30" t="n">
        <v>0</v>
      </c>
      <c r="AA27" s="31" t="n">
        <v>0</v>
      </c>
      <c r="AB27" s="30" t="n">
        <v>18</v>
      </c>
      <c r="AC27" s="37" t="n">
        <v>0.25891829689298</v>
      </c>
      <c r="AD27" s="30" t="n">
        <v>79</v>
      </c>
      <c r="AE27" s="37" t="n">
        <v>1.13636363636364</v>
      </c>
      <c r="AF27" s="30" t="n">
        <v>1</v>
      </c>
      <c r="AG27" s="37" t="n">
        <v>0.0143843498273878</v>
      </c>
      <c r="AH27" s="30" t="n">
        <v>1</v>
      </c>
      <c r="AI27" s="37" t="n">
        <v>0.0143843498273878</v>
      </c>
      <c r="AJ27" s="35"/>
    </row>
    <row r="28" customFormat="false" ht="22.5" hidden="false" customHeight="true" outlineLevel="0" collapsed="false">
      <c r="B28" s="34" t="s">
        <v>103</v>
      </c>
      <c r="C28" s="8"/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29" t="s">
        <v>88</v>
      </c>
      <c r="K28" s="29" t="s">
        <v>88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8" t="n">
        <v>0</v>
      </c>
      <c r="T28" s="29" t="s">
        <v>88</v>
      </c>
      <c r="U28" s="29" t="s">
        <v>88</v>
      </c>
      <c r="V28" s="30" t="n">
        <v>0</v>
      </c>
      <c r="W28" s="38" t="n">
        <v>0</v>
      </c>
      <c r="X28" s="29" t="n">
        <v>0</v>
      </c>
      <c r="Y28" s="36" t="n">
        <v>0</v>
      </c>
      <c r="Z28" s="30" t="n">
        <v>4</v>
      </c>
      <c r="AA28" s="31" t="n">
        <v>0.1</v>
      </c>
      <c r="AB28" s="30" t="n">
        <v>31</v>
      </c>
      <c r="AC28" s="38" t="n">
        <v>0.4</v>
      </c>
      <c r="AD28" s="30" t="n">
        <v>78</v>
      </c>
      <c r="AE28" s="38" t="n">
        <v>1.1</v>
      </c>
      <c r="AF28" s="30" t="n">
        <v>3</v>
      </c>
      <c r="AG28" s="38" t="n">
        <v>0.042571306939123</v>
      </c>
      <c r="AH28" s="30" t="n">
        <v>4</v>
      </c>
      <c r="AI28" s="38" t="n">
        <v>0.1</v>
      </c>
      <c r="AJ28" s="33"/>
    </row>
    <row r="29" customFormat="false" ht="22.5" hidden="false" customHeight="true" outlineLevel="0" collapsed="false">
      <c r="B29" s="34" t="s">
        <v>104</v>
      </c>
      <c r="C29" s="8"/>
      <c r="D29" s="30" t="n">
        <v>0</v>
      </c>
      <c r="E29" s="38" t="n">
        <v>0</v>
      </c>
      <c r="F29" s="30" t="n">
        <v>0</v>
      </c>
      <c r="G29" s="38" t="n">
        <v>0</v>
      </c>
      <c r="H29" s="30" t="n">
        <v>0</v>
      </c>
      <c r="I29" s="38" t="n">
        <v>0</v>
      </c>
      <c r="J29" s="29" t="s">
        <v>88</v>
      </c>
      <c r="K29" s="29" t="s">
        <v>88</v>
      </c>
      <c r="L29" s="30" t="n">
        <v>0</v>
      </c>
      <c r="M29" s="38" t="n">
        <v>0</v>
      </c>
      <c r="N29" s="30" t="n">
        <v>0</v>
      </c>
      <c r="O29" s="38" t="n">
        <v>0</v>
      </c>
      <c r="P29" s="30" t="n">
        <v>0</v>
      </c>
      <c r="Q29" s="38" t="n">
        <v>0</v>
      </c>
      <c r="R29" s="30" t="n">
        <v>0</v>
      </c>
      <c r="S29" s="38" t="n">
        <v>0</v>
      </c>
      <c r="T29" s="29" t="s">
        <v>88</v>
      </c>
      <c r="U29" s="29" t="s">
        <v>88</v>
      </c>
      <c r="V29" s="30" t="n">
        <v>0</v>
      </c>
      <c r="W29" s="38" t="n">
        <v>0</v>
      </c>
      <c r="X29" s="29" t="n">
        <v>0</v>
      </c>
      <c r="Y29" s="36" t="n">
        <v>0</v>
      </c>
      <c r="Z29" s="30" t="n">
        <v>1</v>
      </c>
      <c r="AA29" s="38" t="n">
        <v>0.0141758655039244</v>
      </c>
      <c r="AB29" s="30" t="n">
        <v>21</v>
      </c>
      <c r="AC29" s="38" t="n">
        <v>0.297693175582412</v>
      </c>
      <c r="AD29" s="30" t="n">
        <v>118</v>
      </c>
      <c r="AE29" s="38" t="n">
        <v>1.67275212946308</v>
      </c>
      <c r="AF29" s="30" t="n">
        <v>1</v>
      </c>
      <c r="AG29" s="38" t="n">
        <v>0.0141758655039244</v>
      </c>
      <c r="AH29" s="30" t="n">
        <v>0</v>
      </c>
      <c r="AI29" s="38" t="n">
        <v>0</v>
      </c>
      <c r="AJ29" s="33"/>
    </row>
    <row r="30" customFormat="false" ht="22.5" hidden="false" customHeight="true" outlineLevel="0" collapsed="false">
      <c r="B30" s="34" t="s">
        <v>105</v>
      </c>
      <c r="C30" s="8"/>
      <c r="D30" s="30" t="n">
        <v>0</v>
      </c>
      <c r="E30" s="38" t="n">
        <v>0</v>
      </c>
      <c r="F30" s="30" t="n">
        <v>0</v>
      </c>
      <c r="G30" s="38" t="n">
        <v>0</v>
      </c>
      <c r="H30" s="30" t="n">
        <v>0</v>
      </c>
      <c r="I30" s="38" t="n">
        <v>0</v>
      </c>
      <c r="J30" s="29" t="s">
        <v>88</v>
      </c>
      <c r="K30" s="29" t="s">
        <v>88</v>
      </c>
      <c r="L30" s="30" t="n">
        <v>0</v>
      </c>
      <c r="M30" s="38" t="n">
        <v>0</v>
      </c>
      <c r="N30" s="30" t="n">
        <v>0</v>
      </c>
      <c r="O30" s="38" t="n">
        <v>0</v>
      </c>
      <c r="P30" s="30" t="n">
        <v>0</v>
      </c>
      <c r="Q30" s="38" t="n">
        <v>0</v>
      </c>
      <c r="R30" s="30" t="n">
        <v>0</v>
      </c>
      <c r="S30" s="38" t="n">
        <v>0</v>
      </c>
      <c r="T30" s="29" t="s">
        <v>88</v>
      </c>
      <c r="U30" s="29" t="s">
        <v>88</v>
      </c>
      <c r="V30" s="30" t="n">
        <v>0</v>
      </c>
      <c r="W30" s="38" t="n">
        <v>0</v>
      </c>
      <c r="X30" s="29" t="n">
        <v>0</v>
      </c>
      <c r="Y30" s="36" t="n">
        <v>0</v>
      </c>
      <c r="Z30" s="30" t="n">
        <v>3</v>
      </c>
      <c r="AA30" s="38" t="n">
        <v>0.0424268137462877</v>
      </c>
      <c r="AB30" s="30" t="n">
        <v>12</v>
      </c>
      <c r="AC30" s="38" t="n">
        <v>0.169707254985151</v>
      </c>
      <c r="AD30" s="30" t="n">
        <v>89</v>
      </c>
      <c r="AE30" s="38" t="n">
        <v>1.25866214113987</v>
      </c>
      <c r="AF30" s="30" t="n">
        <v>5</v>
      </c>
      <c r="AG30" s="38" t="n">
        <v>0.0707113562438128</v>
      </c>
      <c r="AH30" s="30" t="n">
        <v>1</v>
      </c>
      <c r="AI30" s="38" t="n">
        <v>0.0141422712487626</v>
      </c>
      <c r="AJ30" s="33"/>
    </row>
    <row r="31" customFormat="false" ht="22.5" hidden="false" customHeight="true" outlineLevel="0" collapsed="false">
      <c r="B31" s="34" t="s">
        <v>106</v>
      </c>
      <c r="C31" s="8"/>
      <c r="D31" s="30" t="n">
        <v>0</v>
      </c>
      <c r="E31" s="38" t="n">
        <v>0</v>
      </c>
      <c r="F31" s="30" t="n">
        <v>0</v>
      </c>
      <c r="G31" s="38" t="n">
        <v>0</v>
      </c>
      <c r="H31" s="30" t="n">
        <v>0</v>
      </c>
      <c r="I31" s="38" t="n">
        <v>0</v>
      </c>
      <c r="J31" s="29" t="s">
        <v>88</v>
      </c>
      <c r="K31" s="29" t="s">
        <v>88</v>
      </c>
      <c r="L31" s="30" t="n">
        <v>0</v>
      </c>
      <c r="M31" s="38" t="n">
        <v>0</v>
      </c>
      <c r="N31" s="30" t="n">
        <v>0</v>
      </c>
      <c r="O31" s="38" t="n">
        <v>0</v>
      </c>
      <c r="P31" s="30" t="n">
        <v>0</v>
      </c>
      <c r="Q31" s="38" t="n">
        <v>0</v>
      </c>
      <c r="R31" s="30" t="n">
        <v>0</v>
      </c>
      <c r="S31" s="38" t="n">
        <v>0</v>
      </c>
      <c r="T31" s="29" t="s">
        <v>88</v>
      </c>
      <c r="U31" s="29" t="s">
        <v>88</v>
      </c>
      <c r="V31" s="30" t="n">
        <v>0</v>
      </c>
      <c r="W31" s="38" t="n">
        <v>0</v>
      </c>
      <c r="X31" s="29" t="n">
        <v>0</v>
      </c>
      <c r="Y31" s="36" t="n">
        <v>0</v>
      </c>
      <c r="Z31" s="30" t="n">
        <v>3</v>
      </c>
      <c r="AA31" s="38" t="n">
        <v>0.0424268137462877</v>
      </c>
      <c r="AB31" s="30" t="n">
        <v>12</v>
      </c>
      <c r="AC31" s="38" t="n">
        <v>0.169707254985151</v>
      </c>
      <c r="AD31" s="30" t="n">
        <v>89</v>
      </c>
      <c r="AE31" s="38" t="n">
        <v>1.25866214113987</v>
      </c>
      <c r="AF31" s="30" t="n">
        <v>5</v>
      </c>
      <c r="AG31" s="38" t="n">
        <v>0.0707113562438128</v>
      </c>
      <c r="AH31" s="30" t="n">
        <v>1</v>
      </c>
      <c r="AI31" s="38" t="n">
        <v>0.0141422712487626</v>
      </c>
      <c r="AJ31" s="33"/>
    </row>
    <row r="32" customFormat="false" ht="22.5" hidden="false" customHeight="true" outlineLevel="0" collapsed="false">
      <c r="B32" s="34" t="s">
        <v>107</v>
      </c>
      <c r="C32" s="8"/>
      <c r="D32" s="30" t="n">
        <v>0</v>
      </c>
      <c r="E32" s="38" t="n">
        <v>0</v>
      </c>
      <c r="F32" s="30" t="n">
        <v>0</v>
      </c>
      <c r="G32" s="38" t="n">
        <v>0</v>
      </c>
      <c r="H32" s="30" t="n">
        <v>0</v>
      </c>
      <c r="I32" s="38" t="n">
        <v>0</v>
      </c>
      <c r="J32" s="30" t="n">
        <v>0</v>
      </c>
      <c r="K32" s="38" t="n">
        <v>0</v>
      </c>
      <c r="L32" s="30" t="n">
        <v>0</v>
      </c>
      <c r="M32" s="38" t="n">
        <v>0</v>
      </c>
      <c r="N32" s="30" t="n">
        <v>0</v>
      </c>
      <c r="O32" s="38" t="n">
        <v>0</v>
      </c>
      <c r="P32" s="30" t="n">
        <v>0</v>
      </c>
      <c r="Q32" s="38" t="n">
        <v>0</v>
      </c>
      <c r="R32" s="30" t="n">
        <v>0</v>
      </c>
      <c r="S32" s="38" t="n">
        <v>0</v>
      </c>
      <c r="T32" s="30" t="n">
        <v>1333</v>
      </c>
      <c r="U32" s="38" t="n">
        <v>18.9913093033196</v>
      </c>
      <c r="V32" s="30" t="n">
        <v>0</v>
      </c>
      <c r="W32" s="38" t="n">
        <v>0</v>
      </c>
      <c r="X32" s="30" t="n">
        <v>0</v>
      </c>
      <c r="Y32" s="38" t="n">
        <v>0</v>
      </c>
      <c r="Z32" s="30" t="n">
        <v>13</v>
      </c>
      <c r="AA32" s="38" t="n">
        <v>0.185211568599516</v>
      </c>
      <c r="AB32" s="30" t="n">
        <v>19</v>
      </c>
      <c r="AC32" s="38" t="n">
        <v>0.270693831030061</v>
      </c>
      <c r="AD32" s="30" t="n">
        <v>133</v>
      </c>
      <c r="AE32" s="38" t="n">
        <v>1.89485681721043</v>
      </c>
      <c r="AF32" s="30" t="n">
        <v>6</v>
      </c>
      <c r="AG32" s="38" t="n">
        <v>0.0854822624305457</v>
      </c>
      <c r="AH32" s="30" t="n">
        <v>1</v>
      </c>
      <c r="AI32" s="38" t="n">
        <v>0.0142470437384243</v>
      </c>
      <c r="AJ32" s="33"/>
    </row>
    <row r="33" customFormat="false" ht="22.5" hidden="false" customHeight="true" outlineLevel="0" collapsed="false">
      <c r="B33" s="34" t="s">
        <v>108</v>
      </c>
      <c r="C33" s="8"/>
      <c r="D33" s="30" t="n">
        <v>0</v>
      </c>
      <c r="E33" s="38" t="n">
        <v>0</v>
      </c>
      <c r="F33" s="30" t="n">
        <v>0</v>
      </c>
      <c r="G33" s="38" t="n">
        <v>0</v>
      </c>
      <c r="H33" s="30" t="n">
        <v>0</v>
      </c>
      <c r="I33" s="38" t="n">
        <v>0</v>
      </c>
      <c r="J33" s="30" t="n">
        <v>0</v>
      </c>
      <c r="K33" s="38" t="n">
        <v>0</v>
      </c>
      <c r="L33" s="30" t="n">
        <v>0</v>
      </c>
      <c r="M33" s="38" t="n">
        <v>0</v>
      </c>
      <c r="N33" s="30" t="n">
        <v>0</v>
      </c>
      <c r="O33" s="38" t="n">
        <v>0</v>
      </c>
      <c r="P33" s="30" t="n">
        <v>0</v>
      </c>
      <c r="Q33" s="38" t="n">
        <v>0</v>
      </c>
      <c r="R33" s="30" t="n">
        <v>0</v>
      </c>
      <c r="S33" s="38" t="n">
        <v>0</v>
      </c>
      <c r="T33" s="30" t="n">
        <v>1268</v>
      </c>
      <c r="U33" s="38" t="n">
        <v>17.7840112201964</v>
      </c>
      <c r="V33" s="30" t="n">
        <v>0</v>
      </c>
      <c r="W33" s="38" t="n">
        <v>0</v>
      </c>
      <c r="X33" s="30" t="n">
        <v>0</v>
      </c>
      <c r="Y33" s="38" t="n">
        <v>0</v>
      </c>
      <c r="Z33" s="30" t="n">
        <v>2</v>
      </c>
      <c r="AA33" s="38" t="n">
        <v>0.0280504908835905</v>
      </c>
      <c r="AB33" s="30" t="n">
        <v>5</v>
      </c>
      <c r="AC33" s="38" t="n">
        <v>0.0701262272089762</v>
      </c>
      <c r="AD33" s="30" t="n">
        <v>133</v>
      </c>
      <c r="AE33" s="38" t="n">
        <v>1.86535764375877</v>
      </c>
      <c r="AF33" s="30" t="n">
        <v>1</v>
      </c>
      <c r="AG33" s="38" t="n">
        <v>0.0140252454417952</v>
      </c>
      <c r="AH33" s="30" t="n">
        <v>0</v>
      </c>
      <c r="AI33" s="38" t="n">
        <v>0</v>
      </c>
      <c r="AJ33" s="39"/>
    </row>
    <row r="34" s="26" customFormat="true" ht="22.5" hidden="false" customHeight="true" outlineLevel="0" collapsed="false">
      <c r="B34" s="34" t="n">
        <v>22</v>
      </c>
      <c r="C34" s="8"/>
      <c r="D34" s="30" t="n">
        <v>0</v>
      </c>
      <c r="E34" s="38" t="n">
        <v>0</v>
      </c>
      <c r="F34" s="30" t="n">
        <v>0</v>
      </c>
      <c r="G34" s="38" t="n">
        <v>0</v>
      </c>
      <c r="H34" s="30" t="n">
        <v>0</v>
      </c>
      <c r="I34" s="38" t="n">
        <v>0</v>
      </c>
      <c r="J34" s="30" t="n">
        <v>0</v>
      </c>
      <c r="K34" s="38" t="n">
        <v>0</v>
      </c>
      <c r="L34" s="30" t="n">
        <v>0</v>
      </c>
      <c r="M34" s="38" t="n">
        <v>0</v>
      </c>
      <c r="N34" s="30" t="n">
        <v>0</v>
      </c>
      <c r="O34" s="38" t="n">
        <v>0</v>
      </c>
      <c r="P34" s="30" t="n">
        <v>0</v>
      </c>
      <c r="Q34" s="38" t="n">
        <v>0</v>
      </c>
      <c r="R34" s="30" t="n">
        <v>0</v>
      </c>
      <c r="S34" s="38" t="n">
        <v>0</v>
      </c>
      <c r="T34" s="30" t="n">
        <v>1192</v>
      </c>
      <c r="U34" s="38" t="n">
        <v>16.5680828671012</v>
      </c>
      <c r="V34" s="30" t="n">
        <v>0</v>
      </c>
      <c r="W34" s="38" t="n">
        <v>0</v>
      </c>
      <c r="X34" s="30" t="n">
        <v>0</v>
      </c>
      <c r="Y34" s="38" t="n">
        <v>0</v>
      </c>
      <c r="Z34" s="30" t="n">
        <v>2</v>
      </c>
      <c r="AA34" s="38" t="n">
        <v>0.0277987967568812</v>
      </c>
      <c r="AB34" s="30" t="n">
        <v>7</v>
      </c>
      <c r="AC34" s="38" t="n">
        <v>0.0972957886490841</v>
      </c>
      <c r="AD34" s="30" t="n">
        <v>124</v>
      </c>
      <c r="AE34" s="38" t="n">
        <v>1.72352539892663</v>
      </c>
      <c r="AF34" s="30" t="n">
        <v>0</v>
      </c>
      <c r="AG34" s="38" t="n">
        <v>0</v>
      </c>
      <c r="AH34" s="30" t="n">
        <v>0</v>
      </c>
      <c r="AI34" s="38" t="n">
        <v>0</v>
      </c>
      <c r="AJ34" s="39"/>
    </row>
    <row r="35" s="41" customFormat="true" ht="22.5" hidden="false" customHeight="true" outlineLevel="0" collapsed="false">
      <c r="A35" s="8"/>
      <c r="B35" s="34" t="n">
        <v>23</v>
      </c>
      <c r="C35" s="8"/>
      <c r="D35" s="30" t="n">
        <v>0</v>
      </c>
      <c r="E35" s="38" t="n">
        <v>0</v>
      </c>
      <c r="F35" s="30" t="n">
        <v>0</v>
      </c>
      <c r="G35" s="38" t="n">
        <v>0</v>
      </c>
      <c r="H35" s="30" t="n">
        <v>0</v>
      </c>
      <c r="I35" s="38" t="n">
        <v>0</v>
      </c>
      <c r="J35" s="30" t="n">
        <v>0</v>
      </c>
      <c r="K35" s="38" t="n">
        <v>0</v>
      </c>
      <c r="L35" s="30" t="n">
        <v>0</v>
      </c>
      <c r="M35" s="38" t="n">
        <v>0</v>
      </c>
      <c r="N35" s="30" t="n">
        <v>0</v>
      </c>
      <c r="O35" s="38" t="n">
        <v>0</v>
      </c>
      <c r="P35" s="30" t="n">
        <v>0</v>
      </c>
      <c r="Q35" s="38" t="n">
        <v>0</v>
      </c>
      <c r="R35" s="30" t="n">
        <v>0</v>
      </c>
      <c r="S35" s="38" t="n">
        <v>0</v>
      </c>
      <c r="T35" s="30" t="n">
        <v>1576</v>
      </c>
      <c r="U35" s="38" t="n">
        <v>21.867628694325</v>
      </c>
      <c r="V35" s="30" t="n">
        <v>0</v>
      </c>
      <c r="W35" s="38" t="n">
        <v>0</v>
      </c>
      <c r="X35" s="30" t="n">
        <v>0</v>
      </c>
      <c r="Y35" s="38" t="n">
        <v>0</v>
      </c>
      <c r="Z35" s="30" t="n">
        <v>0</v>
      </c>
      <c r="AA35" s="38" t="n">
        <v>0</v>
      </c>
      <c r="AB35" s="30" t="n">
        <v>7</v>
      </c>
      <c r="AC35" s="38" t="n">
        <v>0.0971277924240322</v>
      </c>
      <c r="AD35" s="30" t="n">
        <v>146</v>
      </c>
      <c r="AE35" s="38" t="n">
        <v>2.02580824198696</v>
      </c>
      <c r="AF35" s="30" t="n">
        <v>1</v>
      </c>
      <c r="AG35" s="38" t="n">
        <v>0.0138753989177189</v>
      </c>
      <c r="AH35" s="30" t="n">
        <v>0</v>
      </c>
      <c r="AI35" s="38" t="n">
        <v>0</v>
      </c>
      <c r="AJ35" s="39"/>
      <c r="AK35" s="26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</row>
    <row r="36" s="41" customFormat="true" ht="22.5" hidden="false" customHeight="true" outlineLevel="0" collapsed="false">
      <c r="A36" s="8"/>
      <c r="B36" s="34" t="n">
        <v>24</v>
      </c>
      <c r="C36" s="8"/>
      <c r="D36" s="30" t="n">
        <v>0</v>
      </c>
      <c r="E36" s="38" t="n">
        <v>0</v>
      </c>
      <c r="F36" s="30" t="n">
        <v>0</v>
      </c>
      <c r="G36" s="38" t="n">
        <v>0</v>
      </c>
      <c r="H36" s="30" t="n">
        <v>0</v>
      </c>
      <c r="I36" s="38" t="n">
        <v>0</v>
      </c>
      <c r="J36" s="30" t="n">
        <v>0</v>
      </c>
      <c r="K36" s="38" t="n">
        <v>0</v>
      </c>
      <c r="L36" s="30" t="n">
        <v>0</v>
      </c>
      <c r="M36" s="38" t="n">
        <v>0</v>
      </c>
      <c r="N36" s="30" t="n">
        <v>0</v>
      </c>
      <c r="O36" s="38" t="n">
        <v>0</v>
      </c>
      <c r="P36" s="30" t="n">
        <v>0</v>
      </c>
      <c r="Q36" s="38" t="n">
        <v>0</v>
      </c>
      <c r="R36" s="30" t="n">
        <v>0</v>
      </c>
      <c r="S36" s="38" t="n">
        <v>0</v>
      </c>
      <c r="T36" s="30" t="n">
        <v>1410</v>
      </c>
      <c r="U36" s="38" t="n">
        <v>19.5507487520799</v>
      </c>
      <c r="V36" s="30" t="n">
        <v>0</v>
      </c>
      <c r="W36" s="38" t="n">
        <v>0</v>
      </c>
      <c r="X36" s="30" t="n">
        <v>0</v>
      </c>
      <c r="Y36" s="38" t="n">
        <v>0</v>
      </c>
      <c r="Z36" s="30" t="n">
        <v>0</v>
      </c>
      <c r="AA36" s="38" t="n">
        <v>0</v>
      </c>
      <c r="AB36" s="30" t="n">
        <v>12</v>
      </c>
      <c r="AC36" s="38" t="n">
        <v>0.166389351081531</v>
      </c>
      <c r="AD36" s="30" t="n">
        <v>130</v>
      </c>
      <c r="AE36" s="38" t="n">
        <v>1.80255130338325</v>
      </c>
      <c r="AF36" s="30" t="n">
        <v>1</v>
      </c>
      <c r="AG36" s="38" t="n">
        <v>0.0138657792567942</v>
      </c>
      <c r="AH36" s="30" t="n">
        <v>1</v>
      </c>
      <c r="AI36" s="38" t="n">
        <v>0.0138657792567942</v>
      </c>
      <c r="AJ36" s="39"/>
      <c r="AK36" s="26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</row>
    <row r="37" s="41" customFormat="true" ht="22.5" hidden="false" customHeight="true" outlineLevel="0" collapsed="false">
      <c r="A37" s="8"/>
      <c r="B37" s="34" t="n">
        <v>25</v>
      </c>
      <c r="C37" s="8"/>
      <c r="D37" s="30" t="n">
        <v>0</v>
      </c>
      <c r="E37" s="38" t="n">
        <v>0</v>
      </c>
      <c r="F37" s="30" t="n">
        <v>0</v>
      </c>
      <c r="G37" s="38" t="n">
        <v>0</v>
      </c>
      <c r="H37" s="30" t="n">
        <v>0</v>
      </c>
      <c r="I37" s="38" t="n">
        <v>0</v>
      </c>
      <c r="J37" s="30" t="n">
        <v>0</v>
      </c>
      <c r="K37" s="38" t="n">
        <v>0</v>
      </c>
      <c r="L37" s="30" t="n">
        <v>0</v>
      </c>
      <c r="M37" s="38" t="n">
        <v>0</v>
      </c>
      <c r="N37" s="30" t="n">
        <v>0</v>
      </c>
      <c r="O37" s="38" t="n">
        <v>0</v>
      </c>
      <c r="P37" s="30" t="n">
        <v>0</v>
      </c>
      <c r="Q37" s="38" t="n">
        <v>0</v>
      </c>
      <c r="R37" s="30" t="n">
        <v>0</v>
      </c>
      <c r="S37" s="38" t="n">
        <v>0</v>
      </c>
      <c r="T37" s="30" t="n">
        <v>1315</v>
      </c>
      <c r="U37" s="38" t="n">
        <v>18.2082</v>
      </c>
      <c r="V37" s="30" t="n">
        <v>0</v>
      </c>
      <c r="W37" s="38" t="n">
        <v>0</v>
      </c>
      <c r="X37" s="30" t="n">
        <v>0</v>
      </c>
      <c r="Y37" s="38" t="n">
        <v>0</v>
      </c>
      <c r="Z37" s="30" t="n">
        <v>0</v>
      </c>
      <c r="AA37" s="38" t="n">
        <v>0</v>
      </c>
      <c r="AB37" s="30" t="n">
        <v>4</v>
      </c>
      <c r="AC37" s="38" t="n">
        <v>0.055386319579064</v>
      </c>
      <c r="AD37" s="30" t="n">
        <v>191</v>
      </c>
      <c r="AE37" s="38" t="n">
        <v>2.6446967599003</v>
      </c>
      <c r="AF37" s="30" t="n">
        <v>5</v>
      </c>
      <c r="AG37" s="38" t="n">
        <v>0.06923289947383</v>
      </c>
      <c r="AH37" s="30" t="n">
        <v>1</v>
      </c>
      <c r="AI37" s="38" t="n">
        <v>0.013846579894766</v>
      </c>
      <c r="AJ37" s="39"/>
      <c r="AK37" s="26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</row>
    <row r="38" s="41" customFormat="true" ht="22.5" hidden="false" customHeight="true" outlineLevel="0" collapsed="false">
      <c r="A38" s="8"/>
      <c r="B38" s="34" t="n">
        <v>26</v>
      </c>
      <c r="C38" s="8"/>
      <c r="D38" s="30" t="n">
        <v>0</v>
      </c>
      <c r="E38" s="38" t="n">
        <v>0</v>
      </c>
      <c r="F38" s="30" t="n">
        <v>0</v>
      </c>
      <c r="G38" s="38" t="n">
        <v>0</v>
      </c>
      <c r="H38" s="30" t="n">
        <v>0</v>
      </c>
      <c r="I38" s="38" t="n">
        <v>0</v>
      </c>
      <c r="J38" s="30" t="n">
        <v>0</v>
      </c>
      <c r="K38" s="38" t="n">
        <v>0</v>
      </c>
      <c r="L38" s="30" t="n">
        <v>0</v>
      </c>
      <c r="M38" s="38" t="n">
        <v>0</v>
      </c>
      <c r="N38" s="30" t="n">
        <v>0</v>
      </c>
      <c r="O38" s="38" t="n">
        <v>0</v>
      </c>
      <c r="P38" s="30" t="n">
        <v>0</v>
      </c>
      <c r="Q38" s="38" t="n">
        <v>0</v>
      </c>
      <c r="R38" s="30" t="n">
        <v>0</v>
      </c>
      <c r="S38" s="38" t="n">
        <v>0</v>
      </c>
      <c r="T38" s="30" t="n">
        <v>1392</v>
      </c>
      <c r="U38" s="38" t="n">
        <v>19.2291753004559</v>
      </c>
      <c r="V38" s="30" t="n">
        <v>0</v>
      </c>
      <c r="W38" s="38" t="n">
        <v>0</v>
      </c>
      <c r="X38" s="30" t="n">
        <v>0</v>
      </c>
      <c r="Y38" s="38" t="n">
        <v>0</v>
      </c>
      <c r="Z38" s="30" t="n">
        <v>0</v>
      </c>
      <c r="AA38" s="38" t="n">
        <v>0</v>
      </c>
      <c r="AB38" s="30" t="n">
        <v>2</v>
      </c>
      <c r="AC38" s="38" t="n">
        <v>0.0276281254316895</v>
      </c>
      <c r="AD38" s="30" t="n">
        <v>264</v>
      </c>
      <c r="AE38" s="38" t="n">
        <v>3.64691255698301</v>
      </c>
      <c r="AF38" s="30" t="n">
        <v>2</v>
      </c>
      <c r="AG38" s="38" t="n">
        <v>0.0276281254316895</v>
      </c>
      <c r="AH38" s="30" t="n">
        <v>1</v>
      </c>
      <c r="AI38" s="38" t="n">
        <v>0.0138140627158447</v>
      </c>
      <c r="AJ38" s="39"/>
      <c r="AK38" s="26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</row>
    <row r="39" s="41" customFormat="true" ht="22.5" hidden="false" customHeight="true" outlineLevel="0" collapsed="false">
      <c r="A39" s="8"/>
      <c r="B39" s="34" t="n">
        <v>27</v>
      </c>
      <c r="C39" s="8"/>
      <c r="D39" s="30" t="n">
        <v>0</v>
      </c>
      <c r="E39" s="38" t="n">
        <v>0</v>
      </c>
      <c r="F39" s="30" t="n">
        <v>0</v>
      </c>
      <c r="G39" s="38" t="n">
        <v>0</v>
      </c>
      <c r="H39" s="30" t="n">
        <v>0</v>
      </c>
      <c r="I39" s="38" t="n">
        <v>0</v>
      </c>
      <c r="J39" s="30" t="n">
        <v>0</v>
      </c>
      <c r="K39" s="38" t="n">
        <v>0</v>
      </c>
      <c r="L39" s="30" t="n">
        <v>0</v>
      </c>
      <c r="M39" s="38" t="n">
        <v>0</v>
      </c>
      <c r="N39" s="30" t="n">
        <v>0</v>
      </c>
      <c r="O39" s="38" t="n">
        <v>0</v>
      </c>
      <c r="P39" s="30" t="n">
        <v>0</v>
      </c>
      <c r="Q39" s="38" t="n">
        <v>0</v>
      </c>
      <c r="R39" s="30" t="n">
        <v>0</v>
      </c>
      <c r="S39" s="38" t="n">
        <v>0</v>
      </c>
      <c r="T39" s="30" t="n">
        <v>1276</v>
      </c>
      <c r="U39" s="38" t="n">
        <v>17.5599536175018</v>
      </c>
      <c r="V39" s="30" t="n">
        <v>0</v>
      </c>
      <c r="W39" s="38" t="n">
        <v>0</v>
      </c>
      <c r="X39" s="30" t="n">
        <v>0</v>
      </c>
      <c r="Y39" s="38" t="n">
        <v>0</v>
      </c>
      <c r="Z39" s="30" t="n">
        <v>0</v>
      </c>
      <c r="AA39" s="38" t="n">
        <v>0</v>
      </c>
      <c r="AB39" s="30" t="n">
        <v>6</v>
      </c>
      <c r="AC39" s="38" t="n">
        <v>0.0825703148158393</v>
      </c>
      <c r="AD39" s="30" t="n">
        <v>168</v>
      </c>
      <c r="AE39" s="38" t="n">
        <v>2.3119688148435</v>
      </c>
      <c r="AF39" s="30" t="n">
        <v>1</v>
      </c>
      <c r="AG39" s="38" t="n">
        <v>0.0137617191359732</v>
      </c>
      <c r="AH39" s="30" t="n">
        <v>1</v>
      </c>
      <c r="AI39" s="38" t="n">
        <v>0.0137617191359732</v>
      </c>
      <c r="AJ39" s="39"/>
      <c r="AK39" s="26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</row>
    <row r="40" s="41" customFormat="true" ht="22.5" hidden="false" customHeight="true" outlineLevel="0" collapsed="false">
      <c r="A40" s="8"/>
      <c r="B40" s="34" t="n">
        <v>28</v>
      </c>
      <c r="C40" s="8"/>
      <c r="D40" s="30" t="n">
        <v>0</v>
      </c>
      <c r="E40" s="38" t="n">
        <v>0</v>
      </c>
      <c r="F40" s="30" t="n">
        <v>0</v>
      </c>
      <c r="G40" s="38" t="n">
        <v>0</v>
      </c>
      <c r="H40" s="30" t="n">
        <v>0</v>
      </c>
      <c r="I40" s="38" t="n">
        <v>0</v>
      </c>
      <c r="J40" s="30" t="n">
        <v>0</v>
      </c>
      <c r="K40" s="38" t="n">
        <v>0</v>
      </c>
      <c r="L40" s="30" t="n">
        <v>0</v>
      </c>
      <c r="M40" s="38" t="n">
        <v>0</v>
      </c>
      <c r="N40" s="30" t="n">
        <v>0</v>
      </c>
      <c r="O40" s="38" t="n">
        <v>0</v>
      </c>
      <c r="P40" s="30" t="n">
        <v>0</v>
      </c>
      <c r="Q40" s="38" t="n">
        <v>0</v>
      </c>
      <c r="R40" s="30" t="n">
        <v>0</v>
      </c>
      <c r="S40" s="38" t="n">
        <v>0</v>
      </c>
      <c r="T40" s="30" t="n">
        <v>1385</v>
      </c>
      <c r="U40" s="38" t="n">
        <v>19.0012347372753</v>
      </c>
      <c r="V40" s="30" t="n">
        <v>0</v>
      </c>
      <c r="W40" s="38" t="n">
        <v>0</v>
      </c>
      <c r="X40" s="30" t="n">
        <v>0</v>
      </c>
      <c r="Y40" s="38" t="n">
        <v>0</v>
      </c>
      <c r="Z40" s="30" t="n">
        <v>0</v>
      </c>
      <c r="AA40" s="38" t="n">
        <v>0</v>
      </c>
      <c r="AB40" s="30" t="n">
        <v>11</v>
      </c>
      <c r="AC40" s="38" t="n">
        <v>0.15091233365345</v>
      </c>
      <c r="AD40" s="30" t="n">
        <v>174</v>
      </c>
      <c r="AE40" s="38" t="n">
        <v>2.3871587323364</v>
      </c>
      <c r="AF40" s="30" t="n">
        <v>2</v>
      </c>
      <c r="AG40" s="38" t="n">
        <v>0.0274386061188092</v>
      </c>
      <c r="AH40" s="30" t="n">
        <v>0</v>
      </c>
      <c r="AI40" s="38" t="n">
        <v>0</v>
      </c>
      <c r="AJ40" s="39"/>
      <c r="AK40" s="26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</row>
    <row r="41" s="41" customFormat="true" ht="13.5" hidden="false" customHeight="true" outlineLevel="0" collapsed="false">
      <c r="A41" s="8"/>
      <c r="B41" s="42"/>
      <c r="C41" s="11"/>
      <c r="D41" s="43"/>
      <c r="E41" s="44"/>
      <c r="F41" s="43"/>
      <c r="G41" s="44"/>
      <c r="H41" s="43"/>
      <c r="I41" s="44"/>
      <c r="J41" s="43"/>
      <c r="K41" s="44"/>
      <c r="L41" s="43"/>
      <c r="M41" s="44"/>
      <c r="N41" s="43"/>
      <c r="O41" s="44"/>
      <c r="P41" s="43"/>
      <c r="Q41" s="44"/>
      <c r="R41" s="43"/>
      <c r="S41" s="44"/>
      <c r="T41" s="43"/>
      <c r="U41" s="44"/>
      <c r="V41" s="43"/>
      <c r="W41" s="44"/>
      <c r="X41" s="43"/>
      <c r="Y41" s="44"/>
      <c r="Z41" s="43"/>
      <c r="AA41" s="44"/>
      <c r="AB41" s="43"/>
      <c r="AC41" s="44"/>
      <c r="AD41" s="43"/>
      <c r="AE41" s="44"/>
      <c r="AF41" s="43"/>
      <c r="AG41" s="44"/>
      <c r="AH41" s="43"/>
      <c r="AI41" s="44"/>
      <c r="AJ41" s="39"/>
      <c r="AK41" s="26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</row>
    <row r="42" s="26" customFormat="true" ht="10.5" hidden="false" customHeight="true" outlineLevel="0" collapsed="false">
      <c r="B42" s="45"/>
      <c r="C42" s="46"/>
      <c r="D42" s="47"/>
      <c r="E42" s="46"/>
      <c r="F42" s="47"/>
      <c r="G42" s="46"/>
      <c r="H42" s="47"/>
      <c r="I42" s="46"/>
      <c r="J42" s="47"/>
      <c r="K42" s="46"/>
      <c r="L42" s="47"/>
      <c r="M42" s="46"/>
      <c r="N42" s="47"/>
      <c r="O42" s="46"/>
      <c r="P42" s="47"/>
      <c r="Q42" s="46"/>
      <c r="R42" s="47"/>
      <c r="S42" s="46"/>
      <c r="T42" s="47"/>
      <c r="U42" s="46"/>
      <c r="V42" s="47"/>
      <c r="W42" s="46"/>
      <c r="X42" s="47"/>
      <c r="Y42" s="46"/>
      <c r="Z42" s="47"/>
      <c r="AA42" s="46"/>
      <c r="AB42" s="47"/>
      <c r="AC42" s="46"/>
      <c r="AD42" s="47"/>
      <c r="AE42" s="46"/>
      <c r="AF42" s="47"/>
      <c r="AG42" s="46"/>
    </row>
    <row r="43" customFormat="false" ht="18" hidden="false" customHeight="true" outlineLevel="0" collapsed="false">
      <c r="B43" s="48" t="s">
        <v>109</v>
      </c>
      <c r="C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AD43" s="23"/>
      <c r="AH43" s="49"/>
      <c r="AI43" s="50" t="s">
        <v>110</v>
      </c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</row>
    <row r="44" customFormat="false" ht="18" hidden="false" customHeight="true" outlineLevel="0" collapsed="false">
      <c r="B44" s="48" t="s">
        <v>111</v>
      </c>
      <c r="C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51"/>
      <c r="R44" s="52"/>
      <c r="S44" s="53"/>
      <c r="T44" s="54"/>
      <c r="U44" s="53"/>
      <c r="V44" s="55"/>
      <c r="W44" s="53"/>
      <c r="X44" s="55"/>
      <c r="Y44" s="53"/>
      <c r="Z44" s="54"/>
      <c r="AA44" s="53"/>
      <c r="AB44" s="55"/>
      <c r="AC44" s="53"/>
      <c r="AD44" s="55"/>
      <c r="AE44" s="53"/>
      <c r="AF44" s="55"/>
      <c r="AG44" s="53"/>
      <c r="AH44" s="55"/>
    </row>
    <row r="45" customFormat="false" ht="18" hidden="false" customHeight="true" outlineLevel="0" collapsed="false">
      <c r="B45" s="56" t="s">
        <v>112</v>
      </c>
      <c r="C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</row>
    <row r="46" customFormat="false" ht="18" hidden="false" customHeight="true" outlineLevel="0" collapsed="false">
      <c r="B46" s="58" t="s">
        <v>113</v>
      </c>
      <c r="C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</row>
    <row r="47" customFormat="false" ht="18" hidden="false" customHeight="true" outlineLevel="0" collapsed="false">
      <c r="B47" s="58" t="s">
        <v>114</v>
      </c>
      <c r="C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</row>
    <row r="48" customFormat="false" ht="18" hidden="false" customHeight="true" outlineLevel="0" collapsed="false">
      <c r="B48" s="58" t="s">
        <v>115</v>
      </c>
      <c r="C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</row>
    <row r="49" customFormat="false" ht="18" hidden="false" customHeight="true" outlineLevel="0" collapsed="false">
      <c r="B49" s="58" t="s">
        <v>116</v>
      </c>
      <c r="C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</row>
    <row r="50" customFormat="false" ht="18" hidden="false" customHeight="true" outlineLevel="0" collapsed="false">
      <c r="B50" s="48" t="s">
        <v>117</v>
      </c>
      <c r="C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X50" s="25" t="s">
        <v>118</v>
      </c>
    </row>
  </sheetData>
  <mergeCells count="20">
    <mergeCell ref="B4:B6"/>
    <mergeCell ref="D4:Q4"/>
    <mergeCell ref="R4:Y4"/>
    <mergeCell ref="Z4:AI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3" ySplit="7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M13" activeCellId="0" sqref="M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1.99"/>
    <col collapsed="false" customWidth="true" hidden="false" outlineLevel="0" max="3" min="3" style="1" width="2.25"/>
    <col collapsed="false" customWidth="true" hidden="false" outlineLevel="0" max="4" min="4" style="1" width="10.25"/>
    <col collapsed="false" customWidth="true" hidden="false" outlineLevel="0" max="17" min="5" style="1" width="10.62"/>
    <col collapsed="false" customWidth="true" hidden="false" outlineLevel="0" max="18" min="18" style="1" width="12.62"/>
    <col collapsed="false" customWidth="false" hidden="false" outlineLevel="0" max="257" min="19" style="1" width="8.99"/>
  </cols>
  <sheetData>
    <row r="2" customFormat="false" ht="24" hidden="false" customHeight="false" outlineLevel="0" collapsed="false">
      <c r="B2" s="59"/>
      <c r="C2" s="26"/>
      <c r="D2" s="60" t="s">
        <v>119</v>
      </c>
      <c r="E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3" customFormat="false" ht="14.25" hidden="false" customHeight="false" outlineLevel="0" collapsed="false">
      <c r="B3" s="59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41"/>
    </row>
    <row r="4" customFormat="false" ht="30" hidden="false" customHeight="true" outlineLevel="0" collapsed="false">
      <c r="B4" s="5" t="s">
        <v>2</v>
      </c>
      <c r="C4" s="6"/>
      <c r="D4" s="7" t="s">
        <v>6</v>
      </c>
      <c r="E4" s="7"/>
      <c r="F4" s="7"/>
      <c r="G4" s="7"/>
      <c r="H4" s="7"/>
      <c r="I4" s="7"/>
      <c r="J4" s="7" t="s">
        <v>7</v>
      </c>
      <c r="K4" s="7"/>
      <c r="L4" s="7"/>
      <c r="M4" s="7"/>
      <c r="N4" s="7"/>
      <c r="O4" s="7"/>
      <c r="P4" s="7"/>
      <c r="Q4" s="7"/>
    </row>
    <row r="5" customFormat="false" ht="37.5" hidden="false" customHeight="true" outlineLevel="0" collapsed="false">
      <c r="B5" s="5"/>
      <c r="C5" s="8"/>
      <c r="D5" s="7" t="s">
        <v>25</v>
      </c>
      <c r="E5" s="7"/>
      <c r="F5" s="7" t="s">
        <v>26</v>
      </c>
      <c r="G5" s="7"/>
      <c r="H5" s="7" t="s">
        <v>120</v>
      </c>
      <c r="I5" s="7"/>
      <c r="J5" s="7" t="s">
        <v>27</v>
      </c>
      <c r="K5" s="7"/>
      <c r="L5" s="9" t="s">
        <v>121</v>
      </c>
      <c r="M5" s="9"/>
      <c r="N5" s="7" t="s">
        <v>28</v>
      </c>
      <c r="O5" s="7"/>
      <c r="P5" s="7" t="s">
        <v>29</v>
      </c>
      <c r="Q5" s="7"/>
    </row>
    <row r="6" customFormat="false" ht="22.5" hidden="false" customHeight="true" outlineLevel="0" collapsed="false">
      <c r="B6" s="5"/>
      <c r="C6" s="11"/>
      <c r="D6" s="7" t="s">
        <v>30</v>
      </c>
      <c r="E6" s="7" t="s">
        <v>31</v>
      </c>
      <c r="F6" s="7" t="s">
        <v>30</v>
      </c>
      <c r="G6" s="7" t="s">
        <v>31</v>
      </c>
      <c r="H6" s="7" t="s">
        <v>30</v>
      </c>
      <c r="I6" s="7" t="s">
        <v>31</v>
      </c>
      <c r="J6" s="7" t="s">
        <v>30</v>
      </c>
      <c r="K6" s="7" t="s">
        <v>31</v>
      </c>
      <c r="L6" s="7" t="s">
        <v>30</v>
      </c>
      <c r="M6" s="7" t="s">
        <v>31</v>
      </c>
      <c r="N6" s="7" t="s">
        <v>30</v>
      </c>
      <c r="O6" s="7" t="s">
        <v>31</v>
      </c>
      <c r="P6" s="7" t="s">
        <v>30</v>
      </c>
      <c r="Q6" s="7" t="s">
        <v>31</v>
      </c>
    </row>
    <row r="7" customFormat="false" ht="14.25" hidden="false" customHeight="false" outlineLevel="0" collapsed="false">
      <c r="B7" s="13"/>
      <c r="C7" s="8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/>
    </row>
    <row r="8" customFormat="false" ht="22.5" hidden="false" customHeight="true" outlineLevel="0" collapsed="false">
      <c r="B8" s="28" t="s">
        <v>87</v>
      </c>
      <c r="C8" s="8"/>
      <c r="D8" s="30" t="n">
        <v>0</v>
      </c>
      <c r="E8" s="31" t="n">
        <v>0</v>
      </c>
      <c r="F8" s="30" t="n">
        <v>0</v>
      </c>
      <c r="G8" s="31" t="n">
        <v>0</v>
      </c>
      <c r="H8" s="29" t="s">
        <v>88</v>
      </c>
      <c r="I8" s="29" t="s">
        <v>88</v>
      </c>
      <c r="J8" s="30" t="n">
        <v>3</v>
      </c>
      <c r="K8" s="31" t="n">
        <v>0.1</v>
      </c>
      <c r="L8" s="29" t="s">
        <v>88</v>
      </c>
      <c r="M8" s="29" t="s">
        <v>88</v>
      </c>
      <c r="N8" s="30" t="n">
        <v>110</v>
      </c>
      <c r="O8" s="31" t="n">
        <v>4.5</v>
      </c>
      <c r="P8" s="30" t="n">
        <v>34</v>
      </c>
      <c r="Q8" s="31" t="n">
        <v>1.4</v>
      </c>
    </row>
    <row r="9" customFormat="false" ht="22.5" hidden="false" customHeight="true" outlineLevel="0" collapsed="false">
      <c r="B9" s="34" t="n">
        <v>40</v>
      </c>
      <c r="C9" s="8"/>
      <c r="D9" s="30" t="n">
        <v>0</v>
      </c>
      <c r="E9" s="30" t="n">
        <v>0</v>
      </c>
      <c r="F9" s="30" t="n">
        <v>0</v>
      </c>
      <c r="G9" s="30" t="n">
        <v>0</v>
      </c>
      <c r="H9" s="29" t="s">
        <v>88</v>
      </c>
      <c r="I9" s="29" t="s">
        <v>88</v>
      </c>
      <c r="J9" s="30" t="n">
        <v>0</v>
      </c>
      <c r="K9" s="30" t="n">
        <v>0</v>
      </c>
      <c r="L9" s="29" t="s">
        <v>88</v>
      </c>
      <c r="M9" s="29" t="s">
        <v>88</v>
      </c>
      <c r="N9" s="30" t="n">
        <v>45</v>
      </c>
      <c r="O9" s="38" t="n">
        <v>1.5</v>
      </c>
      <c r="P9" s="30" t="n">
        <v>22</v>
      </c>
      <c r="Q9" s="38" t="n">
        <v>0.7</v>
      </c>
    </row>
    <row r="10" customFormat="false" ht="22.5" hidden="false" customHeight="true" outlineLevel="0" collapsed="false">
      <c r="B10" s="13" t="n">
        <v>45</v>
      </c>
      <c r="C10" s="8"/>
      <c r="D10" s="30" t="n">
        <v>0</v>
      </c>
      <c r="E10" s="31" t="n">
        <v>0</v>
      </c>
      <c r="F10" s="30" t="n">
        <v>0</v>
      </c>
      <c r="G10" s="31" t="n">
        <v>0</v>
      </c>
      <c r="H10" s="29" t="s">
        <v>88</v>
      </c>
      <c r="I10" s="29" t="s">
        <v>88</v>
      </c>
      <c r="J10" s="30" t="n">
        <v>0</v>
      </c>
      <c r="K10" s="31" t="n">
        <v>0</v>
      </c>
      <c r="L10" s="29" t="s">
        <v>88</v>
      </c>
      <c r="M10" s="29" t="s">
        <v>88</v>
      </c>
      <c r="N10" s="30" t="n">
        <v>36</v>
      </c>
      <c r="O10" s="31" t="n">
        <v>0.9</v>
      </c>
      <c r="P10" s="30" t="n">
        <v>10</v>
      </c>
      <c r="Q10" s="31" t="n">
        <v>0.3</v>
      </c>
    </row>
    <row r="11" customFormat="false" ht="22.5" hidden="false" customHeight="true" outlineLevel="0" collapsed="false">
      <c r="B11" s="13" t="n">
        <v>50</v>
      </c>
      <c r="C11" s="8"/>
      <c r="D11" s="30" t="n">
        <v>0</v>
      </c>
      <c r="E11" s="31" t="n">
        <v>0</v>
      </c>
      <c r="F11" s="30" t="n">
        <v>1</v>
      </c>
      <c r="G11" s="31" t="n">
        <v>0.0001</v>
      </c>
      <c r="H11" s="29" t="s">
        <v>88</v>
      </c>
      <c r="I11" s="29" t="s">
        <v>88</v>
      </c>
      <c r="J11" s="30" t="n">
        <v>0</v>
      </c>
      <c r="K11" s="31" t="n">
        <v>0</v>
      </c>
      <c r="L11" s="29" t="s">
        <v>88</v>
      </c>
      <c r="M11" s="29" t="s">
        <v>88</v>
      </c>
      <c r="N11" s="30" t="n">
        <v>15</v>
      </c>
      <c r="O11" s="31" t="n">
        <v>0.3</v>
      </c>
      <c r="P11" s="30" t="n">
        <v>4</v>
      </c>
      <c r="Q11" s="31" t="n">
        <v>0.1</v>
      </c>
    </row>
    <row r="12" customFormat="false" ht="22.5" hidden="false" customHeight="true" outlineLevel="0" collapsed="false">
      <c r="B12" s="13" t="n">
        <v>55</v>
      </c>
      <c r="C12" s="8"/>
      <c r="D12" s="30" t="n">
        <v>0</v>
      </c>
      <c r="E12" s="31" t="n">
        <v>0</v>
      </c>
      <c r="F12" s="30" t="n">
        <v>1</v>
      </c>
      <c r="G12" s="31" t="n">
        <v>0.0001</v>
      </c>
      <c r="H12" s="29" t="s">
        <v>88</v>
      </c>
      <c r="I12" s="29" t="s">
        <v>88</v>
      </c>
      <c r="J12" s="30" t="n">
        <v>0</v>
      </c>
      <c r="K12" s="31" t="n">
        <v>0</v>
      </c>
      <c r="L12" s="29" t="s">
        <v>88</v>
      </c>
      <c r="M12" s="29" t="s">
        <v>88</v>
      </c>
      <c r="N12" s="30" t="n">
        <v>20</v>
      </c>
      <c r="O12" s="31" t="n">
        <v>0.4</v>
      </c>
      <c r="P12" s="30" t="n">
        <v>2</v>
      </c>
      <c r="Q12" s="31" t="n">
        <v>0.0001</v>
      </c>
    </row>
    <row r="13" customFormat="false" ht="22.5" hidden="false" customHeight="true" outlineLevel="0" collapsed="false">
      <c r="B13" s="13" t="n">
        <v>60</v>
      </c>
      <c r="C13" s="8"/>
      <c r="D13" s="30" t="n">
        <v>3</v>
      </c>
      <c r="E13" s="31" t="n">
        <v>0.1</v>
      </c>
      <c r="F13" s="30" t="n">
        <v>2</v>
      </c>
      <c r="G13" s="31" t="n">
        <v>0.0001</v>
      </c>
      <c r="H13" s="29" t="s">
        <v>88</v>
      </c>
      <c r="I13" s="29" t="s">
        <v>88</v>
      </c>
      <c r="J13" s="30" t="n">
        <v>5</v>
      </c>
      <c r="K13" s="31" t="n">
        <v>0.1</v>
      </c>
      <c r="L13" s="29" t="s">
        <v>88</v>
      </c>
      <c r="M13" s="29" t="s">
        <v>88</v>
      </c>
      <c r="N13" s="30" t="n">
        <v>138</v>
      </c>
      <c r="O13" s="31" t="n">
        <v>2.4</v>
      </c>
      <c r="P13" s="30" t="n">
        <v>0</v>
      </c>
      <c r="Q13" s="31" t="n">
        <v>0</v>
      </c>
    </row>
    <row r="14" customFormat="false" ht="22.5" hidden="false" customHeight="true" outlineLevel="0" collapsed="false">
      <c r="B14" s="28" t="s">
        <v>89</v>
      </c>
      <c r="C14" s="8"/>
      <c r="D14" s="30" t="n">
        <v>4</v>
      </c>
      <c r="E14" s="31" t="n">
        <v>0.1</v>
      </c>
      <c r="F14" s="30" t="n">
        <v>2</v>
      </c>
      <c r="G14" s="31" t="n">
        <v>0.0001</v>
      </c>
      <c r="H14" s="29" t="s">
        <v>88</v>
      </c>
      <c r="I14" s="29" t="s">
        <v>88</v>
      </c>
      <c r="J14" s="30" t="n">
        <v>0</v>
      </c>
      <c r="K14" s="31" t="n">
        <v>0</v>
      </c>
      <c r="L14" s="30" t="n">
        <v>1</v>
      </c>
      <c r="M14" s="31" t="n">
        <v>0.0001</v>
      </c>
      <c r="N14" s="30" t="n">
        <v>29</v>
      </c>
      <c r="O14" s="31" t="n">
        <v>0.5</v>
      </c>
      <c r="P14" s="30" t="n">
        <v>1</v>
      </c>
      <c r="Q14" s="31" t="n">
        <v>0.01</v>
      </c>
    </row>
    <row r="15" customFormat="false" ht="22.5" hidden="false" customHeight="true" outlineLevel="0" collapsed="false">
      <c r="B15" s="34" t="s">
        <v>90</v>
      </c>
      <c r="C15" s="8"/>
      <c r="D15" s="30" t="n">
        <v>1</v>
      </c>
      <c r="E15" s="31" t="n">
        <v>0.0001</v>
      </c>
      <c r="F15" s="30" t="n">
        <v>1</v>
      </c>
      <c r="G15" s="31" t="n">
        <v>0.0001</v>
      </c>
      <c r="H15" s="29" t="s">
        <v>88</v>
      </c>
      <c r="I15" s="29" t="s">
        <v>88</v>
      </c>
      <c r="J15" s="30" t="n">
        <v>3</v>
      </c>
      <c r="K15" s="31" t="n">
        <v>0.0001</v>
      </c>
      <c r="L15" s="30" t="n">
        <v>11</v>
      </c>
      <c r="M15" s="31" t="n">
        <v>0.2</v>
      </c>
      <c r="N15" s="30" t="n">
        <v>18</v>
      </c>
      <c r="O15" s="31" t="n">
        <v>0.3</v>
      </c>
      <c r="P15" s="30" t="n">
        <v>1</v>
      </c>
      <c r="Q15" s="31" t="n">
        <v>0.01</v>
      </c>
    </row>
    <row r="16" customFormat="false" ht="22.5" hidden="false" customHeight="true" outlineLevel="0" collapsed="false">
      <c r="B16" s="34" t="s">
        <v>91</v>
      </c>
      <c r="C16" s="8"/>
      <c r="D16" s="30" t="n">
        <v>1</v>
      </c>
      <c r="E16" s="31" t="n">
        <v>0.0001</v>
      </c>
      <c r="F16" s="30" t="n">
        <v>4</v>
      </c>
      <c r="G16" s="31" t="n">
        <v>0.1</v>
      </c>
      <c r="H16" s="29" t="s">
        <v>88</v>
      </c>
      <c r="I16" s="29" t="s">
        <v>88</v>
      </c>
      <c r="J16" s="30" t="n">
        <v>2</v>
      </c>
      <c r="K16" s="31" t="n">
        <v>0.0001</v>
      </c>
      <c r="L16" s="30" t="n">
        <v>22</v>
      </c>
      <c r="M16" s="31" t="n">
        <v>0.3</v>
      </c>
      <c r="N16" s="30" t="n">
        <v>7</v>
      </c>
      <c r="O16" s="31" t="n">
        <v>0.1</v>
      </c>
      <c r="P16" s="30" t="n">
        <v>1</v>
      </c>
      <c r="Q16" s="31" t="n">
        <v>0.01</v>
      </c>
    </row>
    <row r="17" customFormat="false" ht="22.5" hidden="false" customHeight="true" outlineLevel="0" collapsed="false">
      <c r="B17" s="34" t="s">
        <v>92</v>
      </c>
      <c r="C17" s="8"/>
      <c r="D17" s="30" t="n">
        <v>4</v>
      </c>
      <c r="E17" s="31" t="n">
        <v>0.1</v>
      </c>
      <c r="F17" s="30" t="n">
        <v>5</v>
      </c>
      <c r="G17" s="31" t="n">
        <v>0.1</v>
      </c>
      <c r="H17" s="29" t="s">
        <v>88</v>
      </c>
      <c r="I17" s="29" t="s">
        <v>88</v>
      </c>
      <c r="J17" s="30" t="n">
        <v>10</v>
      </c>
      <c r="K17" s="31" t="n">
        <v>0.2</v>
      </c>
      <c r="L17" s="30" t="n">
        <v>16</v>
      </c>
      <c r="M17" s="31" t="n">
        <v>0.2</v>
      </c>
      <c r="N17" s="30" t="n">
        <v>1</v>
      </c>
      <c r="O17" s="31" t="n">
        <v>0.0001</v>
      </c>
      <c r="P17" s="30" t="n">
        <v>2</v>
      </c>
      <c r="Q17" s="31" t="n">
        <v>0.01</v>
      </c>
    </row>
    <row r="18" customFormat="false" ht="22.5" hidden="false" customHeight="true" outlineLevel="0" collapsed="false">
      <c r="B18" s="34" t="s">
        <v>93</v>
      </c>
      <c r="C18" s="8"/>
      <c r="D18" s="30" t="n">
        <v>1</v>
      </c>
      <c r="E18" s="31" t="n">
        <v>0.0001</v>
      </c>
      <c r="F18" s="30" t="n">
        <v>6</v>
      </c>
      <c r="G18" s="31" t="n">
        <v>0.1</v>
      </c>
      <c r="H18" s="29" t="s">
        <v>88</v>
      </c>
      <c r="I18" s="29" t="s">
        <v>88</v>
      </c>
      <c r="J18" s="30" t="n">
        <v>10</v>
      </c>
      <c r="K18" s="31" t="n">
        <v>0.2</v>
      </c>
      <c r="L18" s="30" t="n">
        <v>30</v>
      </c>
      <c r="M18" s="31" t="n">
        <v>0.4</v>
      </c>
      <c r="N18" s="30" t="n">
        <v>4</v>
      </c>
      <c r="O18" s="31" t="n">
        <v>0.1</v>
      </c>
      <c r="P18" s="30" t="n">
        <v>0</v>
      </c>
      <c r="Q18" s="31" t="n">
        <v>0</v>
      </c>
    </row>
    <row r="19" customFormat="false" ht="22.5" hidden="false" customHeight="true" outlineLevel="0" collapsed="false">
      <c r="B19" s="34" t="s">
        <v>94</v>
      </c>
      <c r="C19" s="8"/>
      <c r="D19" s="30" t="n">
        <v>2</v>
      </c>
      <c r="E19" s="31" t="n">
        <v>0.0001</v>
      </c>
      <c r="F19" s="30" t="n">
        <v>2</v>
      </c>
      <c r="G19" s="31" t="n">
        <v>0.0001</v>
      </c>
      <c r="H19" s="29" t="s">
        <v>88</v>
      </c>
      <c r="I19" s="29" t="s">
        <v>88</v>
      </c>
      <c r="J19" s="30" t="n">
        <v>7</v>
      </c>
      <c r="K19" s="31" t="n">
        <v>0.1</v>
      </c>
      <c r="L19" s="30" t="n">
        <v>27</v>
      </c>
      <c r="M19" s="31" t="n">
        <v>0.4</v>
      </c>
      <c r="N19" s="30" t="n">
        <v>0</v>
      </c>
      <c r="O19" s="31" t="n">
        <v>0</v>
      </c>
      <c r="P19" s="30" t="n">
        <v>3</v>
      </c>
      <c r="Q19" s="31" t="n">
        <v>0.0001</v>
      </c>
    </row>
    <row r="20" customFormat="false" ht="22.5" hidden="false" customHeight="true" outlineLevel="0" collapsed="false">
      <c r="B20" s="34" t="s">
        <v>95</v>
      </c>
      <c r="C20" s="8"/>
      <c r="D20" s="30" t="n">
        <v>2</v>
      </c>
      <c r="E20" s="31" t="n">
        <v>0.0001</v>
      </c>
      <c r="F20" s="30" t="n">
        <v>2</v>
      </c>
      <c r="G20" s="31" t="n">
        <v>0.0001</v>
      </c>
      <c r="H20" s="29" t="s">
        <v>88</v>
      </c>
      <c r="I20" s="29" t="s">
        <v>88</v>
      </c>
      <c r="J20" s="30" t="n">
        <v>1</v>
      </c>
      <c r="K20" s="31" t="n">
        <v>0.0001</v>
      </c>
      <c r="L20" s="30" t="n">
        <v>27</v>
      </c>
      <c r="M20" s="31" t="n">
        <v>0.4</v>
      </c>
      <c r="N20" s="30" t="n">
        <v>1</v>
      </c>
      <c r="O20" s="31" t="n">
        <v>0.0001</v>
      </c>
      <c r="P20" s="30" t="n">
        <v>1</v>
      </c>
      <c r="Q20" s="31" t="n">
        <v>0.0001</v>
      </c>
    </row>
    <row r="21" customFormat="false" ht="22.5" hidden="false" customHeight="true" outlineLevel="0" collapsed="false">
      <c r="B21" s="34" t="s">
        <v>96</v>
      </c>
      <c r="C21" s="8"/>
      <c r="D21" s="30" t="n">
        <v>2</v>
      </c>
      <c r="E21" s="31" t="n">
        <v>0.0001</v>
      </c>
      <c r="F21" s="30" t="n">
        <v>2</v>
      </c>
      <c r="G21" s="31" t="n">
        <v>0.0001</v>
      </c>
      <c r="H21" s="29" t="s">
        <v>88</v>
      </c>
      <c r="I21" s="29" t="s">
        <v>88</v>
      </c>
      <c r="J21" s="30" t="n">
        <v>4</v>
      </c>
      <c r="K21" s="31" t="n">
        <v>0.1</v>
      </c>
      <c r="L21" s="30" t="n">
        <v>32</v>
      </c>
      <c r="M21" s="31" t="n">
        <v>0.5</v>
      </c>
      <c r="N21" s="30" t="n">
        <v>1</v>
      </c>
      <c r="O21" s="31" t="n">
        <v>0.0001</v>
      </c>
      <c r="P21" s="30" t="n">
        <v>1</v>
      </c>
      <c r="Q21" s="31" t="n">
        <v>0.0001</v>
      </c>
    </row>
    <row r="22" customFormat="false" ht="22.5" hidden="false" customHeight="true" outlineLevel="0" collapsed="false">
      <c r="B22" s="34" t="s">
        <v>97</v>
      </c>
      <c r="C22" s="8"/>
      <c r="D22" s="30" t="n">
        <v>4</v>
      </c>
      <c r="E22" s="31" t="n">
        <v>0.1</v>
      </c>
      <c r="F22" s="30" t="n">
        <v>2</v>
      </c>
      <c r="G22" s="31" t="n">
        <v>0.0001</v>
      </c>
      <c r="H22" s="29" t="s">
        <v>88</v>
      </c>
      <c r="I22" s="29" t="s">
        <v>88</v>
      </c>
      <c r="J22" s="30" t="n">
        <v>6</v>
      </c>
      <c r="K22" s="31" t="n">
        <v>0.1</v>
      </c>
      <c r="L22" s="30" t="n">
        <v>40</v>
      </c>
      <c r="M22" s="31" t="n">
        <v>0.6</v>
      </c>
      <c r="N22" s="30" t="n">
        <v>5</v>
      </c>
      <c r="O22" s="31" t="n">
        <v>0.1</v>
      </c>
      <c r="P22" s="30" t="n">
        <v>0</v>
      </c>
      <c r="Q22" s="31" t="n">
        <v>0</v>
      </c>
    </row>
    <row r="23" customFormat="false" ht="22.5" hidden="false" customHeight="true" outlineLevel="0" collapsed="false">
      <c r="B23" s="34" t="s">
        <v>98</v>
      </c>
      <c r="C23" s="8"/>
      <c r="D23" s="30" t="n">
        <v>1</v>
      </c>
      <c r="E23" s="31" t="n">
        <v>0.0001</v>
      </c>
      <c r="F23" s="30" t="n">
        <v>4</v>
      </c>
      <c r="G23" s="31" t="n">
        <v>0.1</v>
      </c>
      <c r="H23" s="30" t="n">
        <v>3</v>
      </c>
      <c r="I23" s="31" t="n">
        <v>0.0001</v>
      </c>
      <c r="J23" s="30" t="n">
        <v>6</v>
      </c>
      <c r="K23" s="31" t="n">
        <v>0.1</v>
      </c>
      <c r="L23" s="30" t="n">
        <v>38</v>
      </c>
      <c r="M23" s="31" t="n">
        <v>0.6</v>
      </c>
      <c r="N23" s="30" t="n">
        <v>9</v>
      </c>
      <c r="O23" s="31" t="n">
        <v>0.1</v>
      </c>
      <c r="P23" s="30" t="n">
        <v>1</v>
      </c>
      <c r="Q23" s="31" t="n">
        <v>0.0001</v>
      </c>
    </row>
    <row r="24" customFormat="false" ht="22.5" hidden="false" customHeight="true" outlineLevel="0" collapsed="false">
      <c r="B24" s="34" t="s">
        <v>99</v>
      </c>
      <c r="C24" s="8"/>
      <c r="D24" s="30" t="n">
        <v>0</v>
      </c>
      <c r="E24" s="31" t="n">
        <v>0</v>
      </c>
      <c r="F24" s="30" t="n">
        <v>4</v>
      </c>
      <c r="G24" s="31" t="n">
        <v>0.1</v>
      </c>
      <c r="H24" s="30" t="n">
        <v>4</v>
      </c>
      <c r="I24" s="31" t="n">
        <v>0.1</v>
      </c>
      <c r="J24" s="30" t="n">
        <v>14</v>
      </c>
      <c r="K24" s="31" t="n">
        <v>0.2</v>
      </c>
      <c r="L24" s="30" t="n">
        <v>33</v>
      </c>
      <c r="M24" s="31" t="n">
        <v>0.5</v>
      </c>
      <c r="N24" s="30" t="n">
        <v>15</v>
      </c>
      <c r="O24" s="31" t="n">
        <v>0.2</v>
      </c>
      <c r="P24" s="30" t="n">
        <v>4</v>
      </c>
      <c r="Q24" s="31" t="n">
        <v>0.1</v>
      </c>
    </row>
    <row r="25" customFormat="false" ht="22.5" hidden="false" customHeight="true" outlineLevel="0" collapsed="false">
      <c r="B25" s="34" t="s">
        <v>100</v>
      </c>
      <c r="C25" s="8"/>
      <c r="D25" s="30" t="n">
        <v>3</v>
      </c>
      <c r="E25" s="31" t="n">
        <v>0.0001</v>
      </c>
      <c r="F25" s="30" t="n">
        <v>4</v>
      </c>
      <c r="G25" s="31" t="n">
        <v>0.1</v>
      </c>
      <c r="H25" s="30" t="n">
        <v>4</v>
      </c>
      <c r="I25" s="31" t="n">
        <v>0.1</v>
      </c>
      <c r="J25" s="30" t="n">
        <v>18</v>
      </c>
      <c r="K25" s="31" t="n">
        <v>0.3</v>
      </c>
      <c r="L25" s="30" t="n">
        <v>36</v>
      </c>
      <c r="M25" s="31" t="n">
        <v>0.5</v>
      </c>
      <c r="N25" s="30" t="n">
        <v>12</v>
      </c>
      <c r="O25" s="31" t="n">
        <v>0.2</v>
      </c>
      <c r="P25" s="30" t="n">
        <v>0</v>
      </c>
      <c r="Q25" s="31" t="n">
        <v>0</v>
      </c>
    </row>
    <row r="26" customFormat="false" ht="22.5" hidden="false" customHeight="true" outlineLevel="0" collapsed="false">
      <c r="B26" s="34" t="s">
        <v>101</v>
      </c>
      <c r="C26" s="8"/>
      <c r="D26" s="30" t="n">
        <v>0</v>
      </c>
      <c r="E26" s="31" t="n">
        <v>0</v>
      </c>
      <c r="F26" s="30" t="n">
        <v>2</v>
      </c>
      <c r="G26" s="31" t="n">
        <v>0.0285673475217826</v>
      </c>
      <c r="H26" s="30" t="n">
        <v>9</v>
      </c>
      <c r="I26" s="31" t="n">
        <v>0.1</v>
      </c>
      <c r="J26" s="30" t="n">
        <v>15</v>
      </c>
      <c r="K26" s="31" t="n">
        <v>0.21425510641337</v>
      </c>
      <c r="L26" s="30" t="n">
        <v>28</v>
      </c>
      <c r="M26" s="31" t="n">
        <v>0.4</v>
      </c>
      <c r="N26" s="30" t="n">
        <v>10</v>
      </c>
      <c r="O26" s="31" t="n">
        <v>0.142836737608913</v>
      </c>
      <c r="P26" s="30" t="n">
        <v>4</v>
      </c>
      <c r="Q26" s="31" t="n">
        <v>0.0571346950435652</v>
      </c>
    </row>
    <row r="27" customFormat="false" ht="22.5" hidden="false" customHeight="true" outlineLevel="0" collapsed="false">
      <c r="B27" s="34" t="s">
        <v>102</v>
      </c>
      <c r="C27" s="8"/>
      <c r="D27" s="30" t="n">
        <v>0</v>
      </c>
      <c r="E27" s="38" t="n">
        <v>0</v>
      </c>
      <c r="F27" s="30" t="n">
        <v>4</v>
      </c>
      <c r="G27" s="38" t="n">
        <v>0.1</v>
      </c>
      <c r="H27" s="30" t="n">
        <v>9</v>
      </c>
      <c r="I27" s="38" t="n">
        <v>0.1</v>
      </c>
      <c r="J27" s="30" t="n">
        <v>25</v>
      </c>
      <c r="K27" s="38" t="n">
        <v>0.4</v>
      </c>
      <c r="L27" s="30" t="n">
        <v>30</v>
      </c>
      <c r="M27" s="38" t="n">
        <v>0.4</v>
      </c>
      <c r="N27" s="30" t="n">
        <v>11</v>
      </c>
      <c r="O27" s="38" t="n">
        <v>0.2</v>
      </c>
      <c r="P27" s="30" t="n">
        <v>6</v>
      </c>
      <c r="Q27" s="38" t="n">
        <v>0.1</v>
      </c>
    </row>
    <row r="28" customFormat="false" ht="22.5" hidden="false" customHeight="true" outlineLevel="0" collapsed="false">
      <c r="B28" s="34" t="s">
        <v>103</v>
      </c>
      <c r="C28" s="8"/>
      <c r="D28" s="30" t="n">
        <v>0</v>
      </c>
      <c r="E28" s="38" t="n">
        <v>0</v>
      </c>
      <c r="F28" s="30" t="n">
        <v>3</v>
      </c>
      <c r="G28" s="38" t="n">
        <v>0.042571306939123</v>
      </c>
      <c r="H28" s="30" t="n">
        <v>7</v>
      </c>
      <c r="I28" s="38" t="n">
        <v>0.0993330495246204</v>
      </c>
      <c r="J28" s="30" t="n">
        <v>24</v>
      </c>
      <c r="K28" s="38" t="n">
        <v>0.340570455512984</v>
      </c>
      <c r="L28" s="30" t="n">
        <v>41</v>
      </c>
      <c r="M28" s="38" t="n">
        <v>0.581807861501348</v>
      </c>
      <c r="N28" s="30" t="n">
        <v>16</v>
      </c>
      <c r="O28" s="38" t="n">
        <v>0.22704697034199</v>
      </c>
      <c r="P28" s="30" t="n">
        <v>1</v>
      </c>
      <c r="Q28" s="38" t="n">
        <v>0.0141904356463743</v>
      </c>
    </row>
    <row r="29" customFormat="false" ht="22.5" hidden="false" customHeight="true" outlineLevel="0" collapsed="false">
      <c r="B29" s="34" t="s">
        <v>104</v>
      </c>
      <c r="C29" s="8"/>
      <c r="D29" s="30" t="n">
        <v>2</v>
      </c>
      <c r="E29" s="38" t="n">
        <v>0.0283517310078488</v>
      </c>
      <c r="F29" s="30" t="n">
        <v>4</v>
      </c>
      <c r="G29" s="38" t="n">
        <v>0.0567034620156975</v>
      </c>
      <c r="H29" s="30" t="n">
        <v>16</v>
      </c>
      <c r="I29" s="38" t="n">
        <v>0.22681384806279</v>
      </c>
      <c r="J29" s="30" t="n">
        <v>23</v>
      </c>
      <c r="K29" s="38" t="n">
        <v>0.326044906590261</v>
      </c>
      <c r="L29" s="30" t="n">
        <v>38</v>
      </c>
      <c r="M29" s="38" t="n">
        <v>0.538682889149126</v>
      </c>
      <c r="N29" s="30" t="n">
        <v>15</v>
      </c>
      <c r="O29" s="38" t="n">
        <v>0.212637982558866</v>
      </c>
      <c r="P29" s="30" t="n">
        <v>5</v>
      </c>
      <c r="Q29" s="38" t="n">
        <v>0.0708793275196219</v>
      </c>
      <c r="R29" s="61"/>
    </row>
    <row r="30" customFormat="false" ht="22.5" hidden="false" customHeight="true" outlineLevel="0" collapsed="false">
      <c r="B30" s="34" t="s">
        <v>105</v>
      </c>
      <c r="C30" s="8"/>
      <c r="D30" s="30" t="n">
        <v>1</v>
      </c>
      <c r="E30" s="38" t="n">
        <v>0.0141422712487626</v>
      </c>
      <c r="F30" s="30" t="n">
        <v>2</v>
      </c>
      <c r="G30" s="38" t="n">
        <v>0.0282845424975251</v>
      </c>
      <c r="H30" s="30" t="n">
        <v>20</v>
      </c>
      <c r="I30" s="38" t="n">
        <v>0.282845424975251</v>
      </c>
      <c r="J30" s="30" t="n">
        <v>28</v>
      </c>
      <c r="K30" s="38" t="n">
        <v>0.395983594965351</v>
      </c>
      <c r="L30" s="30" t="n">
        <v>33</v>
      </c>
      <c r="M30" s="38" t="n">
        <v>0.466694951209164</v>
      </c>
      <c r="N30" s="30" t="n">
        <v>10</v>
      </c>
      <c r="O30" s="38" t="n">
        <v>0.141422712487626</v>
      </c>
      <c r="P30" s="30" t="n">
        <v>6</v>
      </c>
      <c r="Q30" s="38" t="n">
        <v>0.0848536274925753</v>
      </c>
      <c r="R30" s="61"/>
    </row>
    <row r="31" customFormat="false" ht="22.5" hidden="false" customHeight="true" outlineLevel="0" collapsed="false">
      <c r="B31" s="34" t="s">
        <v>106</v>
      </c>
      <c r="C31" s="8"/>
      <c r="D31" s="30" t="n">
        <v>1</v>
      </c>
      <c r="E31" s="38" t="n">
        <v>0.0142795944595174</v>
      </c>
      <c r="F31" s="30" t="n">
        <v>0</v>
      </c>
      <c r="G31" s="38" t="n">
        <v>0</v>
      </c>
      <c r="H31" s="30" t="n">
        <v>31</v>
      </c>
      <c r="I31" s="38" t="n">
        <v>0.442667428245038</v>
      </c>
      <c r="J31" s="30" t="n">
        <v>28</v>
      </c>
      <c r="K31" s="38" t="n">
        <v>0.399828644866486</v>
      </c>
      <c r="L31" s="30" t="n">
        <v>35</v>
      </c>
      <c r="M31" s="38" t="n">
        <v>0.499785806083107</v>
      </c>
      <c r="N31" s="30" t="n">
        <v>25</v>
      </c>
      <c r="O31" s="38" t="n">
        <v>0.356989861487934</v>
      </c>
      <c r="P31" s="30" t="n">
        <v>1</v>
      </c>
      <c r="Q31" s="38" t="n">
        <v>0.0142795944595174</v>
      </c>
      <c r="R31" s="61"/>
    </row>
    <row r="32" customFormat="false" ht="22.5" hidden="false" customHeight="true" outlineLevel="0" collapsed="false">
      <c r="B32" s="34" t="s">
        <v>107</v>
      </c>
      <c r="C32" s="8"/>
      <c r="D32" s="30" t="n">
        <v>1</v>
      </c>
      <c r="E32" s="38" t="n">
        <v>0.0142470437384243</v>
      </c>
      <c r="F32" s="30" t="n">
        <v>2</v>
      </c>
      <c r="G32" s="38" t="n">
        <v>0.0284940874768486</v>
      </c>
      <c r="H32" s="30" t="n">
        <v>51</v>
      </c>
      <c r="I32" s="38" t="n">
        <v>0.726599230659638</v>
      </c>
      <c r="J32" s="30" t="n">
        <v>31</v>
      </c>
      <c r="K32" s="38" t="n">
        <v>0.441658355891153</v>
      </c>
      <c r="L32" s="30" t="n">
        <v>41</v>
      </c>
      <c r="M32" s="38" t="n">
        <v>0.584128793275395</v>
      </c>
      <c r="N32" s="30" t="n">
        <v>32</v>
      </c>
      <c r="O32" s="38" t="n">
        <v>0.455905399629577</v>
      </c>
      <c r="P32" s="30" t="n">
        <v>6</v>
      </c>
      <c r="Q32" s="38" t="n">
        <v>0.0854822624305457</v>
      </c>
      <c r="R32" s="61"/>
    </row>
    <row r="33" customFormat="false" ht="22.5" hidden="false" customHeight="true" outlineLevel="0" collapsed="false">
      <c r="B33" s="34" t="s">
        <v>108</v>
      </c>
      <c r="C33" s="8"/>
      <c r="D33" s="30" t="n">
        <v>2</v>
      </c>
      <c r="E33" s="38" t="n">
        <v>0.0280504908835905</v>
      </c>
      <c r="F33" s="30" t="n">
        <v>1</v>
      </c>
      <c r="G33" s="38" t="n">
        <v>0.0140252454417952</v>
      </c>
      <c r="H33" s="30" t="n">
        <v>31</v>
      </c>
      <c r="I33" s="38" t="n">
        <v>0.434782608695652</v>
      </c>
      <c r="J33" s="30" t="n">
        <v>30</v>
      </c>
      <c r="K33" s="38" t="n">
        <v>0.420757363253857</v>
      </c>
      <c r="L33" s="30" t="n">
        <v>36</v>
      </c>
      <c r="M33" s="38" t="n">
        <v>0.504908835904628</v>
      </c>
      <c r="N33" s="30" t="n">
        <v>18</v>
      </c>
      <c r="O33" s="38" t="n">
        <v>0.252454417952314</v>
      </c>
      <c r="P33" s="30" t="n">
        <v>2</v>
      </c>
      <c r="Q33" s="38" t="n">
        <v>0.0280504908835905</v>
      </c>
      <c r="R33" s="61"/>
    </row>
    <row r="34" customFormat="false" ht="22.5" hidden="false" customHeight="true" outlineLevel="0" collapsed="false">
      <c r="B34" s="34" t="s">
        <v>122</v>
      </c>
      <c r="C34" s="8"/>
      <c r="D34" s="30" t="n">
        <v>0</v>
      </c>
      <c r="E34" s="38" t="n">
        <v>0</v>
      </c>
      <c r="F34" s="30" t="n">
        <v>3</v>
      </c>
      <c r="G34" s="38" t="n">
        <v>0.0416981951353218</v>
      </c>
      <c r="H34" s="30" t="n">
        <v>31</v>
      </c>
      <c r="I34" s="38" t="n">
        <v>0.430881349731658</v>
      </c>
      <c r="J34" s="30" t="n">
        <v>39</v>
      </c>
      <c r="K34" s="38" t="n">
        <v>0.542076536759183</v>
      </c>
      <c r="L34" s="30" t="n">
        <v>34</v>
      </c>
      <c r="M34" s="38" t="n">
        <v>0.47257954486698</v>
      </c>
      <c r="N34" s="30" t="n">
        <v>17</v>
      </c>
      <c r="O34" s="38" t="n">
        <v>0.23628977243349</v>
      </c>
      <c r="P34" s="30" t="n">
        <v>2</v>
      </c>
      <c r="Q34" s="38" t="n">
        <v>0.0277987967568812</v>
      </c>
      <c r="R34" s="33"/>
    </row>
    <row r="35" customFormat="false" ht="22.5" hidden="false" customHeight="true" outlineLevel="0" collapsed="false">
      <c r="B35" s="34" t="s">
        <v>123</v>
      </c>
      <c r="C35" s="8"/>
      <c r="D35" s="30" t="n">
        <v>1</v>
      </c>
      <c r="E35" s="38" t="n">
        <v>0.0138753989177189</v>
      </c>
      <c r="F35" s="30" t="n">
        <v>1</v>
      </c>
      <c r="G35" s="38" t="n">
        <v>0.0138753989177189</v>
      </c>
      <c r="H35" s="30" t="n">
        <v>38</v>
      </c>
      <c r="I35" s="38" t="n">
        <v>0.527265158873318</v>
      </c>
      <c r="J35" s="30" t="n">
        <v>34</v>
      </c>
      <c r="K35" s="38" t="n">
        <v>0.471763563202442</v>
      </c>
      <c r="L35" s="30" t="n">
        <v>43</v>
      </c>
      <c r="M35" s="38" t="n">
        <v>0.596642153461912</v>
      </c>
      <c r="N35" s="30" t="n">
        <v>19</v>
      </c>
      <c r="O35" s="38" t="n">
        <v>0.263632579436659</v>
      </c>
      <c r="P35" s="30" t="n">
        <v>3</v>
      </c>
      <c r="Q35" s="38" t="n">
        <v>0.0416261967531567</v>
      </c>
      <c r="R35" s="33"/>
    </row>
    <row r="36" customFormat="false" ht="22.5" hidden="false" customHeight="true" outlineLevel="0" collapsed="false">
      <c r="B36" s="34" t="s">
        <v>124</v>
      </c>
      <c r="C36" s="8"/>
      <c r="D36" s="30" t="n">
        <v>0</v>
      </c>
      <c r="E36" s="38" t="n">
        <v>0</v>
      </c>
      <c r="F36" s="30" t="n">
        <v>0</v>
      </c>
      <c r="G36" s="38" t="n">
        <v>0</v>
      </c>
      <c r="H36" s="30" t="n">
        <v>0</v>
      </c>
      <c r="I36" s="38" t="n">
        <v>0</v>
      </c>
      <c r="J36" s="30" t="n">
        <v>0</v>
      </c>
      <c r="K36" s="38" t="n">
        <v>0</v>
      </c>
      <c r="L36" s="30" t="n">
        <v>0</v>
      </c>
      <c r="M36" s="38" t="n">
        <v>0</v>
      </c>
      <c r="N36" s="30" t="n">
        <v>0</v>
      </c>
      <c r="O36" s="38" t="n">
        <v>0</v>
      </c>
      <c r="P36" s="30" t="n">
        <v>0</v>
      </c>
      <c r="Q36" s="38" t="n">
        <v>0</v>
      </c>
      <c r="R36" s="33"/>
    </row>
    <row r="37" customFormat="false" ht="22.5" hidden="false" customHeight="true" outlineLevel="0" collapsed="false">
      <c r="B37" s="34" t="s">
        <v>125</v>
      </c>
      <c r="C37" s="8"/>
      <c r="D37" s="30" t="n">
        <v>0</v>
      </c>
      <c r="E37" s="38" t="n">
        <v>0</v>
      </c>
      <c r="F37" s="30" t="n">
        <v>1</v>
      </c>
      <c r="G37" s="38" t="n">
        <v>0.013846579894766</v>
      </c>
      <c r="H37" s="30" t="n">
        <v>42</v>
      </c>
      <c r="I37" s="38" t="n">
        <v>0.581556355580172</v>
      </c>
      <c r="J37" s="30" t="n">
        <v>39</v>
      </c>
      <c r="K37" s="38" t="n">
        <v>0.540016615895874</v>
      </c>
      <c r="L37" s="30" t="n">
        <v>43</v>
      </c>
      <c r="M37" s="38" t="n">
        <v>0.595402935474938</v>
      </c>
      <c r="N37" s="30" t="n">
        <v>39</v>
      </c>
      <c r="O37" s="38" t="n">
        <v>0.540016615895874</v>
      </c>
      <c r="P37" s="30" t="n">
        <v>4</v>
      </c>
      <c r="Q37" s="38" t="n">
        <v>0.055386319579064</v>
      </c>
      <c r="R37" s="33"/>
    </row>
    <row r="38" customFormat="false" ht="22.5" hidden="false" customHeight="true" outlineLevel="0" collapsed="false">
      <c r="B38" s="34" t="s">
        <v>126</v>
      </c>
      <c r="C38" s="8"/>
      <c r="D38" s="30" t="n">
        <v>1</v>
      </c>
      <c r="E38" s="38" t="n">
        <v>0.0138140627158447</v>
      </c>
      <c r="F38" s="30" t="n">
        <v>3</v>
      </c>
      <c r="G38" s="38" t="n">
        <v>0.0414421881475342</v>
      </c>
      <c r="H38" s="30" t="n">
        <v>54</v>
      </c>
      <c r="I38" s="38" t="n">
        <v>0.745959386655616</v>
      </c>
      <c r="J38" s="30" t="n">
        <v>41</v>
      </c>
      <c r="K38" s="38" t="n">
        <v>0.566376571349634</v>
      </c>
      <c r="L38" s="30" t="n">
        <v>45</v>
      </c>
      <c r="M38" s="38" t="n">
        <v>0.621632822213013</v>
      </c>
      <c r="N38" s="30" t="n">
        <v>51</v>
      </c>
      <c r="O38" s="38" t="n">
        <v>0.704517198508081</v>
      </c>
      <c r="P38" s="30" t="n">
        <v>5</v>
      </c>
      <c r="Q38" s="38" t="n">
        <v>0.0690703135792237</v>
      </c>
      <c r="R38" s="33"/>
    </row>
    <row r="39" customFormat="false" ht="22.5" hidden="false" customHeight="true" outlineLevel="0" collapsed="false">
      <c r="B39" s="34" t="s">
        <v>127</v>
      </c>
      <c r="C39" s="8"/>
      <c r="D39" s="30" t="n">
        <v>0</v>
      </c>
      <c r="E39" s="38" t="n">
        <v>0</v>
      </c>
      <c r="F39" s="30" t="n">
        <v>1</v>
      </c>
      <c r="G39" s="38" t="n">
        <v>0.0137617191359732</v>
      </c>
      <c r="H39" s="30" t="n">
        <v>91</v>
      </c>
      <c r="I39" s="38" t="n">
        <v>1.25231644137356</v>
      </c>
      <c r="J39" s="30" t="n">
        <v>30</v>
      </c>
      <c r="K39" s="38" t="n">
        <v>0.412851574079197</v>
      </c>
      <c r="L39" s="30" t="n">
        <v>35</v>
      </c>
      <c r="M39" s="38" t="n">
        <v>0.481660169759063</v>
      </c>
      <c r="N39" s="30" t="n">
        <v>108</v>
      </c>
      <c r="O39" s="38" t="n">
        <v>1.48626566668511</v>
      </c>
      <c r="P39" s="30" t="n">
        <v>2</v>
      </c>
      <c r="Q39" s="38" t="n">
        <v>0.0275234382719464</v>
      </c>
      <c r="R39" s="33"/>
    </row>
    <row r="40" customFormat="false" ht="22.5" hidden="false" customHeight="true" outlineLevel="0" collapsed="false">
      <c r="B40" s="34" t="n">
        <v>28</v>
      </c>
      <c r="C40" s="8"/>
      <c r="D40" s="30" t="n">
        <v>1</v>
      </c>
      <c r="E40" s="38" t="n">
        <v>0.0137193030594046</v>
      </c>
      <c r="F40" s="30" t="n">
        <v>0</v>
      </c>
      <c r="G40" s="38" t="n">
        <v>0</v>
      </c>
      <c r="H40" s="30" t="n">
        <v>89</v>
      </c>
      <c r="I40" s="38" t="n">
        <v>1.22101797228701</v>
      </c>
      <c r="J40" s="30" t="n">
        <v>44</v>
      </c>
      <c r="K40" s="38" t="n">
        <v>0.603649334613802</v>
      </c>
      <c r="L40" s="30" t="n">
        <v>40</v>
      </c>
      <c r="M40" s="38" t="n">
        <v>0.548772122376183</v>
      </c>
      <c r="N40" s="30" t="n">
        <v>193</v>
      </c>
      <c r="O40" s="38" t="n">
        <v>2.64782549046508</v>
      </c>
      <c r="P40" s="30" t="n">
        <v>4</v>
      </c>
      <c r="Q40" s="38" t="n">
        <v>0.0548772122376183</v>
      </c>
      <c r="R40" s="39"/>
      <c r="S40" s="26"/>
    </row>
    <row r="41" customFormat="false" ht="14.25" hidden="false" customHeight="false" outlineLevel="0" collapsed="false">
      <c r="B41" s="19"/>
      <c r="C41" s="11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</row>
    <row r="42" customFormat="false" ht="16.5" hidden="false" customHeight="true" outlineLevel="0" collapsed="false">
      <c r="B42" s="1"/>
      <c r="C42" s="26"/>
      <c r="D42" s="26"/>
      <c r="E42" s="26"/>
      <c r="F42" s="26"/>
      <c r="G42" s="26"/>
      <c r="H42" s="26"/>
      <c r="J42" s="26"/>
      <c r="K42" s="26"/>
      <c r="L42" s="26"/>
      <c r="M42" s="26"/>
      <c r="N42" s="26"/>
      <c r="O42" s="26"/>
      <c r="P42" s="26"/>
      <c r="Q42" s="24" t="s">
        <v>110</v>
      </c>
    </row>
    <row r="43" customFormat="false" ht="18.75" hidden="false" customHeight="true" outlineLevel="0" collapsed="false">
      <c r="B43" s="62" t="s">
        <v>128</v>
      </c>
      <c r="C43" s="63"/>
      <c r="D43" s="63"/>
      <c r="E43" s="63"/>
      <c r="F43" s="63"/>
      <c r="G43" s="63"/>
      <c r="H43" s="40"/>
      <c r="I43" s="63"/>
      <c r="J43" s="63"/>
      <c r="K43" s="63"/>
      <c r="L43" s="63"/>
      <c r="M43" s="63"/>
      <c r="N43" s="63"/>
      <c r="O43" s="26"/>
      <c r="P43" s="23"/>
    </row>
    <row r="44" customFormat="false" ht="18.75" hidden="false" customHeight="true" outlineLevel="0" collapsed="false">
      <c r="B44" s="64" t="s">
        <v>129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26"/>
      <c r="P44" s="26"/>
    </row>
    <row r="45" customFormat="false" ht="18.75" hidden="false" customHeight="true" outlineLevel="0" collapsed="false">
      <c r="B45" s="62" t="s">
        <v>130</v>
      </c>
      <c r="C45" s="65"/>
      <c r="D45" s="66"/>
      <c r="E45" s="65"/>
      <c r="F45" s="66"/>
      <c r="G45" s="65"/>
      <c r="H45" s="66"/>
      <c r="I45" s="65"/>
      <c r="J45" s="66"/>
      <c r="K45" s="65"/>
      <c r="L45" s="66"/>
      <c r="M45" s="65"/>
      <c r="N45" s="66"/>
      <c r="O45" s="46"/>
      <c r="P45" s="67"/>
    </row>
    <row r="46" customFormat="false" ht="18.75" hidden="false" customHeight="true" outlineLevel="0" collapsed="false">
      <c r="B46" s="64" t="s">
        <v>131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26"/>
      <c r="P46" s="26"/>
    </row>
  </sheetData>
  <mergeCells count="10">
    <mergeCell ref="B4:B6"/>
    <mergeCell ref="D4:I4"/>
    <mergeCell ref="J4:Q4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L15" activeCellId="0" sqref="L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1.99"/>
    <col collapsed="false" customWidth="true" hidden="false" outlineLevel="0" max="3" min="3" style="1" width="7.37"/>
    <col collapsed="false" customWidth="true" hidden="false" outlineLevel="0" max="22" min="4" style="1" width="6.49"/>
    <col collapsed="false" customWidth="false" hidden="false" outlineLevel="0" max="257" min="23" style="1" width="8.99"/>
  </cols>
  <sheetData>
    <row r="2" customFormat="false" ht="17.25" hidden="false" customHeight="false" outlineLevel="0" collapsed="false">
      <c r="C2" s="68" t="s">
        <v>132</v>
      </c>
    </row>
    <row r="3" customFormat="false" ht="14.25" hidden="false" customHeight="false" outlineLevel="0" collapsed="false">
      <c r="V3" s="4" t="s">
        <v>1</v>
      </c>
    </row>
    <row r="4" customFormat="false" ht="30" hidden="false" customHeight="true" outlineLevel="0" collapsed="false">
      <c r="B4" s="5" t="s">
        <v>2</v>
      </c>
      <c r="C4" s="7" t="s">
        <v>133</v>
      </c>
      <c r="D4" s="7"/>
      <c r="E4" s="7" t="s">
        <v>85</v>
      </c>
      <c r="F4" s="7"/>
      <c r="G4" s="7"/>
      <c r="H4" s="7"/>
      <c r="I4" s="7"/>
      <c r="J4" s="7"/>
      <c r="K4" s="7"/>
      <c r="L4" s="7"/>
      <c r="M4" s="7" t="s">
        <v>5</v>
      </c>
      <c r="N4" s="7"/>
      <c r="O4" s="7"/>
      <c r="P4" s="7"/>
      <c r="Q4" s="7"/>
      <c r="R4" s="7"/>
      <c r="S4" s="7"/>
      <c r="T4" s="7"/>
      <c r="U4" s="7"/>
      <c r="V4" s="7"/>
    </row>
    <row r="5" customFormat="false" ht="37.5" hidden="false" customHeight="true" outlineLevel="0" collapsed="false">
      <c r="B5" s="5"/>
      <c r="C5" s="7"/>
      <c r="D5" s="7"/>
      <c r="E5" s="12" t="s">
        <v>16</v>
      </c>
      <c r="F5" s="12"/>
      <c r="G5" s="10" t="s">
        <v>17</v>
      </c>
      <c r="H5" s="10"/>
      <c r="I5" s="7" t="s">
        <v>18</v>
      </c>
      <c r="J5" s="7"/>
      <c r="K5" s="69" t="s">
        <v>134</v>
      </c>
      <c r="L5" s="69"/>
      <c r="M5" s="7" t="s">
        <v>20</v>
      </c>
      <c r="N5" s="7"/>
      <c r="O5" s="7" t="s">
        <v>21</v>
      </c>
      <c r="P5" s="7"/>
      <c r="Q5" s="69" t="s">
        <v>22</v>
      </c>
      <c r="R5" s="69"/>
      <c r="S5" s="7" t="s">
        <v>23</v>
      </c>
      <c r="T5" s="7"/>
      <c r="U5" s="7" t="s">
        <v>24</v>
      </c>
      <c r="V5" s="7"/>
    </row>
    <row r="6" customFormat="false" ht="22.5" hidden="false" customHeight="true" outlineLevel="0" collapsed="false">
      <c r="B6" s="5"/>
      <c r="C6" s="12" t="s">
        <v>30</v>
      </c>
      <c r="D6" s="12" t="s">
        <v>31</v>
      </c>
      <c r="E6" s="12" t="s">
        <v>30</v>
      </c>
      <c r="F6" s="12" t="s">
        <v>31</v>
      </c>
      <c r="G6" s="12" t="s">
        <v>30</v>
      </c>
      <c r="H6" s="12" t="s">
        <v>31</v>
      </c>
      <c r="I6" s="12" t="s">
        <v>30</v>
      </c>
      <c r="J6" s="12" t="s">
        <v>31</v>
      </c>
      <c r="K6" s="12" t="s">
        <v>30</v>
      </c>
      <c r="L6" s="12" t="s">
        <v>31</v>
      </c>
      <c r="M6" s="12" t="s">
        <v>30</v>
      </c>
      <c r="N6" s="12" t="s">
        <v>31</v>
      </c>
      <c r="O6" s="12" t="s">
        <v>30</v>
      </c>
      <c r="P6" s="12" t="s">
        <v>31</v>
      </c>
      <c r="Q6" s="12" t="s">
        <v>30</v>
      </c>
      <c r="R6" s="12" t="s">
        <v>31</v>
      </c>
      <c r="S6" s="12" t="s">
        <v>30</v>
      </c>
      <c r="T6" s="12" t="s">
        <v>31</v>
      </c>
      <c r="U6" s="12" t="s">
        <v>30</v>
      </c>
      <c r="V6" s="12" t="s">
        <v>31</v>
      </c>
    </row>
    <row r="7" customFormat="false" ht="14.25" hidden="false" customHeight="false" outlineLevel="0" collapsed="false">
      <c r="B7" s="70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customFormat="false" ht="22.5" hidden="false" customHeight="true" outlineLevel="0" collapsed="false">
      <c r="B8" s="71" t="s">
        <v>135</v>
      </c>
      <c r="C8" s="72" t="n">
        <v>1572</v>
      </c>
      <c r="D8" s="73" t="n">
        <v>21.566744409384</v>
      </c>
      <c r="E8" s="72" t="n">
        <v>0</v>
      </c>
      <c r="F8" s="72" t="n">
        <v>0</v>
      </c>
      <c r="G8" s="72" t="n">
        <v>1385</v>
      </c>
      <c r="H8" s="73" t="n">
        <v>19.0012347372753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11</v>
      </c>
      <c r="P8" s="73" t="n">
        <v>0.15091233365345</v>
      </c>
      <c r="Q8" s="72" t="n">
        <v>174</v>
      </c>
      <c r="R8" s="73" t="n">
        <v>2.3871587323364</v>
      </c>
      <c r="S8" s="72" t="n">
        <v>2</v>
      </c>
      <c r="T8" s="73" t="n">
        <v>0.0274386061188092</v>
      </c>
      <c r="U8" s="72" t="n">
        <v>0</v>
      </c>
      <c r="V8" s="73" t="n">
        <v>0</v>
      </c>
    </row>
    <row r="9" customFormat="false" ht="22.5" hidden="false" customHeight="true" outlineLevel="0" collapsed="false">
      <c r="B9" s="71"/>
      <c r="C9" s="72"/>
      <c r="D9" s="73"/>
      <c r="E9" s="72"/>
      <c r="F9" s="74"/>
      <c r="G9" s="72"/>
      <c r="H9" s="73"/>
      <c r="I9" s="72"/>
      <c r="J9" s="74"/>
      <c r="K9" s="72"/>
      <c r="L9" s="74"/>
      <c r="M9" s="72"/>
      <c r="N9" s="74"/>
      <c r="O9" s="72"/>
      <c r="P9" s="73"/>
      <c r="Q9" s="72"/>
      <c r="R9" s="73"/>
      <c r="S9" s="72"/>
      <c r="T9" s="73"/>
      <c r="U9" s="72"/>
      <c r="V9" s="73"/>
    </row>
    <row r="10" customFormat="false" ht="22.5" hidden="false" customHeight="true" outlineLevel="0" collapsed="false">
      <c r="B10" s="75" t="s">
        <v>136</v>
      </c>
      <c r="C10" s="72" t="n">
        <v>293</v>
      </c>
      <c r="D10" s="73" t="n">
        <v>22.9803921568627</v>
      </c>
      <c r="E10" s="74" t="n">
        <v>0</v>
      </c>
      <c r="F10" s="72" t="n">
        <v>0</v>
      </c>
      <c r="G10" s="72" t="n">
        <v>244</v>
      </c>
      <c r="H10" s="73" t="n">
        <v>19.1372549019608</v>
      </c>
      <c r="I10" s="74" t="n">
        <v>0</v>
      </c>
      <c r="J10" s="72" t="n">
        <v>0</v>
      </c>
      <c r="K10" s="74" t="n">
        <v>0</v>
      </c>
      <c r="L10" s="72" t="n">
        <v>0</v>
      </c>
      <c r="M10" s="74" t="n">
        <v>0</v>
      </c>
      <c r="N10" s="72" t="n">
        <v>0</v>
      </c>
      <c r="O10" s="72" t="n">
        <v>6</v>
      </c>
      <c r="P10" s="73" t="n">
        <v>0.470588235294118</v>
      </c>
      <c r="Q10" s="72" t="n">
        <v>43</v>
      </c>
      <c r="R10" s="73" t="n">
        <v>3.37254901960784</v>
      </c>
      <c r="S10" s="72" t="n">
        <v>0</v>
      </c>
      <c r="T10" s="73" t="n">
        <v>0</v>
      </c>
      <c r="U10" s="72" t="n">
        <v>0</v>
      </c>
      <c r="V10" s="73" t="n">
        <v>0</v>
      </c>
    </row>
    <row r="11" customFormat="false" ht="22.5" hidden="false" customHeight="true" outlineLevel="0" collapsed="false">
      <c r="B11" s="75" t="s">
        <v>137</v>
      </c>
      <c r="C11" s="72" t="n">
        <v>70</v>
      </c>
      <c r="D11" s="73" t="n">
        <v>19.8765947417888</v>
      </c>
      <c r="E11" s="74" t="n">
        <v>0</v>
      </c>
      <c r="F11" s="72" t="n">
        <v>0</v>
      </c>
      <c r="G11" s="72" t="n">
        <v>59</v>
      </c>
      <c r="H11" s="73" t="n">
        <v>16.7531298537934</v>
      </c>
      <c r="I11" s="74" t="n">
        <v>0</v>
      </c>
      <c r="J11" s="72" t="n">
        <v>0</v>
      </c>
      <c r="K11" s="74" t="n">
        <v>0</v>
      </c>
      <c r="L11" s="72" t="n">
        <v>0</v>
      </c>
      <c r="M11" s="74" t="n">
        <v>0</v>
      </c>
      <c r="N11" s="72" t="n">
        <v>0</v>
      </c>
      <c r="O11" s="72" t="n">
        <v>0</v>
      </c>
      <c r="P11" s="73" t="n">
        <v>0</v>
      </c>
      <c r="Q11" s="72" t="n">
        <v>11</v>
      </c>
      <c r="R11" s="73" t="n">
        <v>3.12346488799539</v>
      </c>
      <c r="S11" s="72" t="n">
        <v>0</v>
      </c>
      <c r="T11" s="73" t="n">
        <v>0</v>
      </c>
      <c r="U11" s="72" t="n">
        <v>0</v>
      </c>
      <c r="V11" s="73" t="n">
        <v>0</v>
      </c>
    </row>
    <row r="12" customFormat="false" ht="22.5" hidden="false" customHeight="true" outlineLevel="0" collapsed="false">
      <c r="B12" s="75" t="s">
        <v>138</v>
      </c>
      <c r="C12" s="72" t="n">
        <v>80</v>
      </c>
      <c r="D12" s="73" t="n">
        <v>23.52643636246</v>
      </c>
      <c r="E12" s="74" t="n">
        <v>0</v>
      </c>
      <c r="F12" s="72" t="n">
        <v>0</v>
      </c>
      <c r="G12" s="72" t="n">
        <v>67</v>
      </c>
      <c r="H12" s="73" t="n">
        <v>19.7033904535603</v>
      </c>
      <c r="I12" s="74" t="n">
        <v>0</v>
      </c>
      <c r="J12" s="72" t="n">
        <v>0</v>
      </c>
      <c r="K12" s="74" t="n">
        <v>0</v>
      </c>
      <c r="L12" s="72" t="n">
        <v>0</v>
      </c>
      <c r="M12" s="74" t="n">
        <v>0</v>
      </c>
      <c r="N12" s="72" t="n">
        <v>0</v>
      </c>
      <c r="O12" s="72" t="n">
        <v>0</v>
      </c>
      <c r="P12" s="73" t="n">
        <v>0</v>
      </c>
      <c r="Q12" s="72" t="n">
        <v>12</v>
      </c>
      <c r="R12" s="73" t="n">
        <v>3.52896545436901</v>
      </c>
      <c r="S12" s="72" t="n">
        <v>1</v>
      </c>
      <c r="T12" s="73" t="n">
        <v>0.294080454530751</v>
      </c>
      <c r="U12" s="72" t="n">
        <v>0</v>
      </c>
      <c r="V12" s="73" t="n">
        <v>0</v>
      </c>
    </row>
    <row r="13" customFormat="false" ht="22.5" hidden="false" customHeight="true" outlineLevel="0" collapsed="false">
      <c r="B13" s="71" t="s">
        <v>139</v>
      </c>
      <c r="C13" s="72" t="n">
        <v>202</v>
      </c>
      <c r="D13" s="73" t="n">
        <v>25.4963907460724</v>
      </c>
      <c r="E13" s="74" t="n">
        <v>0</v>
      </c>
      <c r="F13" s="72" t="n">
        <v>0</v>
      </c>
      <c r="G13" s="72" t="n">
        <v>191</v>
      </c>
      <c r="H13" s="73" t="n">
        <v>24.1079734282169</v>
      </c>
      <c r="I13" s="74" t="n">
        <v>0</v>
      </c>
      <c r="J13" s="72" t="n">
        <v>0</v>
      </c>
      <c r="K13" s="74" t="n">
        <v>0</v>
      </c>
      <c r="L13" s="72" t="n">
        <v>0</v>
      </c>
      <c r="M13" s="74" t="n">
        <v>0</v>
      </c>
      <c r="N13" s="72" t="n">
        <v>0</v>
      </c>
      <c r="O13" s="72" t="n">
        <v>0</v>
      </c>
      <c r="P13" s="73" t="n">
        <v>0</v>
      </c>
      <c r="Q13" s="72" t="n">
        <v>11</v>
      </c>
      <c r="R13" s="73" t="n">
        <v>1.38841731785543</v>
      </c>
      <c r="S13" s="72" t="n">
        <v>0</v>
      </c>
      <c r="T13" s="73" t="n">
        <v>0</v>
      </c>
      <c r="U13" s="72" t="n">
        <v>0</v>
      </c>
      <c r="V13" s="73" t="n">
        <v>0</v>
      </c>
    </row>
    <row r="14" customFormat="false" ht="22.5" hidden="false" customHeight="true" outlineLevel="0" collapsed="false">
      <c r="B14" s="71" t="s">
        <v>140</v>
      </c>
      <c r="C14" s="72" t="n">
        <v>145</v>
      </c>
      <c r="D14" s="73" t="n">
        <v>20.2851107287251</v>
      </c>
      <c r="E14" s="74" t="n">
        <v>0</v>
      </c>
      <c r="F14" s="72" t="n">
        <v>0</v>
      </c>
      <c r="G14" s="72" t="n">
        <v>127</v>
      </c>
      <c r="H14" s="73" t="n">
        <v>17.7669590520558</v>
      </c>
      <c r="I14" s="74" t="n">
        <v>0</v>
      </c>
      <c r="J14" s="72" t="n">
        <v>0</v>
      </c>
      <c r="K14" s="74" t="n">
        <v>0</v>
      </c>
      <c r="L14" s="72" t="n">
        <v>0</v>
      </c>
      <c r="M14" s="74" t="n">
        <v>0</v>
      </c>
      <c r="N14" s="72" t="n">
        <v>0</v>
      </c>
      <c r="O14" s="72" t="n">
        <v>0</v>
      </c>
      <c r="P14" s="73" t="n">
        <v>0</v>
      </c>
      <c r="Q14" s="72" t="n">
        <v>18</v>
      </c>
      <c r="R14" s="73" t="n">
        <v>2.51815167666932</v>
      </c>
      <c r="S14" s="72" t="n">
        <v>0</v>
      </c>
      <c r="T14" s="73" t="n">
        <v>0</v>
      </c>
      <c r="U14" s="72" t="n">
        <v>0</v>
      </c>
      <c r="V14" s="73" t="n">
        <v>0</v>
      </c>
    </row>
    <row r="15" customFormat="false" ht="22.5" hidden="false" customHeight="true" outlineLevel="0" collapsed="false">
      <c r="B15" s="71" t="s">
        <v>141</v>
      </c>
      <c r="C15" s="72" t="n">
        <v>89</v>
      </c>
      <c r="D15" s="73" t="n">
        <v>16.8346347073422</v>
      </c>
      <c r="E15" s="74" t="n">
        <v>0</v>
      </c>
      <c r="F15" s="72" t="n">
        <v>0</v>
      </c>
      <c r="G15" s="72" t="n">
        <v>83</v>
      </c>
      <c r="H15" s="73" t="n">
        <v>15.6997155135888</v>
      </c>
      <c r="I15" s="74" t="n">
        <v>0</v>
      </c>
      <c r="J15" s="72" t="n">
        <v>0</v>
      </c>
      <c r="K15" s="74" t="n">
        <v>0</v>
      </c>
      <c r="L15" s="72" t="n">
        <v>0</v>
      </c>
      <c r="M15" s="74" t="n">
        <v>0</v>
      </c>
      <c r="N15" s="72" t="n">
        <v>0</v>
      </c>
      <c r="O15" s="72" t="n">
        <v>0</v>
      </c>
      <c r="P15" s="73" t="n">
        <v>0</v>
      </c>
      <c r="Q15" s="72" t="n">
        <v>5</v>
      </c>
      <c r="R15" s="73" t="n">
        <v>0.945765994794504</v>
      </c>
      <c r="S15" s="72" t="n">
        <v>1</v>
      </c>
      <c r="T15" s="73" t="n">
        <v>0.189153198958901</v>
      </c>
      <c r="U15" s="72" t="n">
        <v>0</v>
      </c>
      <c r="V15" s="73" t="n">
        <v>0</v>
      </c>
    </row>
    <row r="16" customFormat="false" ht="22.5" hidden="false" customHeight="true" outlineLevel="0" collapsed="false">
      <c r="B16" s="75" t="s">
        <v>142</v>
      </c>
      <c r="C16" s="72" t="n">
        <v>41</v>
      </c>
      <c r="D16" s="73" t="n">
        <v>19.2385296132586</v>
      </c>
      <c r="E16" s="74" t="n">
        <v>0</v>
      </c>
      <c r="F16" s="72" t="n">
        <v>0</v>
      </c>
      <c r="G16" s="72" t="n">
        <v>38</v>
      </c>
      <c r="H16" s="73" t="n">
        <v>17.8308323244836</v>
      </c>
      <c r="I16" s="74" t="n">
        <v>0</v>
      </c>
      <c r="J16" s="72" t="n">
        <v>0</v>
      </c>
      <c r="K16" s="74" t="n">
        <v>0</v>
      </c>
      <c r="L16" s="72" t="n">
        <v>0</v>
      </c>
      <c r="M16" s="74" t="n">
        <v>0</v>
      </c>
      <c r="N16" s="72" t="n">
        <v>0</v>
      </c>
      <c r="O16" s="72" t="n">
        <v>0</v>
      </c>
      <c r="P16" s="73" t="n">
        <v>0</v>
      </c>
      <c r="Q16" s="72" t="n">
        <v>3</v>
      </c>
      <c r="R16" s="73" t="n">
        <v>1.40769728877502</v>
      </c>
      <c r="S16" s="72" t="n">
        <v>0</v>
      </c>
      <c r="T16" s="73" t="n">
        <v>0</v>
      </c>
      <c r="U16" s="72" t="n">
        <v>0</v>
      </c>
      <c r="V16" s="73" t="n">
        <v>0</v>
      </c>
    </row>
    <row r="17" customFormat="false" ht="22.5" hidden="false" customHeight="true" outlineLevel="0" collapsed="false">
      <c r="B17" s="71" t="s">
        <v>143</v>
      </c>
      <c r="C17" s="72" t="n">
        <v>14</v>
      </c>
      <c r="D17" s="73" t="n">
        <v>13.9765194473285</v>
      </c>
      <c r="E17" s="74" t="n">
        <v>0</v>
      </c>
      <c r="F17" s="72" t="n">
        <v>0</v>
      </c>
      <c r="G17" s="72" t="n">
        <v>14</v>
      </c>
      <c r="H17" s="73" t="n">
        <v>13.9765194473285</v>
      </c>
      <c r="I17" s="74" t="n">
        <v>0</v>
      </c>
      <c r="J17" s="72" t="n">
        <v>0</v>
      </c>
      <c r="K17" s="74" t="n">
        <v>0</v>
      </c>
      <c r="L17" s="72" t="n">
        <v>0</v>
      </c>
      <c r="M17" s="74" t="n">
        <v>0</v>
      </c>
      <c r="N17" s="72" t="n">
        <v>0</v>
      </c>
      <c r="O17" s="72" t="n">
        <v>0</v>
      </c>
      <c r="P17" s="73" t="n">
        <v>0</v>
      </c>
      <c r="Q17" s="72" t="n">
        <v>0</v>
      </c>
      <c r="R17" s="73" t="n">
        <v>0</v>
      </c>
      <c r="S17" s="72" t="n">
        <v>0</v>
      </c>
      <c r="T17" s="73" t="n">
        <v>0</v>
      </c>
      <c r="U17" s="72" t="n">
        <v>0</v>
      </c>
      <c r="V17" s="73" t="n">
        <v>0</v>
      </c>
    </row>
    <row r="18" customFormat="false" ht="22.5" hidden="false" customHeight="true" outlineLevel="0" collapsed="false">
      <c r="B18" s="71" t="s">
        <v>144</v>
      </c>
      <c r="C18" s="72" t="n">
        <v>37</v>
      </c>
      <c r="D18" s="73" t="n">
        <v>27.8337796768273</v>
      </c>
      <c r="E18" s="74" t="n">
        <v>0</v>
      </c>
      <c r="F18" s="72" t="n">
        <v>0</v>
      </c>
      <c r="G18" s="72" t="n">
        <v>28</v>
      </c>
      <c r="H18" s="73" t="n">
        <v>21.0634008365179</v>
      </c>
      <c r="I18" s="74" t="n">
        <v>0</v>
      </c>
      <c r="J18" s="72" t="n">
        <v>0</v>
      </c>
      <c r="K18" s="74" t="n">
        <v>0</v>
      </c>
      <c r="L18" s="72" t="n">
        <v>0</v>
      </c>
      <c r="M18" s="74" t="n">
        <v>0</v>
      </c>
      <c r="N18" s="72" t="n">
        <v>0</v>
      </c>
      <c r="O18" s="72" t="n">
        <v>0</v>
      </c>
      <c r="P18" s="73" t="n">
        <v>0</v>
      </c>
      <c r="Q18" s="72" t="n">
        <v>9</v>
      </c>
      <c r="R18" s="73" t="n">
        <v>6.77037884030933</v>
      </c>
      <c r="S18" s="72" t="n">
        <v>0</v>
      </c>
      <c r="T18" s="73" t="n">
        <v>0</v>
      </c>
      <c r="U18" s="72" t="n">
        <v>0</v>
      </c>
      <c r="V18" s="73" t="n">
        <v>0</v>
      </c>
    </row>
    <row r="19" customFormat="false" ht="22.5" hidden="false" customHeight="true" outlineLevel="0" collapsed="false">
      <c r="B19" s="71" t="s">
        <v>145</v>
      </c>
      <c r="C19" s="72" t="n">
        <v>67</v>
      </c>
      <c r="D19" s="73" t="n">
        <v>17.8629035483192</v>
      </c>
      <c r="E19" s="74" t="n">
        <v>0</v>
      </c>
      <c r="F19" s="72" t="n">
        <v>0</v>
      </c>
      <c r="G19" s="72" t="n">
        <v>64</v>
      </c>
      <c r="H19" s="73" t="n">
        <v>17.0630720461556</v>
      </c>
      <c r="I19" s="74" t="n">
        <v>0</v>
      </c>
      <c r="J19" s="72" t="n">
        <v>0</v>
      </c>
      <c r="K19" s="74" t="n">
        <v>0</v>
      </c>
      <c r="L19" s="72" t="n">
        <v>0</v>
      </c>
      <c r="M19" s="74" t="n">
        <v>0</v>
      </c>
      <c r="N19" s="72" t="n">
        <v>0</v>
      </c>
      <c r="O19" s="72" t="n">
        <v>0</v>
      </c>
      <c r="P19" s="73" t="n">
        <v>0</v>
      </c>
      <c r="Q19" s="72" t="n">
        <v>3</v>
      </c>
      <c r="R19" s="73" t="n">
        <v>0.799831502163544</v>
      </c>
      <c r="S19" s="72" t="n">
        <v>0</v>
      </c>
      <c r="T19" s="73" t="n">
        <v>0</v>
      </c>
      <c r="U19" s="72" t="n">
        <v>0</v>
      </c>
      <c r="V19" s="73" t="n">
        <v>0</v>
      </c>
    </row>
    <row r="20" customFormat="false" ht="22.5" hidden="false" customHeight="true" outlineLevel="0" collapsed="false">
      <c r="B20" s="71" t="s">
        <v>146</v>
      </c>
      <c r="C20" s="72" t="n">
        <v>96</v>
      </c>
      <c r="D20" s="73" t="n">
        <v>38.7334172557374</v>
      </c>
      <c r="E20" s="74" t="n">
        <v>0</v>
      </c>
      <c r="F20" s="72" t="n">
        <v>0</v>
      </c>
      <c r="G20" s="72" t="n">
        <v>90</v>
      </c>
      <c r="H20" s="73" t="n">
        <v>36.3125786772538</v>
      </c>
      <c r="I20" s="74" t="n">
        <v>0</v>
      </c>
      <c r="J20" s="72" t="n">
        <v>0</v>
      </c>
      <c r="K20" s="74" t="n">
        <v>0</v>
      </c>
      <c r="L20" s="72" t="n">
        <v>0</v>
      </c>
      <c r="M20" s="74" t="n">
        <v>0</v>
      </c>
      <c r="N20" s="72" t="n">
        <v>0</v>
      </c>
      <c r="O20" s="72" t="n">
        <v>1</v>
      </c>
      <c r="P20" s="73" t="n">
        <v>0.403473096413931</v>
      </c>
      <c r="Q20" s="72" t="n">
        <v>5</v>
      </c>
      <c r="R20" s="73" t="n">
        <v>2.01736548206966</v>
      </c>
      <c r="S20" s="72" t="n">
        <v>0</v>
      </c>
      <c r="T20" s="73" t="n">
        <v>0</v>
      </c>
      <c r="U20" s="72" t="n">
        <v>0</v>
      </c>
      <c r="V20" s="73" t="n">
        <v>0</v>
      </c>
    </row>
    <row r="21" customFormat="false" ht="22.5" hidden="false" customHeight="true" outlineLevel="0" collapsed="false">
      <c r="B21" s="75" t="s">
        <v>147</v>
      </c>
      <c r="C21" s="72" t="n">
        <v>49</v>
      </c>
      <c r="D21" s="73" t="n">
        <v>18.7035036624514</v>
      </c>
      <c r="E21" s="74" t="n">
        <v>0</v>
      </c>
      <c r="F21" s="72" t="n">
        <v>0</v>
      </c>
      <c r="G21" s="72" t="n">
        <v>40</v>
      </c>
      <c r="H21" s="73" t="n">
        <v>15.2681662550624</v>
      </c>
      <c r="I21" s="74" t="n">
        <v>0</v>
      </c>
      <c r="J21" s="72" t="n">
        <v>0</v>
      </c>
      <c r="K21" s="74" t="n">
        <v>0</v>
      </c>
      <c r="L21" s="72" t="n">
        <v>0</v>
      </c>
      <c r="M21" s="74" t="n">
        <v>0</v>
      </c>
      <c r="N21" s="72" t="n">
        <v>0</v>
      </c>
      <c r="O21" s="72" t="n">
        <v>0</v>
      </c>
      <c r="P21" s="73" t="n">
        <v>0</v>
      </c>
      <c r="Q21" s="72" t="n">
        <v>9</v>
      </c>
      <c r="R21" s="73" t="n">
        <v>3.43533740738903</v>
      </c>
      <c r="S21" s="72" t="n">
        <v>0</v>
      </c>
      <c r="T21" s="73" t="n">
        <v>0</v>
      </c>
      <c r="U21" s="72" t="n">
        <v>0</v>
      </c>
      <c r="V21" s="73" t="n">
        <v>0</v>
      </c>
    </row>
    <row r="22" customFormat="false" ht="22.5" hidden="false" customHeight="true" outlineLevel="0" collapsed="false">
      <c r="B22" s="71" t="s">
        <v>148</v>
      </c>
      <c r="C22" s="72" t="n">
        <v>100</v>
      </c>
      <c r="D22" s="73" t="n">
        <v>25.1497668616612</v>
      </c>
      <c r="E22" s="74" t="n">
        <v>0</v>
      </c>
      <c r="F22" s="72" t="n">
        <v>0</v>
      </c>
      <c r="G22" s="72" t="n">
        <v>87</v>
      </c>
      <c r="H22" s="73" t="n">
        <v>21.8802971696452</v>
      </c>
      <c r="I22" s="74" t="n">
        <v>0</v>
      </c>
      <c r="J22" s="72" t="n">
        <v>0</v>
      </c>
      <c r="K22" s="74" t="n">
        <v>0</v>
      </c>
      <c r="L22" s="72" t="n">
        <v>0</v>
      </c>
      <c r="M22" s="74" t="n">
        <v>0</v>
      </c>
      <c r="N22" s="72" t="n">
        <v>0</v>
      </c>
      <c r="O22" s="72" t="n">
        <v>0</v>
      </c>
      <c r="P22" s="73" t="n">
        <v>0</v>
      </c>
      <c r="Q22" s="72" t="n">
        <v>13</v>
      </c>
      <c r="R22" s="73" t="n">
        <v>3.26946969201596</v>
      </c>
      <c r="S22" s="72" t="n">
        <v>0</v>
      </c>
      <c r="T22" s="73" t="n">
        <v>0</v>
      </c>
      <c r="U22" s="72" t="n">
        <v>0</v>
      </c>
      <c r="V22" s="73" t="n">
        <v>0</v>
      </c>
    </row>
    <row r="23" customFormat="false" ht="22.5" hidden="false" customHeight="true" outlineLevel="0" collapsed="false">
      <c r="B23" s="71" t="s">
        <v>149</v>
      </c>
      <c r="C23" s="72" t="n">
        <v>38</v>
      </c>
      <c r="D23" s="73" t="n">
        <v>16.1947460834285</v>
      </c>
      <c r="E23" s="74" t="n">
        <v>0</v>
      </c>
      <c r="F23" s="72" t="n">
        <v>0</v>
      </c>
      <c r="G23" s="72" t="n">
        <v>34</v>
      </c>
      <c r="H23" s="73" t="n">
        <v>14.4900359693834</v>
      </c>
      <c r="I23" s="74" t="n">
        <v>0</v>
      </c>
      <c r="J23" s="72" t="n">
        <v>0</v>
      </c>
      <c r="K23" s="74" t="n">
        <v>0</v>
      </c>
      <c r="L23" s="72" t="n">
        <v>0</v>
      </c>
      <c r="M23" s="74" t="n">
        <v>0</v>
      </c>
      <c r="N23" s="72" t="n">
        <v>0</v>
      </c>
      <c r="O23" s="72" t="n">
        <v>2</v>
      </c>
      <c r="P23" s="73" t="n">
        <v>0.852355057022553</v>
      </c>
      <c r="Q23" s="72" t="n">
        <v>2</v>
      </c>
      <c r="R23" s="73" t="n">
        <v>0.852355057022553</v>
      </c>
      <c r="S23" s="72" t="n">
        <v>0</v>
      </c>
      <c r="T23" s="73" t="n">
        <v>0</v>
      </c>
      <c r="U23" s="72" t="n">
        <v>0</v>
      </c>
      <c r="V23" s="73" t="n">
        <v>0</v>
      </c>
    </row>
    <row r="24" customFormat="false" ht="22.5" hidden="false" customHeight="true" outlineLevel="0" collapsed="false">
      <c r="B24" s="71" t="s">
        <v>150</v>
      </c>
      <c r="C24" s="72" t="n">
        <v>132</v>
      </c>
      <c r="D24" s="73" t="n">
        <v>24.2767996557108</v>
      </c>
      <c r="E24" s="74" t="n">
        <v>0</v>
      </c>
      <c r="F24" s="72" t="n">
        <v>0</v>
      </c>
      <c r="G24" s="72" t="n">
        <v>120</v>
      </c>
      <c r="H24" s="73" t="n">
        <v>22.069817868828</v>
      </c>
      <c r="I24" s="74" t="n">
        <v>0</v>
      </c>
      <c r="J24" s="72" t="n">
        <v>0</v>
      </c>
      <c r="K24" s="74" t="n">
        <v>0</v>
      </c>
      <c r="L24" s="72" t="n">
        <v>0</v>
      </c>
      <c r="M24" s="74" t="n">
        <v>0</v>
      </c>
      <c r="N24" s="72" t="n">
        <v>0</v>
      </c>
      <c r="O24" s="72" t="n">
        <v>1</v>
      </c>
      <c r="P24" s="73" t="n">
        <v>0.1839151489069</v>
      </c>
      <c r="Q24" s="72" t="n">
        <v>11</v>
      </c>
      <c r="R24" s="73" t="n">
        <v>2.0230666379759</v>
      </c>
      <c r="S24" s="72" t="n">
        <v>0</v>
      </c>
      <c r="T24" s="73" t="n">
        <v>0</v>
      </c>
      <c r="U24" s="72" t="n">
        <v>0</v>
      </c>
      <c r="V24" s="73" t="n">
        <v>0</v>
      </c>
    </row>
    <row r="25" customFormat="false" ht="22.5" hidden="false" customHeight="true" outlineLevel="0" collapsed="false">
      <c r="B25" s="71" t="s">
        <v>151</v>
      </c>
      <c r="C25" s="72" t="n">
        <v>119</v>
      </c>
      <c r="D25" s="73" t="n">
        <v>15.3021597905533</v>
      </c>
      <c r="E25" s="74" t="n">
        <v>0</v>
      </c>
      <c r="F25" s="72" t="n">
        <v>0</v>
      </c>
      <c r="G25" s="72" t="n">
        <v>99</v>
      </c>
      <c r="H25" s="73" t="n">
        <v>12.7303682291158</v>
      </c>
      <c r="I25" s="74" t="n">
        <v>0</v>
      </c>
      <c r="J25" s="72" t="n">
        <v>0</v>
      </c>
      <c r="K25" s="74" t="n">
        <v>0</v>
      </c>
      <c r="L25" s="72" t="n">
        <v>0</v>
      </c>
      <c r="M25" s="74" t="n">
        <v>0</v>
      </c>
      <c r="N25" s="72" t="n">
        <v>0</v>
      </c>
      <c r="O25" s="72" t="n">
        <v>1</v>
      </c>
      <c r="P25" s="73" t="n">
        <v>0.128589578071876</v>
      </c>
      <c r="Q25" s="72" t="n">
        <v>19</v>
      </c>
      <c r="R25" s="73" t="n">
        <v>2.44320198336565</v>
      </c>
      <c r="S25" s="72" t="n">
        <v>0</v>
      </c>
      <c r="T25" s="73" t="n">
        <v>0</v>
      </c>
      <c r="U25" s="72" t="n">
        <v>0</v>
      </c>
      <c r="V25" s="73" t="n">
        <v>0</v>
      </c>
    </row>
    <row r="26" customFormat="false" ht="14.25" hidden="false" customHeight="false" outlineLevel="0" collapsed="false">
      <c r="B26" s="76"/>
      <c r="C26" s="20"/>
      <c r="D26" s="20"/>
      <c r="E26" s="77"/>
      <c r="F26" s="20"/>
      <c r="G26" s="43"/>
      <c r="H26" s="20"/>
      <c r="I26" s="77"/>
      <c r="J26" s="20"/>
      <c r="K26" s="77"/>
      <c r="L26" s="20"/>
      <c r="M26" s="77"/>
      <c r="N26" s="20"/>
      <c r="O26" s="77"/>
      <c r="P26" s="20"/>
      <c r="Q26" s="77"/>
      <c r="R26" s="20"/>
      <c r="S26" s="77"/>
      <c r="T26" s="20"/>
      <c r="U26" s="77"/>
      <c r="V26" s="20"/>
    </row>
    <row r="27" customFormat="false" ht="6.75" hidden="false" customHeight="true" outlineLevel="0" collapsed="false">
      <c r="B27" s="59"/>
      <c r="C27" s="26"/>
      <c r="D27" s="26"/>
      <c r="E27" s="78"/>
      <c r="F27" s="26"/>
      <c r="G27" s="46"/>
      <c r="H27" s="26"/>
      <c r="I27" s="78"/>
      <c r="J27" s="26"/>
      <c r="K27" s="78"/>
      <c r="L27" s="26"/>
      <c r="M27" s="78"/>
      <c r="N27" s="26"/>
      <c r="O27" s="78"/>
      <c r="P27" s="26"/>
      <c r="Q27" s="78"/>
      <c r="R27" s="26"/>
      <c r="S27" s="78"/>
      <c r="T27" s="26"/>
      <c r="U27" s="78"/>
      <c r="V27" s="26"/>
    </row>
    <row r="28" customFormat="false" ht="14.25" hidden="false" customHeight="false" outlineLevel="0" collapsed="false">
      <c r="C28" s="59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4" t="s">
        <v>110</v>
      </c>
    </row>
    <row r="29" customFormat="false" ht="18.75" hidden="false" customHeight="true" outlineLevel="0" collapsed="false">
      <c r="B29" s="79" t="s">
        <v>152</v>
      </c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</row>
    <row r="30" customFormat="false" ht="18.75" hidden="false" customHeight="true" outlineLevel="0" collapsed="false">
      <c r="B30" s="21" t="s">
        <v>153</v>
      </c>
    </row>
    <row r="31" customFormat="false" ht="18.75" hidden="false" customHeight="true" outlineLevel="0" collapsed="false">
      <c r="B31" s="21" t="s">
        <v>154</v>
      </c>
    </row>
    <row r="32" customFormat="false" ht="18.75" hidden="false" customHeight="true" outlineLevel="0" collapsed="false">
      <c r="B32" s="21" t="s">
        <v>155</v>
      </c>
    </row>
  </sheetData>
  <mergeCells count="14">
    <mergeCell ref="B4:B6"/>
    <mergeCell ref="C4:D5"/>
    <mergeCell ref="E4:L4"/>
    <mergeCell ref="M4: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B29:V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23" activeCellId="0" sqref="J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6.25"/>
    <col collapsed="false" customWidth="true" hidden="false" outlineLevel="0" max="14" min="3" style="1" width="8.12"/>
    <col collapsed="false" customWidth="false" hidden="false" outlineLevel="0" max="257" min="15" style="1" width="8.99"/>
  </cols>
  <sheetData>
    <row r="2" customFormat="false" ht="17.25" hidden="false" customHeight="false" outlineLevel="0" collapsed="false">
      <c r="C2" s="68" t="s">
        <v>156</v>
      </c>
    </row>
    <row r="3" customFormat="false" ht="14.25" hidden="false" customHeight="false" outlineLevel="0" collapsed="false">
      <c r="N3" s="4" t="s">
        <v>1</v>
      </c>
    </row>
    <row r="4" customFormat="false" ht="30.75" hidden="false" customHeight="true" outlineLevel="0" collapsed="false">
      <c r="B4" s="80" t="s">
        <v>2</v>
      </c>
      <c r="C4" s="7" t="s">
        <v>157</v>
      </c>
      <c r="D4" s="7"/>
      <c r="E4" s="7"/>
      <c r="F4" s="7"/>
      <c r="G4" s="7"/>
      <c r="H4" s="7"/>
      <c r="I4" s="7" t="s">
        <v>158</v>
      </c>
      <c r="J4" s="7"/>
      <c r="K4" s="7"/>
      <c r="L4" s="7"/>
      <c r="M4" s="7"/>
      <c r="N4" s="7"/>
    </row>
    <row r="5" customFormat="false" ht="37.5" hidden="false" customHeight="true" outlineLevel="0" collapsed="false">
      <c r="B5" s="80"/>
      <c r="C5" s="7" t="s">
        <v>25</v>
      </c>
      <c r="D5" s="7"/>
      <c r="E5" s="7" t="s">
        <v>26</v>
      </c>
      <c r="F5" s="7"/>
      <c r="G5" s="7" t="s">
        <v>120</v>
      </c>
      <c r="H5" s="7"/>
      <c r="I5" s="7" t="s">
        <v>27</v>
      </c>
      <c r="J5" s="7"/>
      <c r="K5" s="7" t="s">
        <v>28</v>
      </c>
      <c r="L5" s="7"/>
      <c r="M5" s="9" t="s">
        <v>29</v>
      </c>
      <c r="N5" s="9"/>
    </row>
    <row r="6" customFormat="false" ht="22.5" hidden="false" customHeight="true" outlineLevel="0" collapsed="false">
      <c r="B6" s="80"/>
      <c r="C6" s="7" t="s">
        <v>30</v>
      </c>
      <c r="D6" s="7" t="s">
        <v>31</v>
      </c>
      <c r="E6" s="7" t="s">
        <v>30</v>
      </c>
      <c r="F6" s="7" t="s">
        <v>31</v>
      </c>
      <c r="G6" s="7" t="s">
        <v>30</v>
      </c>
      <c r="H6" s="7" t="s">
        <v>31</v>
      </c>
      <c r="I6" s="7" t="s">
        <v>30</v>
      </c>
      <c r="J6" s="7" t="s">
        <v>31</v>
      </c>
      <c r="K6" s="7" t="s">
        <v>30</v>
      </c>
      <c r="L6" s="7" t="s">
        <v>31</v>
      </c>
      <c r="M6" s="7" t="s">
        <v>30</v>
      </c>
      <c r="N6" s="7" t="s">
        <v>31</v>
      </c>
    </row>
    <row r="7" customFormat="false" ht="14.25" hidden="false" customHeight="false" outlineLevel="0" collapsed="false">
      <c r="B7" s="70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</row>
    <row r="8" customFormat="false" ht="22.5" hidden="false" customHeight="true" outlineLevel="0" collapsed="false">
      <c r="B8" s="71" t="s">
        <v>135</v>
      </c>
      <c r="C8" s="81" t="n">
        <v>1</v>
      </c>
      <c r="D8" s="82" t="n">
        <v>0.0137193030594046</v>
      </c>
      <c r="E8" s="81" t="n">
        <v>0</v>
      </c>
      <c r="F8" s="82" t="n">
        <v>0</v>
      </c>
      <c r="G8" s="81" t="n">
        <v>89</v>
      </c>
      <c r="H8" s="82" t="n">
        <v>1.22101797228701</v>
      </c>
      <c r="I8" s="81" t="n">
        <v>44</v>
      </c>
      <c r="J8" s="82" t="n">
        <v>0.603649334613802</v>
      </c>
      <c r="K8" s="81" t="n">
        <v>193</v>
      </c>
      <c r="L8" s="82" t="n">
        <v>2.64782549046508</v>
      </c>
      <c r="M8" s="81" t="n">
        <v>4</v>
      </c>
      <c r="N8" s="82" t="n">
        <v>0.0548772122376183</v>
      </c>
    </row>
    <row r="9" customFormat="false" ht="22.5" hidden="false" customHeight="true" outlineLevel="0" collapsed="false">
      <c r="B9" s="71"/>
      <c r="C9" s="81"/>
      <c r="D9" s="82"/>
      <c r="E9" s="81"/>
      <c r="F9" s="82"/>
      <c r="G9" s="81"/>
      <c r="H9" s="82"/>
      <c r="I9" s="81"/>
      <c r="J9" s="82"/>
      <c r="K9" s="81"/>
      <c r="L9" s="82"/>
      <c r="M9" s="81"/>
      <c r="N9" s="82"/>
    </row>
    <row r="10" customFormat="false" ht="24" hidden="false" customHeight="true" outlineLevel="0" collapsed="false">
      <c r="B10" s="71" t="s">
        <v>136</v>
      </c>
      <c r="C10" s="81" t="n">
        <v>0</v>
      </c>
      <c r="D10" s="82" t="n">
        <v>0</v>
      </c>
      <c r="E10" s="81" t="n">
        <v>0</v>
      </c>
      <c r="F10" s="82" t="n">
        <v>0</v>
      </c>
      <c r="G10" s="81" t="n">
        <v>13</v>
      </c>
      <c r="H10" s="82" t="n">
        <v>1.01960784313725</v>
      </c>
      <c r="I10" s="81" t="n">
        <v>16</v>
      </c>
      <c r="J10" s="82" t="n">
        <v>1.25490196078431</v>
      </c>
      <c r="K10" s="81" t="n">
        <v>65</v>
      </c>
      <c r="L10" s="82" t="n">
        <v>5.09803921568627</v>
      </c>
      <c r="M10" s="81" t="n">
        <v>2</v>
      </c>
      <c r="N10" s="82" t="n">
        <v>0.156862745098039</v>
      </c>
    </row>
    <row r="11" customFormat="false" ht="22.5" hidden="false" customHeight="true" outlineLevel="0" collapsed="false">
      <c r="B11" s="71" t="s">
        <v>137</v>
      </c>
      <c r="C11" s="81" t="n">
        <v>0</v>
      </c>
      <c r="D11" s="82" t="n">
        <v>0</v>
      </c>
      <c r="E11" s="81" t="n">
        <v>0</v>
      </c>
      <c r="F11" s="82" t="n">
        <v>0</v>
      </c>
      <c r="G11" s="81" t="n">
        <v>6</v>
      </c>
      <c r="H11" s="82" t="n">
        <v>1.70370812072476</v>
      </c>
      <c r="I11" s="81" t="n">
        <v>1</v>
      </c>
      <c r="J11" s="82" t="n">
        <v>0.283951353454126</v>
      </c>
      <c r="K11" s="81" t="n">
        <v>20</v>
      </c>
      <c r="L11" s="82" t="n">
        <v>5.67902706908253</v>
      </c>
      <c r="M11" s="81" t="n">
        <v>0</v>
      </c>
      <c r="N11" s="82" t="n">
        <v>0</v>
      </c>
    </row>
    <row r="12" customFormat="false" ht="22.5" hidden="false" customHeight="true" outlineLevel="0" collapsed="false">
      <c r="B12" s="71" t="s">
        <v>138</v>
      </c>
      <c r="C12" s="81" t="n">
        <v>0</v>
      </c>
      <c r="D12" s="82" t="n">
        <v>0</v>
      </c>
      <c r="E12" s="81" t="n">
        <v>0</v>
      </c>
      <c r="F12" s="82" t="n">
        <v>0</v>
      </c>
      <c r="G12" s="81" t="n">
        <v>7</v>
      </c>
      <c r="H12" s="82" t="n">
        <v>2.05856318171525</v>
      </c>
      <c r="I12" s="81" t="n">
        <v>3</v>
      </c>
      <c r="J12" s="82" t="n">
        <v>0.882241363592252</v>
      </c>
      <c r="K12" s="81" t="n">
        <v>17</v>
      </c>
      <c r="L12" s="82" t="n">
        <v>4.99936772702276</v>
      </c>
      <c r="M12" s="81" t="n">
        <v>0</v>
      </c>
      <c r="N12" s="82" t="n">
        <v>0</v>
      </c>
    </row>
    <row r="13" customFormat="false" ht="22.5" hidden="false" customHeight="true" outlineLevel="0" collapsed="false">
      <c r="B13" s="71" t="s">
        <v>139</v>
      </c>
      <c r="C13" s="81" t="n">
        <v>0</v>
      </c>
      <c r="D13" s="82" t="n">
        <v>0</v>
      </c>
      <c r="E13" s="81" t="n">
        <v>0</v>
      </c>
      <c r="F13" s="82" t="n">
        <v>0</v>
      </c>
      <c r="G13" s="81" t="n">
        <v>9</v>
      </c>
      <c r="H13" s="82" t="n">
        <v>1.13597780551808</v>
      </c>
      <c r="I13" s="81" t="n">
        <v>4</v>
      </c>
      <c r="J13" s="82" t="n">
        <v>0.5048790246747</v>
      </c>
      <c r="K13" s="81" t="n">
        <v>13</v>
      </c>
      <c r="L13" s="82" t="n">
        <v>1.64085683019278</v>
      </c>
      <c r="M13" s="81" t="n">
        <v>0</v>
      </c>
      <c r="N13" s="82" t="n">
        <v>0</v>
      </c>
    </row>
    <row r="14" customFormat="false" ht="22.5" hidden="false" customHeight="true" outlineLevel="0" collapsed="false">
      <c r="B14" s="71" t="s">
        <v>140</v>
      </c>
      <c r="C14" s="81" t="n">
        <v>0</v>
      </c>
      <c r="D14" s="82" t="n">
        <v>0</v>
      </c>
      <c r="E14" s="81" t="n">
        <v>0</v>
      </c>
      <c r="F14" s="82" t="n">
        <v>0</v>
      </c>
      <c r="G14" s="81" t="n">
        <v>12</v>
      </c>
      <c r="H14" s="82" t="n">
        <v>1.67876778444622</v>
      </c>
      <c r="I14" s="81" t="n">
        <v>4</v>
      </c>
      <c r="J14" s="82" t="n">
        <v>0.559589261482072</v>
      </c>
      <c r="K14" s="81" t="n">
        <v>13</v>
      </c>
      <c r="L14" s="82" t="n">
        <v>1.81866509981673</v>
      </c>
      <c r="M14" s="81" t="n">
        <v>0</v>
      </c>
      <c r="N14" s="82" t="n">
        <v>0</v>
      </c>
    </row>
    <row r="15" customFormat="false" ht="22.5" hidden="false" customHeight="true" outlineLevel="0" collapsed="false">
      <c r="B15" s="71" t="s">
        <v>141</v>
      </c>
      <c r="C15" s="81" t="n">
        <v>0</v>
      </c>
      <c r="D15" s="82" t="n">
        <v>0</v>
      </c>
      <c r="E15" s="81" t="n">
        <v>0</v>
      </c>
      <c r="F15" s="82" t="n">
        <v>0</v>
      </c>
      <c r="G15" s="81" t="n">
        <v>3</v>
      </c>
      <c r="H15" s="82" t="n">
        <v>0.567459596876702</v>
      </c>
      <c r="I15" s="81" t="n">
        <v>2</v>
      </c>
      <c r="J15" s="82" t="n">
        <v>0.378306397917802</v>
      </c>
      <c r="K15" s="81" t="n">
        <v>7</v>
      </c>
      <c r="L15" s="82" t="n">
        <v>1.32407239271231</v>
      </c>
      <c r="M15" s="81" t="n">
        <v>0</v>
      </c>
      <c r="N15" s="82" t="n">
        <v>0</v>
      </c>
    </row>
    <row r="16" customFormat="false" ht="22.5" hidden="false" customHeight="true" outlineLevel="0" collapsed="false">
      <c r="B16" s="71" t="s">
        <v>142</v>
      </c>
      <c r="C16" s="81" t="n">
        <v>1</v>
      </c>
      <c r="D16" s="82" t="n">
        <v>0.469232429591674</v>
      </c>
      <c r="E16" s="81" t="n">
        <v>0</v>
      </c>
      <c r="F16" s="82" t="n">
        <v>0</v>
      </c>
      <c r="G16" s="81" t="n">
        <v>1</v>
      </c>
      <c r="H16" s="82" t="n">
        <v>0.469232429591674</v>
      </c>
      <c r="I16" s="81" t="n">
        <v>0</v>
      </c>
      <c r="J16" s="82" t="n">
        <v>0</v>
      </c>
      <c r="K16" s="81" t="n">
        <v>3</v>
      </c>
      <c r="L16" s="82" t="n">
        <v>1.40769728877502</v>
      </c>
      <c r="M16" s="81" t="n">
        <v>0</v>
      </c>
      <c r="N16" s="82" t="n">
        <v>0</v>
      </c>
    </row>
    <row r="17" customFormat="false" ht="22.5" hidden="false" customHeight="true" outlineLevel="0" collapsed="false">
      <c r="B17" s="71" t="s">
        <v>143</v>
      </c>
      <c r="C17" s="81" t="n">
        <v>0</v>
      </c>
      <c r="D17" s="82" t="n">
        <v>0</v>
      </c>
      <c r="E17" s="81" t="n">
        <v>0</v>
      </c>
      <c r="F17" s="82" t="n">
        <v>0</v>
      </c>
      <c r="G17" s="81" t="n">
        <v>0</v>
      </c>
      <c r="H17" s="82" t="n">
        <v>0</v>
      </c>
      <c r="I17" s="81" t="n">
        <v>0</v>
      </c>
      <c r="J17" s="82" t="n">
        <v>0</v>
      </c>
      <c r="K17" s="81" t="n">
        <v>0</v>
      </c>
      <c r="L17" s="82" t="n">
        <v>0</v>
      </c>
      <c r="M17" s="81" t="n">
        <v>0</v>
      </c>
      <c r="N17" s="82" t="n">
        <v>0</v>
      </c>
    </row>
    <row r="18" customFormat="false" ht="22.5" hidden="false" customHeight="true" outlineLevel="0" collapsed="false">
      <c r="B18" s="71" t="s">
        <v>144</v>
      </c>
      <c r="C18" s="81" t="n">
        <v>0</v>
      </c>
      <c r="D18" s="82" t="n">
        <v>0</v>
      </c>
      <c r="E18" s="81" t="n">
        <v>0</v>
      </c>
      <c r="F18" s="82" t="n">
        <v>0</v>
      </c>
      <c r="G18" s="81" t="n">
        <v>1</v>
      </c>
      <c r="H18" s="82" t="n">
        <v>0.752264315589926</v>
      </c>
      <c r="I18" s="81" t="n">
        <v>1</v>
      </c>
      <c r="J18" s="82" t="n">
        <v>0.752264315589926</v>
      </c>
      <c r="K18" s="81" t="n">
        <v>1</v>
      </c>
      <c r="L18" s="82" t="n">
        <v>0.752264315589926</v>
      </c>
      <c r="M18" s="81" t="n">
        <v>0</v>
      </c>
      <c r="N18" s="82" t="n">
        <v>0</v>
      </c>
    </row>
    <row r="19" customFormat="false" ht="22.5" hidden="false" customHeight="true" outlineLevel="0" collapsed="false">
      <c r="B19" s="71" t="s">
        <v>145</v>
      </c>
      <c r="C19" s="81" t="n">
        <v>0</v>
      </c>
      <c r="D19" s="82" t="n">
        <v>0</v>
      </c>
      <c r="E19" s="81" t="n">
        <v>0</v>
      </c>
      <c r="F19" s="82" t="n">
        <v>0</v>
      </c>
      <c r="G19" s="81" t="n">
        <v>5</v>
      </c>
      <c r="H19" s="82" t="n">
        <v>1.33305250360591</v>
      </c>
      <c r="I19" s="81" t="n">
        <v>3</v>
      </c>
      <c r="J19" s="82" t="n">
        <v>0.799831502163544</v>
      </c>
      <c r="K19" s="81" t="n">
        <v>5</v>
      </c>
      <c r="L19" s="82" t="n">
        <v>1.33305250360591</v>
      </c>
      <c r="M19" s="81" t="n">
        <v>0</v>
      </c>
      <c r="N19" s="82" t="n">
        <v>0</v>
      </c>
    </row>
    <row r="20" customFormat="false" ht="22.5" hidden="false" customHeight="true" outlineLevel="0" collapsed="false">
      <c r="B20" s="71" t="s">
        <v>146</v>
      </c>
      <c r="C20" s="81" t="n">
        <v>0</v>
      </c>
      <c r="D20" s="82" t="n">
        <v>0</v>
      </c>
      <c r="E20" s="81" t="n">
        <v>0</v>
      </c>
      <c r="F20" s="82" t="n">
        <v>0</v>
      </c>
      <c r="G20" s="81" t="n">
        <v>3</v>
      </c>
      <c r="H20" s="82" t="n">
        <v>1.21041928924179</v>
      </c>
      <c r="I20" s="81" t="n">
        <v>0</v>
      </c>
      <c r="J20" s="82" t="n">
        <v>0</v>
      </c>
      <c r="K20" s="81" t="n">
        <v>2</v>
      </c>
      <c r="L20" s="82" t="n">
        <v>0.806946192827862</v>
      </c>
      <c r="M20" s="81" t="n">
        <v>0</v>
      </c>
      <c r="N20" s="82" t="n">
        <v>0</v>
      </c>
    </row>
    <row r="21" customFormat="false" ht="22.5" hidden="false" customHeight="true" outlineLevel="0" collapsed="false">
      <c r="B21" s="71" t="s">
        <v>147</v>
      </c>
      <c r="C21" s="81" t="n">
        <v>0</v>
      </c>
      <c r="D21" s="82" t="n">
        <v>0</v>
      </c>
      <c r="E21" s="81" t="n">
        <v>0</v>
      </c>
      <c r="F21" s="82" t="n">
        <v>0</v>
      </c>
      <c r="G21" s="81" t="n">
        <v>4</v>
      </c>
      <c r="H21" s="82" t="n">
        <v>1.52681662550624</v>
      </c>
      <c r="I21" s="81" t="n">
        <v>1</v>
      </c>
      <c r="J21" s="82" t="n">
        <v>0.381704156376559</v>
      </c>
      <c r="K21" s="81" t="n">
        <v>1</v>
      </c>
      <c r="L21" s="82" t="n">
        <v>0.381704156376559</v>
      </c>
      <c r="M21" s="81" t="n">
        <v>0</v>
      </c>
      <c r="N21" s="82" t="n">
        <v>0</v>
      </c>
    </row>
    <row r="22" customFormat="false" ht="22.5" hidden="false" customHeight="true" outlineLevel="0" collapsed="false">
      <c r="B22" s="71" t="s">
        <v>148</v>
      </c>
      <c r="C22" s="81" t="n">
        <v>0</v>
      </c>
      <c r="D22" s="82" t="n">
        <v>0</v>
      </c>
      <c r="E22" s="81" t="n">
        <v>0</v>
      </c>
      <c r="F22" s="82" t="n">
        <v>0</v>
      </c>
      <c r="G22" s="81" t="n">
        <v>10</v>
      </c>
      <c r="H22" s="82" t="n">
        <v>2.51497668616612</v>
      </c>
      <c r="I22" s="81" t="n">
        <v>1</v>
      </c>
      <c r="J22" s="82" t="n">
        <v>0.251497668616612</v>
      </c>
      <c r="K22" s="81" t="n">
        <v>8</v>
      </c>
      <c r="L22" s="82" t="n">
        <v>2.0119813489329</v>
      </c>
      <c r="M22" s="81" t="n">
        <v>0</v>
      </c>
      <c r="N22" s="82" t="n">
        <v>0</v>
      </c>
    </row>
    <row r="23" customFormat="false" ht="22.5" hidden="false" customHeight="true" outlineLevel="0" collapsed="false">
      <c r="B23" s="71" t="s">
        <v>149</v>
      </c>
      <c r="C23" s="81" t="n">
        <v>0</v>
      </c>
      <c r="D23" s="82" t="n">
        <v>0</v>
      </c>
      <c r="E23" s="81" t="n">
        <v>0</v>
      </c>
      <c r="F23" s="82" t="n">
        <v>0</v>
      </c>
      <c r="G23" s="81" t="n">
        <v>4</v>
      </c>
      <c r="H23" s="82" t="n">
        <v>1.70471011404511</v>
      </c>
      <c r="I23" s="81" t="n">
        <v>3</v>
      </c>
      <c r="J23" s="82" t="n">
        <v>1.27853258553383</v>
      </c>
      <c r="K23" s="81" t="n">
        <v>7</v>
      </c>
      <c r="L23" s="82" t="n">
        <v>2.98324269957894</v>
      </c>
      <c r="M23" s="81" t="n">
        <v>1</v>
      </c>
      <c r="N23" s="82" t="n">
        <v>0.426177528511277</v>
      </c>
    </row>
    <row r="24" customFormat="false" ht="22.5" hidden="false" customHeight="true" outlineLevel="0" collapsed="false">
      <c r="B24" s="71" t="s">
        <v>150</v>
      </c>
      <c r="C24" s="81" t="n">
        <v>0</v>
      </c>
      <c r="D24" s="82" t="n">
        <v>0</v>
      </c>
      <c r="E24" s="81" t="n">
        <v>0</v>
      </c>
      <c r="F24" s="82" t="n">
        <v>0</v>
      </c>
      <c r="G24" s="81" t="n">
        <v>8</v>
      </c>
      <c r="H24" s="82" t="n">
        <v>1.4713211912552</v>
      </c>
      <c r="I24" s="81" t="n">
        <v>1</v>
      </c>
      <c r="J24" s="82" t="n">
        <v>0.1839151489069</v>
      </c>
      <c r="K24" s="81" t="n">
        <v>9</v>
      </c>
      <c r="L24" s="82" t="n">
        <v>1.6552363401621</v>
      </c>
      <c r="M24" s="81" t="n">
        <v>0</v>
      </c>
      <c r="N24" s="82" t="n">
        <v>0</v>
      </c>
    </row>
    <row r="25" customFormat="false" ht="22.5" hidden="false" customHeight="true" outlineLevel="0" collapsed="false">
      <c r="B25" s="71" t="s">
        <v>151</v>
      </c>
      <c r="C25" s="81" t="n">
        <v>0</v>
      </c>
      <c r="D25" s="82" t="n">
        <v>0</v>
      </c>
      <c r="E25" s="81" t="n">
        <v>0</v>
      </c>
      <c r="F25" s="82" t="n">
        <v>0</v>
      </c>
      <c r="G25" s="81" t="n">
        <v>3</v>
      </c>
      <c r="H25" s="82" t="n">
        <v>0.385768734215629</v>
      </c>
      <c r="I25" s="81" t="n">
        <v>4</v>
      </c>
      <c r="J25" s="82" t="n">
        <v>0.514358312287506</v>
      </c>
      <c r="K25" s="81" t="n">
        <v>22</v>
      </c>
      <c r="L25" s="82" t="n">
        <v>2.82897071758128</v>
      </c>
      <c r="M25" s="81" t="n">
        <v>1</v>
      </c>
      <c r="N25" s="82" t="n">
        <v>0.128589578071876</v>
      </c>
    </row>
    <row r="26" customFormat="false" ht="14.25" hidden="false" customHeight="false" outlineLevel="0" collapsed="false">
      <c r="B26" s="76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14.25" hidden="false" customHeight="false" outlineLevel="0" collapsed="false">
      <c r="B27" s="59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4" t="s">
        <v>110</v>
      </c>
    </row>
    <row r="28" customFormat="false" ht="18.75" hidden="false" customHeight="true" outlineLevel="0" collapsed="false">
      <c r="B28" s="21" t="s">
        <v>159</v>
      </c>
      <c r="N28" s="26"/>
    </row>
    <row r="29" customFormat="false" ht="18.75" hidden="false" customHeight="true" outlineLevel="0" collapsed="false">
      <c r="B29" s="21" t="s">
        <v>160</v>
      </c>
      <c r="N29" s="26"/>
    </row>
    <row r="30" customFormat="false" ht="18.75" hidden="false" customHeight="true" outlineLevel="0" collapsed="false">
      <c r="B30" s="21" t="s">
        <v>161</v>
      </c>
      <c r="N30" s="26"/>
    </row>
    <row r="31" customFormat="false" ht="14.25" hidden="false" customHeight="false" outlineLevel="0" collapsed="false">
      <c r="N31" s="26"/>
    </row>
    <row r="32" customFormat="false" ht="14.25" hidden="false" customHeight="false" outlineLevel="0" collapsed="false">
      <c r="N32" s="26"/>
    </row>
    <row r="33" customFormat="false" ht="14.25" hidden="false" customHeight="false" outlineLevel="0" collapsed="false">
      <c r="N33" s="26"/>
    </row>
    <row r="34" customFormat="false" ht="14.25" hidden="false" customHeight="false" outlineLevel="0" collapsed="false">
      <c r="N34" s="26"/>
    </row>
    <row r="35" customFormat="false" ht="14.25" hidden="false" customHeight="false" outlineLevel="0" collapsed="false">
      <c r="N35" s="26"/>
    </row>
  </sheetData>
  <mergeCells count="9">
    <mergeCell ref="B4:B6"/>
    <mergeCell ref="C4:H4"/>
    <mergeCell ref="I4:N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21" activeCellId="0" sqref="J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1.62"/>
    <col collapsed="false" customWidth="true" hidden="false" outlineLevel="0" max="3" min="3" style="1" width="8.12"/>
    <col collapsed="false" customWidth="true" hidden="false" outlineLevel="0" max="4" min="4" style="83" width="6.62"/>
    <col collapsed="false" customWidth="true" hidden="false" outlineLevel="0" max="5" min="5" style="1" width="6.87"/>
    <col collapsed="false" customWidth="true" hidden="false" outlineLevel="0" max="6" min="6" style="83" width="6.37"/>
    <col collapsed="false" customWidth="true" hidden="false" outlineLevel="0" max="7" min="7" style="1" width="7.24"/>
    <col collapsed="false" customWidth="true" hidden="false" outlineLevel="0" max="8" min="8" style="83" width="6.37"/>
    <col collapsed="false" customWidth="true" hidden="false" outlineLevel="0" max="9" min="9" style="1" width="6.87"/>
    <col collapsed="false" customWidth="true" hidden="false" outlineLevel="0" max="10" min="10" style="83" width="6.37"/>
    <col collapsed="false" customWidth="true" hidden="false" outlineLevel="0" max="11" min="11" style="1" width="6.87"/>
    <col collapsed="false" customWidth="true" hidden="false" outlineLevel="0" max="12" min="12" style="83" width="6.37"/>
    <col collapsed="false" customWidth="true" hidden="false" outlineLevel="0" max="13" min="13" style="1" width="6.87"/>
    <col collapsed="false" customWidth="true" hidden="false" outlineLevel="0" max="14" min="14" style="83" width="6.37"/>
    <col collapsed="false" customWidth="true" hidden="false" outlineLevel="0" max="15" min="15" style="1" width="6.87"/>
    <col collapsed="false" customWidth="true" hidden="false" outlineLevel="0" max="16" min="16" style="83" width="6.37"/>
    <col collapsed="false" customWidth="true" hidden="false" outlineLevel="0" max="17" min="17" style="1" width="6.87"/>
    <col collapsed="false" customWidth="true" hidden="false" outlineLevel="0" max="18" min="18" style="83" width="6.37"/>
    <col collapsed="false" customWidth="true" hidden="false" outlineLevel="0" max="19" min="19" style="1" width="6.87"/>
    <col collapsed="false" customWidth="true" hidden="false" outlineLevel="0" max="20" min="20" style="83" width="6.37"/>
    <col collapsed="false" customWidth="true" hidden="false" outlineLevel="0" max="21" min="21" style="1" width="6.87"/>
    <col collapsed="false" customWidth="true" hidden="false" outlineLevel="0" max="22" min="22" style="83" width="6.37"/>
    <col collapsed="false" customWidth="false" hidden="false" outlineLevel="0" max="257" min="23" style="1" width="8.99"/>
  </cols>
  <sheetData>
    <row r="2" customFormat="false" ht="17.25" hidden="false" customHeight="false" outlineLevel="0" collapsed="false">
      <c r="C2" s="68" t="s">
        <v>162</v>
      </c>
      <c r="D2" s="84"/>
    </row>
    <row r="3" customFormat="false" ht="14.25" hidden="false" customHeight="false" outlineLevel="0" collapsed="false">
      <c r="V3" s="85" t="s">
        <v>1</v>
      </c>
    </row>
    <row r="4" customFormat="false" ht="30" hidden="false" customHeight="true" outlineLevel="0" collapsed="false">
      <c r="B4" s="86" t="s">
        <v>2</v>
      </c>
      <c r="C4" s="7" t="s">
        <v>133</v>
      </c>
      <c r="D4" s="7"/>
      <c r="E4" s="7" t="s">
        <v>163</v>
      </c>
      <c r="F4" s="7"/>
      <c r="G4" s="7"/>
      <c r="H4" s="7"/>
      <c r="I4" s="7"/>
      <c r="J4" s="7"/>
      <c r="K4" s="7"/>
      <c r="L4" s="7"/>
      <c r="M4" s="7" t="s">
        <v>5</v>
      </c>
      <c r="N4" s="7"/>
      <c r="O4" s="7"/>
      <c r="P4" s="7"/>
      <c r="Q4" s="7"/>
      <c r="R4" s="7"/>
      <c r="S4" s="7"/>
      <c r="T4" s="7"/>
      <c r="U4" s="7"/>
      <c r="V4" s="7"/>
    </row>
    <row r="5" customFormat="false" ht="37.5" hidden="false" customHeight="true" outlineLevel="0" collapsed="false">
      <c r="B5" s="86"/>
      <c r="C5" s="7"/>
      <c r="D5" s="7"/>
      <c r="E5" s="12" t="s">
        <v>16</v>
      </c>
      <c r="F5" s="12"/>
      <c r="G5" s="12" t="s">
        <v>17</v>
      </c>
      <c r="H5" s="12"/>
      <c r="I5" s="7" t="s">
        <v>18</v>
      </c>
      <c r="J5" s="7"/>
      <c r="K5" s="69" t="s">
        <v>134</v>
      </c>
      <c r="L5" s="69"/>
      <c r="M5" s="7" t="s">
        <v>20</v>
      </c>
      <c r="N5" s="7"/>
      <c r="O5" s="7" t="s">
        <v>21</v>
      </c>
      <c r="P5" s="7"/>
      <c r="Q5" s="69" t="s">
        <v>22</v>
      </c>
      <c r="R5" s="69"/>
      <c r="S5" s="7" t="s">
        <v>23</v>
      </c>
      <c r="T5" s="7"/>
      <c r="U5" s="7" t="s">
        <v>24</v>
      </c>
      <c r="V5" s="7"/>
    </row>
    <row r="6" customFormat="false" ht="14.25" hidden="false" customHeight="false" outlineLevel="0" collapsed="false">
      <c r="B6" s="70"/>
      <c r="E6" s="87"/>
      <c r="F6" s="88"/>
      <c r="G6" s="87"/>
      <c r="H6" s="88"/>
      <c r="I6" s="87"/>
      <c r="J6" s="88"/>
      <c r="K6" s="87"/>
      <c r="L6" s="88"/>
      <c r="M6" s="87"/>
      <c r="N6" s="88"/>
      <c r="O6" s="87"/>
      <c r="P6" s="88"/>
      <c r="Q6" s="87"/>
      <c r="R6" s="88"/>
      <c r="S6" s="87"/>
      <c r="T6" s="88"/>
      <c r="U6" s="87"/>
      <c r="V6" s="88"/>
    </row>
    <row r="7" customFormat="false" ht="22.5" hidden="false" customHeight="true" outlineLevel="0" collapsed="false">
      <c r="B7" s="71" t="s">
        <v>135</v>
      </c>
      <c r="C7" s="89" t="n">
        <v>1572</v>
      </c>
      <c r="D7" s="90" t="n">
        <v>0</v>
      </c>
      <c r="E7" s="89" t="n">
        <v>0</v>
      </c>
      <c r="F7" s="91" t="n">
        <v>0</v>
      </c>
      <c r="G7" s="89" t="n">
        <v>1385</v>
      </c>
      <c r="H7" s="91" t="n">
        <v>0</v>
      </c>
      <c r="I7" s="89" t="n">
        <v>0</v>
      </c>
      <c r="J7" s="91" t="n">
        <v>0</v>
      </c>
      <c r="K7" s="89" t="n">
        <v>0</v>
      </c>
      <c r="L7" s="91" t="n">
        <v>0</v>
      </c>
      <c r="M7" s="89" t="n">
        <v>0</v>
      </c>
      <c r="N7" s="91" t="n">
        <v>0</v>
      </c>
      <c r="O7" s="89" t="n">
        <v>11</v>
      </c>
      <c r="P7" s="91" t="n">
        <v>0</v>
      </c>
      <c r="Q7" s="89" t="n">
        <v>174</v>
      </c>
      <c r="R7" s="91" t="n">
        <v>0</v>
      </c>
      <c r="S7" s="89" t="n">
        <v>2</v>
      </c>
      <c r="T7" s="91" t="n">
        <v>0</v>
      </c>
      <c r="U7" s="89" t="n">
        <v>0</v>
      </c>
      <c r="V7" s="91" t="n">
        <v>0</v>
      </c>
    </row>
    <row r="8" customFormat="false" ht="22.5" hidden="false" customHeight="true" outlineLevel="0" collapsed="false">
      <c r="B8" s="71"/>
      <c r="C8" s="53"/>
      <c r="D8" s="92"/>
      <c r="E8" s="89"/>
      <c r="F8" s="91"/>
      <c r="G8" s="89"/>
      <c r="H8" s="91"/>
      <c r="I8" s="89"/>
      <c r="J8" s="91"/>
      <c r="K8" s="89"/>
      <c r="L8" s="91"/>
      <c r="M8" s="89"/>
      <c r="N8" s="91"/>
      <c r="O8" s="89"/>
      <c r="P8" s="91"/>
      <c r="Q8" s="89"/>
      <c r="R8" s="91"/>
      <c r="S8" s="89"/>
      <c r="T8" s="91"/>
      <c r="U8" s="89"/>
      <c r="V8" s="91"/>
    </row>
    <row r="9" customFormat="false" ht="22.5" hidden="false" customHeight="true" outlineLevel="0" collapsed="false">
      <c r="B9" s="71" t="s">
        <v>164</v>
      </c>
      <c r="C9" s="89" t="n">
        <v>102</v>
      </c>
      <c r="D9" s="90" t="n">
        <v>0</v>
      </c>
      <c r="E9" s="89" t="n">
        <v>0</v>
      </c>
      <c r="F9" s="91" t="n">
        <v>0</v>
      </c>
      <c r="G9" s="89" t="n">
        <v>101</v>
      </c>
      <c r="H9" s="91" t="n">
        <v>0</v>
      </c>
      <c r="I9" s="89" t="n">
        <v>0</v>
      </c>
      <c r="J9" s="91" t="n">
        <v>0</v>
      </c>
      <c r="K9" s="89" t="n">
        <v>0</v>
      </c>
      <c r="L9" s="91" t="n">
        <v>0</v>
      </c>
      <c r="M9" s="89" t="n">
        <v>0</v>
      </c>
      <c r="N9" s="91" t="n">
        <v>0</v>
      </c>
      <c r="O9" s="89" t="n">
        <v>0</v>
      </c>
      <c r="P9" s="91" t="n">
        <v>0</v>
      </c>
      <c r="Q9" s="89" t="n">
        <v>0</v>
      </c>
      <c r="R9" s="91" t="n">
        <v>0</v>
      </c>
      <c r="S9" s="89" t="n">
        <v>1</v>
      </c>
      <c r="T9" s="91" t="n">
        <v>0</v>
      </c>
      <c r="U9" s="89" t="n">
        <v>0</v>
      </c>
      <c r="V9" s="91" t="n">
        <v>0</v>
      </c>
    </row>
    <row r="10" customFormat="false" ht="22.5" hidden="false" customHeight="true" outlineLevel="0" collapsed="false">
      <c r="B10" s="71" t="s">
        <v>165</v>
      </c>
      <c r="C10" s="89" t="n">
        <v>139</v>
      </c>
      <c r="D10" s="90" t="n">
        <v>0</v>
      </c>
      <c r="E10" s="89" t="n">
        <v>0</v>
      </c>
      <c r="F10" s="91" t="n">
        <v>0</v>
      </c>
      <c r="G10" s="89" t="n">
        <v>134</v>
      </c>
      <c r="H10" s="91" t="n">
        <v>0</v>
      </c>
      <c r="I10" s="89" t="n">
        <v>0</v>
      </c>
      <c r="J10" s="91" t="n">
        <v>0</v>
      </c>
      <c r="K10" s="89" t="n">
        <v>0</v>
      </c>
      <c r="L10" s="91" t="n">
        <v>0</v>
      </c>
      <c r="M10" s="89" t="n">
        <v>0</v>
      </c>
      <c r="N10" s="91" t="n">
        <v>0</v>
      </c>
      <c r="O10" s="89" t="n">
        <v>2</v>
      </c>
      <c r="P10" s="91" t="n">
        <v>0</v>
      </c>
      <c r="Q10" s="89" t="n">
        <v>3</v>
      </c>
      <c r="R10" s="91" t="n">
        <v>0</v>
      </c>
      <c r="S10" s="89" t="n">
        <v>0</v>
      </c>
      <c r="T10" s="91" t="n">
        <v>0</v>
      </c>
      <c r="U10" s="89" t="n">
        <v>0</v>
      </c>
      <c r="V10" s="91" t="n">
        <v>0</v>
      </c>
    </row>
    <row r="11" customFormat="false" ht="22.5" hidden="false" customHeight="true" outlineLevel="0" collapsed="false">
      <c r="B11" s="71" t="s">
        <v>166</v>
      </c>
      <c r="C11" s="89" t="n">
        <v>115</v>
      </c>
      <c r="D11" s="90" t="n">
        <v>0</v>
      </c>
      <c r="E11" s="89" t="n">
        <v>0</v>
      </c>
      <c r="F11" s="91" t="n">
        <v>0</v>
      </c>
      <c r="G11" s="89" t="n">
        <v>113</v>
      </c>
      <c r="H11" s="91" t="n">
        <v>0</v>
      </c>
      <c r="I11" s="89" t="n">
        <v>0</v>
      </c>
      <c r="J11" s="91" t="n">
        <v>0</v>
      </c>
      <c r="K11" s="89" t="n">
        <v>0</v>
      </c>
      <c r="L11" s="91" t="n">
        <v>0</v>
      </c>
      <c r="M11" s="89" t="n">
        <v>0</v>
      </c>
      <c r="N11" s="91" t="n">
        <v>0</v>
      </c>
      <c r="O11" s="89" t="n">
        <v>0</v>
      </c>
      <c r="P11" s="91" t="n">
        <v>0</v>
      </c>
      <c r="Q11" s="89" t="n">
        <v>2</v>
      </c>
      <c r="R11" s="91" t="n">
        <v>0</v>
      </c>
      <c r="S11" s="89" t="n">
        <v>0</v>
      </c>
      <c r="T11" s="91" t="n">
        <v>0</v>
      </c>
      <c r="U11" s="89" t="n">
        <v>0</v>
      </c>
      <c r="V11" s="91" t="n">
        <v>0</v>
      </c>
    </row>
    <row r="12" customFormat="false" ht="22.5" hidden="false" customHeight="true" outlineLevel="0" collapsed="false">
      <c r="B12" s="71"/>
      <c r="C12" s="53"/>
      <c r="D12" s="92"/>
      <c r="E12" s="89"/>
      <c r="F12" s="91"/>
      <c r="G12" s="89"/>
      <c r="H12" s="91"/>
      <c r="I12" s="89"/>
      <c r="J12" s="91"/>
      <c r="K12" s="89"/>
      <c r="L12" s="91"/>
      <c r="M12" s="89"/>
      <c r="N12" s="91"/>
      <c r="O12" s="89"/>
      <c r="P12" s="91"/>
      <c r="Q12" s="89"/>
      <c r="R12" s="91"/>
      <c r="S12" s="89"/>
      <c r="T12" s="91"/>
      <c r="U12" s="89"/>
      <c r="V12" s="91"/>
    </row>
    <row r="13" customFormat="false" ht="22.5" hidden="false" customHeight="true" outlineLevel="0" collapsed="false">
      <c r="B13" s="71" t="s">
        <v>167</v>
      </c>
      <c r="C13" s="89" t="n">
        <v>106</v>
      </c>
      <c r="D13" s="90" t="n">
        <v>0</v>
      </c>
      <c r="E13" s="89" t="n">
        <v>0</v>
      </c>
      <c r="F13" s="91" t="n">
        <v>0</v>
      </c>
      <c r="G13" s="89" t="n">
        <v>104</v>
      </c>
      <c r="H13" s="91" t="n">
        <v>0</v>
      </c>
      <c r="I13" s="89" t="n">
        <v>0</v>
      </c>
      <c r="J13" s="91" t="n">
        <v>0</v>
      </c>
      <c r="K13" s="89" t="n">
        <v>0</v>
      </c>
      <c r="L13" s="91" t="n">
        <v>0</v>
      </c>
      <c r="M13" s="89" t="n">
        <v>0</v>
      </c>
      <c r="N13" s="91" t="n">
        <v>0</v>
      </c>
      <c r="O13" s="89" t="n">
        <v>0</v>
      </c>
      <c r="P13" s="91" t="n">
        <v>0</v>
      </c>
      <c r="Q13" s="89" t="n">
        <v>2</v>
      </c>
      <c r="R13" s="91" t="n">
        <v>0</v>
      </c>
      <c r="S13" s="89" t="n">
        <v>0</v>
      </c>
      <c r="T13" s="91" t="n">
        <v>0</v>
      </c>
      <c r="U13" s="89" t="n">
        <v>0</v>
      </c>
      <c r="V13" s="91" t="n">
        <v>0</v>
      </c>
    </row>
    <row r="14" customFormat="false" ht="22.5" hidden="false" customHeight="true" outlineLevel="0" collapsed="false">
      <c r="B14" s="71" t="s">
        <v>168</v>
      </c>
      <c r="C14" s="89" t="n">
        <v>111</v>
      </c>
      <c r="D14" s="90" t="n">
        <v>0</v>
      </c>
      <c r="E14" s="89" t="n">
        <v>0</v>
      </c>
      <c r="F14" s="91" t="n">
        <v>0</v>
      </c>
      <c r="G14" s="89" t="n">
        <v>105</v>
      </c>
      <c r="H14" s="91" t="n">
        <v>0</v>
      </c>
      <c r="I14" s="89" t="n">
        <v>0</v>
      </c>
      <c r="J14" s="91" t="n">
        <v>0</v>
      </c>
      <c r="K14" s="89" t="n">
        <v>0</v>
      </c>
      <c r="L14" s="91" t="n">
        <v>0</v>
      </c>
      <c r="M14" s="89" t="n">
        <v>0</v>
      </c>
      <c r="N14" s="91" t="n">
        <v>0</v>
      </c>
      <c r="O14" s="89" t="n">
        <v>1</v>
      </c>
      <c r="P14" s="91" t="n">
        <v>0</v>
      </c>
      <c r="Q14" s="89" t="n">
        <v>5</v>
      </c>
      <c r="R14" s="91" t="n">
        <v>0</v>
      </c>
      <c r="S14" s="89" t="n">
        <v>0</v>
      </c>
      <c r="T14" s="91" t="n">
        <v>0</v>
      </c>
      <c r="U14" s="89" t="n">
        <v>0</v>
      </c>
      <c r="V14" s="91" t="n">
        <v>0</v>
      </c>
    </row>
    <row r="15" customFormat="false" ht="22.5" hidden="false" customHeight="true" outlineLevel="0" collapsed="false">
      <c r="B15" s="71" t="s">
        <v>169</v>
      </c>
      <c r="C15" s="89" t="n">
        <v>148</v>
      </c>
      <c r="D15" s="90" t="n">
        <v>0</v>
      </c>
      <c r="E15" s="89" t="n">
        <v>0</v>
      </c>
      <c r="F15" s="91" t="n">
        <v>0</v>
      </c>
      <c r="G15" s="89" t="n">
        <v>127</v>
      </c>
      <c r="H15" s="91" t="n">
        <v>0</v>
      </c>
      <c r="I15" s="89" t="n">
        <v>0</v>
      </c>
      <c r="J15" s="91" t="n">
        <v>0</v>
      </c>
      <c r="K15" s="89" t="n">
        <v>0</v>
      </c>
      <c r="L15" s="91" t="n">
        <v>0</v>
      </c>
      <c r="M15" s="89" t="n">
        <v>0</v>
      </c>
      <c r="N15" s="91" t="n">
        <v>0</v>
      </c>
      <c r="O15" s="89" t="n">
        <v>4</v>
      </c>
      <c r="P15" s="91" t="n">
        <v>0</v>
      </c>
      <c r="Q15" s="89" t="n">
        <v>17</v>
      </c>
      <c r="R15" s="91" t="n">
        <v>0</v>
      </c>
      <c r="S15" s="89" t="n">
        <v>0</v>
      </c>
      <c r="T15" s="91" t="n">
        <v>0</v>
      </c>
      <c r="U15" s="89" t="n">
        <v>0</v>
      </c>
      <c r="V15" s="91" t="n">
        <v>0</v>
      </c>
    </row>
    <row r="16" customFormat="false" ht="22.5" hidden="false" customHeight="true" outlineLevel="0" collapsed="false">
      <c r="B16" s="71"/>
      <c r="C16" s="53"/>
      <c r="D16" s="92"/>
      <c r="E16" s="89"/>
      <c r="F16" s="91"/>
      <c r="G16" s="89"/>
      <c r="H16" s="91"/>
      <c r="I16" s="89"/>
      <c r="J16" s="91"/>
      <c r="K16" s="89"/>
      <c r="L16" s="91"/>
      <c r="M16" s="89"/>
      <c r="N16" s="91"/>
      <c r="O16" s="89"/>
      <c r="P16" s="91"/>
      <c r="Q16" s="89"/>
      <c r="R16" s="91"/>
      <c r="S16" s="89"/>
      <c r="T16" s="91"/>
      <c r="U16" s="89"/>
      <c r="V16" s="91"/>
    </row>
    <row r="17" customFormat="false" ht="22.5" hidden="false" customHeight="true" outlineLevel="0" collapsed="false">
      <c r="B17" s="71" t="s">
        <v>170</v>
      </c>
      <c r="C17" s="89" t="n">
        <v>160</v>
      </c>
      <c r="D17" s="90" t="n">
        <v>0</v>
      </c>
      <c r="E17" s="89" t="n">
        <v>0</v>
      </c>
      <c r="F17" s="91" t="n">
        <v>0</v>
      </c>
      <c r="G17" s="89" t="n">
        <v>127</v>
      </c>
      <c r="H17" s="91" t="n">
        <v>0</v>
      </c>
      <c r="I17" s="89" t="n">
        <v>0</v>
      </c>
      <c r="J17" s="91" t="n">
        <v>0</v>
      </c>
      <c r="K17" s="89" t="n">
        <v>0</v>
      </c>
      <c r="L17" s="91" t="n">
        <v>0</v>
      </c>
      <c r="M17" s="89" t="n">
        <v>0</v>
      </c>
      <c r="N17" s="91" t="n">
        <v>0</v>
      </c>
      <c r="O17" s="89" t="n">
        <v>0</v>
      </c>
      <c r="P17" s="91" t="n">
        <v>0</v>
      </c>
      <c r="Q17" s="89" t="n">
        <v>32</v>
      </c>
      <c r="R17" s="91" t="n">
        <v>0</v>
      </c>
      <c r="S17" s="89" t="n">
        <v>1</v>
      </c>
      <c r="T17" s="91" t="n">
        <v>0</v>
      </c>
      <c r="U17" s="89" t="n">
        <v>0</v>
      </c>
      <c r="V17" s="91" t="n">
        <v>0</v>
      </c>
    </row>
    <row r="18" customFormat="false" ht="22.5" hidden="false" customHeight="true" outlineLevel="0" collapsed="false">
      <c r="B18" s="71" t="s">
        <v>171</v>
      </c>
      <c r="C18" s="89" t="n">
        <v>172</v>
      </c>
      <c r="D18" s="90" t="n">
        <v>0</v>
      </c>
      <c r="E18" s="89" t="n">
        <v>0</v>
      </c>
      <c r="F18" s="91" t="n">
        <v>0</v>
      </c>
      <c r="G18" s="89" t="n">
        <v>130</v>
      </c>
      <c r="H18" s="91" t="n">
        <v>0</v>
      </c>
      <c r="I18" s="89" t="n">
        <v>0</v>
      </c>
      <c r="J18" s="91" t="n">
        <v>0</v>
      </c>
      <c r="K18" s="89" t="n">
        <v>0</v>
      </c>
      <c r="L18" s="91" t="n">
        <v>0</v>
      </c>
      <c r="M18" s="89" t="n">
        <v>0</v>
      </c>
      <c r="N18" s="91" t="n">
        <v>0</v>
      </c>
      <c r="O18" s="89" t="n">
        <v>0</v>
      </c>
      <c r="P18" s="91" t="n">
        <v>0</v>
      </c>
      <c r="Q18" s="89" t="n">
        <v>42</v>
      </c>
      <c r="R18" s="91" t="n">
        <v>0</v>
      </c>
      <c r="S18" s="89" t="n">
        <v>0</v>
      </c>
      <c r="T18" s="91" t="n">
        <v>0</v>
      </c>
      <c r="U18" s="89" t="n">
        <v>0</v>
      </c>
      <c r="V18" s="91" t="n">
        <v>0</v>
      </c>
    </row>
    <row r="19" customFormat="false" ht="22.5" hidden="false" customHeight="true" outlineLevel="0" collapsed="false">
      <c r="B19" s="71" t="s">
        <v>172</v>
      </c>
      <c r="C19" s="89" t="n">
        <v>158</v>
      </c>
      <c r="D19" s="90" t="n">
        <v>0</v>
      </c>
      <c r="E19" s="89" t="n">
        <v>0</v>
      </c>
      <c r="F19" s="91" t="n">
        <v>0</v>
      </c>
      <c r="G19" s="89" t="n">
        <v>129</v>
      </c>
      <c r="H19" s="91" t="n">
        <v>0</v>
      </c>
      <c r="I19" s="89" t="n">
        <v>0</v>
      </c>
      <c r="J19" s="91" t="n">
        <v>0</v>
      </c>
      <c r="K19" s="89" t="n">
        <v>0</v>
      </c>
      <c r="L19" s="91" t="n">
        <v>0</v>
      </c>
      <c r="M19" s="89" t="n">
        <v>0</v>
      </c>
      <c r="N19" s="91" t="n">
        <v>0</v>
      </c>
      <c r="O19" s="89" t="n">
        <v>1</v>
      </c>
      <c r="P19" s="91" t="n">
        <v>0</v>
      </c>
      <c r="Q19" s="89" t="n">
        <v>28</v>
      </c>
      <c r="R19" s="91" t="n">
        <v>0</v>
      </c>
      <c r="S19" s="89" t="n">
        <v>0</v>
      </c>
      <c r="T19" s="91" t="n">
        <v>0</v>
      </c>
      <c r="U19" s="89" t="n">
        <v>0</v>
      </c>
      <c r="V19" s="91" t="n">
        <v>0</v>
      </c>
    </row>
    <row r="20" customFormat="false" ht="22.5" hidden="false" customHeight="true" outlineLevel="0" collapsed="false">
      <c r="B20" s="71"/>
      <c r="C20" s="53"/>
      <c r="D20" s="92"/>
      <c r="E20" s="89"/>
      <c r="F20" s="91"/>
      <c r="G20" s="89"/>
      <c r="H20" s="91"/>
      <c r="I20" s="89"/>
      <c r="J20" s="91"/>
      <c r="K20" s="89"/>
      <c r="L20" s="91"/>
      <c r="M20" s="89"/>
      <c r="N20" s="91"/>
      <c r="O20" s="89"/>
      <c r="P20" s="91"/>
      <c r="Q20" s="89"/>
      <c r="R20" s="91"/>
      <c r="S20" s="89"/>
      <c r="T20" s="91"/>
      <c r="U20" s="89"/>
      <c r="V20" s="91"/>
    </row>
    <row r="21" customFormat="false" ht="22.5" hidden="false" customHeight="true" outlineLevel="0" collapsed="false">
      <c r="B21" s="71" t="s">
        <v>173</v>
      </c>
      <c r="C21" s="89" t="n">
        <v>152</v>
      </c>
      <c r="D21" s="90" t="n">
        <v>0</v>
      </c>
      <c r="E21" s="89" t="n">
        <v>0</v>
      </c>
      <c r="F21" s="91" t="n">
        <v>0</v>
      </c>
      <c r="G21" s="89" t="n">
        <v>122</v>
      </c>
      <c r="H21" s="91" t="n">
        <v>0</v>
      </c>
      <c r="I21" s="89" t="n">
        <v>0</v>
      </c>
      <c r="J21" s="91" t="n">
        <v>0</v>
      </c>
      <c r="K21" s="89" t="n">
        <v>0</v>
      </c>
      <c r="L21" s="91" t="n">
        <v>0</v>
      </c>
      <c r="M21" s="89" t="n">
        <v>0</v>
      </c>
      <c r="N21" s="91" t="n">
        <v>0</v>
      </c>
      <c r="O21" s="89" t="n">
        <v>2</v>
      </c>
      <c r="P21" s="91" t="n">
        <v>0</v>
      </c>
      <c r="Q21" s="89" t="n">
        <v>28</v>
      </c>
      <c r="R21" s="91" t="n">
        <v>0</v>
      </c>
      <c r="S21" s="89" t="n">
        <v>0</v>
      </c>
      <c r="T21" s="91" t="n">
        <v>0</v>
      </c>
      <c r="U21" s="89" t="n">
        <v>0</v>
      </c>
      <c r="V21" s="91" t="n">
        <v>0</v>
      </c>
    </row>
    <row r="22" customFormat="false" ht="22.5" hidden="false" customHeight="true" outlineLevel="0" collapsed="false">
      <c r="B22" s="71" t="s">
        <v>174</v>
      </c>
      <c r="C22" s="89" t="n">
        <v>94</v>
      </c>
      <c r="D22" s="90" t="n">
        <v>0</v>
      </c>
      <c r="E22" s="89" t="n">
        <v>0</v>
      </c>
      <c r="F22" s="91" t="n">
        <v>0</v>
      </c>
      <c r="G22" s="89" t="n">
        <v>82</v>
      </c>
      <c r="H22" s="91" t="n">
        <v>0</v>
      </c>
      <c r="I22" s="89" t="n">
        <v>0</v>
      </c>
      <c r="J22" s="91" t="n">
        <v>0</v>
      </c>
      <c r="K22" s="89" t="n">
        <v>0</v>
      </c>
      <c r="L22" s="91" t="n">
        <v>0</v>
      </c>
      <c r="M22" s="89" t="n">
        <v>0</v>
      </c>
      <c r="N22" s="91" t="n">
        <v>0</v>
      </c>
      <c r="O22" s="89" t="n">
        <v>0</v>
      </c>
      <c r="P22" s="91" t="n">
        <v>0</v>
      </c>
      <c r="Q22" s="89" t="n">
        <v>12</v>
      </c>
      <c r="R22" s="91" t="n">
        <v>0</v>
      </c>
      <c r="S22" s="89" t="n">
        <v>0</v>
      </c>
      <c r="T22" s="91" t="n">
        <v>0</v>
      </c>
      <c r="U22" s="89" t="n">
        <v>0</v>
      </c>
      <c r="V22" s="91" t="n">
        <v>0</v>
      </c>
    </row>
    <row r="23" customFormat="false" ht="22.5" hidden="false" customHeight="true" outlineLevel="0" collapsed="false">
      <c r="B23" s="71" t="s">
        <v>175</v>
      </c>
      <c r="C23" s="89" t="n">
        <v>115</v>
      </c>
      <c r="D23" s="90" t="n">
        <v>0</v>
      </c>
      <c r="E23" s="89" t="n">
        <v>0</v>
      </c>
      <c r="F23" s="91" t="n">
        <v>0</v>
      </c>
      <c r="G23" s="89" t="n">
        <v>111</v>
      </c>
      <c r="H23" s="91" t="n">
        <v>0</v>
      </c>
      <c r="I23" s="89" t="n">
        <v>0</v>
      </c>
      <c r="J23" s="91" t="n">
        <v>0</v>
      </c>
      <c r="K23" s="89" t="n">
        <v>0</v>
      </c>
      <c r="L23" s="91" t="n">
        <v>0</v>
      </c>
      <c r="M23" s="89" t="n">
        <v>0</v>
      </c>
      <c r="N23" s="91" t="n">
        <v>0</v>
      </c>
      <c r="O23" s="89" t="n">
        <v>1</v>
      </c>
      <c r="P23" s="91" t="n">
        <v>0</v>
      </c>
      <c r="Q23" s="89" t="n">
        <v>3</v>
      </c>
      <c r="R23" s="91" t="n">
        <v>0</v>
      </c>
      <c r="S23" s="89" t="n">
        <v>0</v>
      </c>
      <c r="T23" s="91" t="n">
        <v>0</v>
      </c>
      <c r="U23" s="89" t="n">
        <v>0</v>
      </c>
      <c r="V23" s="91" t="n">
        <v>0</v>
      </c>
    </row>
    <row r="24" customFormat="false" ht="14.25" hidden="false" customHeight="false" outlineLevel="0" collapsed="false">
      <c r="B24" s="76"/>
      <c r="C24" s="41"/>
      <c r="D24" s="93"/>
      <c r="E24" s="94"/>
      <c r="F24" s="95"/>
      <c r="G24" s="94"/>
      <c r="H24" s="95"/>
      <c r="I24" s="94"/>
      <c r="J24" s="95"/>
      <c r="K24" s="94"/>
      <c r="L24" s="95"/>
      <c r="M24" s="94"/>
      <c r="N24" s="95"/>
      <c r="O24" s="94"/>
      <c r="P24" s="95"/>
      <c r="Q24" s="94"/>
      <c r="R24" s="95"/>
      <c r="S24" s="94"/>
      <c r="T24" s="95"/>
      <c r="U24" s="94"/>
      <c r="V24" s="95"/>
    </row>
    <row r="25" customFormat="false" ht="14.25" hidden="false" customHeight="false" outlineLevel="0" collapsed="false">
      <c r="B25" s="59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3"/>
      <c r="P25" s="1"/>
      <c r="R25" s="1"/>
      <c r="T25" s="1"/>
      <c r="V25" s="24" t="s">
        <v>110</v>
      </c>
    </row>
    <row r="26" customFormat="false" ht="18.75" hidden="false" customHeight="true" outlineLevel="0" collapsed="false">
      <c r="B26" s="21" t="s">
        <v>176</v>
      </c>
    </row>
    <row r="27" customFormat="false" ht="18.75" hidden="false" customHeight="true" outlineLevel="0" collapsed="false">
      <c r="B27" s="79" t="s">
        <v>177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</row>
  </sheetData>
  <mergeCells count="14">
    <mergeCell ref="B4:B5"/>
    <mergeCell ref="C4:D5"/>
    <mergeCell ref="E4:L4"/>
    <mergeCell ref="M4: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B27:V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F5" activeCellId="0" sqref="F5:H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8.62"/>
    <col collapsed="false" customWidth="true" hidden="false" outlineLevel="0" max="5" min="3" style="1" width="7.62"/>
    <col collapsed="false" customWidth="true" hidden="false" outlineLevel="0" max="8" min="6" style="1" width="5.62"/>
    <col collapsed="false" customWidth="true" hidden="false" outlineLevel="0" max="9" min="9" style="1" width="7.37"/>
    <col collapsed="false" customWidth="true" hidden="false" outlineLevel="0" max="10" min="10" style="1" width="6.62"/>
    <col collapsed="false" customWidth="true" hidden="false" outlineLevel="0" max="11" min="11" style="1" width="6.49"/>
    <col collapsed="false" customWidth="true" hidden="false" outlineLevel="0" max="23" min="12" style="1" width="5.62"/>
    <col collapsed="false" customWidth="true" hidden="false" outlineLevel="0" max="24" min="24" style="1" width="6.74"/>
    <col collapsed="false" customWidth="true" hidden="false" outlineLevel="0" max="32" min="25" style="1" width="5.62"/>
    <col collapsed="false" customWidth="false" hidden="false" outlineLevel="0" max="257" min="33" style="1" width="8.99"/>
  </cols>
  <sheetData>
    <row r="2" customFormat="false" ht="18.75" hidden="false" customHeight="false" outlineLevel="0" collapsed="false">
      <c r="C2" s="96" t="s">
        <v>178</v>
      </c>
      <c r="D2" s="68"/>
      <c r="E2" s="68"/>
    </row>
    <row r="3" customFormat="false" ht="14.25" hidden="false" customHeight="false" outlineLevel="0" collapsed="false">
      <c r="X3" s="4"/>
      <c r="Y3" s="4"/>
      <c r="Z3" s="4"/>
      <c r="AF3" s="4" t="s">
        <v>1</v>
      </c>
    </row>
    <row r="4" customFormat="false" ht="30" hidden="false" customHeight="true" outlineLevel="0" collapsed="false">
      <c r="B4" s="86" t="s">
        <v>2</v>
      </c>
      <c r="C4" s="7" t="s">
        <v>133</v>
      </c>
      <c r="D4" s="7"/>
      <c r="E4" s="7"/>
      <c r="F4" s="12" t="s">
        <v>163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7" t="s">
        <v>5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37.5" hidden="false" customHeight="true" outlineLevel="0" collapsed="false">
      <c r="B5" s="86"/>
      <c r="C5" s="7"/>
      <c r="D5" s="7"/>
      <c r="E5" s="7"/>
      <c r="F5" s="7" t="s">
        <v>16</v>
      </c>
      <c r="G5" s="7"/>
      <c r="H5" s="7"/>
      <c r="I5" s="7" t="s">
        <v>17</v>
      </c>
      <c r="J5" s="7"/>
      <c r="K5" s="7"/>
      <c r="L5" s="7" t="s">
        <v>18</v>
      </c>
      <c r="M5" s="7"/>
      <c r="N5" s="7"/>
      <c r="O5" s="10" t="s">
        <v>179</v>
      </c>
      <c r="P5" s="10"/>
      <c r="Q5" s="10"/>
      <c r="R5" s="7" t="s">
        <v>20</v>
      </c>
      <c r="S5" s="7"/>
      <c r="T5" s="7"/>
      <c r="U5" s="7" t="s">
        <v>21</v>
      </c>
      <c r="V5" s="7"/>
      <c r="W5" s="7"/>
      <c r="X5" s="97" t="s">
        <v>22</v>
      </c>
      <c r="Y5" s="97"/>
      <c r="Z5" s="97"/>
      <c r="AA5" s="7" t="s">
        <v>23</v>
      </c>
      <c r="AB5" s="7"/>
      <c r="AC5" s="7"/>
      <c r="AD5" s="7" t="s">
        <v>24</v>
      </c>
      <c r="AE5" s="7"/>
      <c r="AF5" s="7"/>
    </row>
    <row r="6" customFormat="false" ht="37.5" hidden="false" customHeight="true" outlineLevel="0" collapsed="false">
      <c r="B6" s="86"/>
      <c r="C6" s="7" t="s">
        <v>180</v>
      </c>
      <c r="D6" s="7" t="s">
        <v>181</v>
      </c>
      <c r="E6" s="7" t="s">
        <v>182</v>
      </c>
      <c r="F6" s="7" t="s">
        <v>180</v>
      </c>
      <c r="G6" s="7" t="s">
        <v>181</v>
      </c>
      <c r="H6" s="7" t="s">
        <v>182</v>
      </c>
      <c r="I6" s="7" t="s">
        <v>180</v>
      </c>
      <c r="J6" s="7" t="s">
        <v>181</v>
      </c>
      <c r="K6" s="7" t="s">
        <v>182</v>
      </c>
      <c r="L6" s="7" t="s">
        <v>180</v>
      </c>
      <c r="M6" s="7" t="s">
        <v>181</v>
      </c>
      <c r="N6" s="7" t="s">
        <v>182</v>
      </c>
      <c r="O6" s="7" t="s">
        <v>180</v>
      </c>
      <c r="P6" s="7" t="s">
        <v>181</v>
      </c>
      <c r="Q6" s="7" t="s">
        <v>182</v>
      </c>
      <c r="R6" s="7" t="s">
        <v>180</v>
      </c>
      <c r="S6" s="7" t="s">
        <v>181</v>
      </c>
      <c r="T6" s="7" t="s">
        <v>182</v>
      </c>
      <c r="U6" s="7" t="s">
        <v>180</v>
      </c>
      <c r="V6" s="7" t="s">
        <v>181</v>
      </c>
      <c r="W6" s="7" t="s">
        <v>182</v>
      </c>
      <c r="X6" s="7" t="s">
        <v>180</v>
      </c>
      <c r="Y6" s="7" t="s">
        <v>181</v>
      </c>
      <c r="Z6" s="7" t="s">
        <v>182</v>
      </c>
      <c r="AA6" s="7" t="s">
        <v>180</v>
      </c>
      <c r="AB6" s="7" t="s">
        <v>181</v>
      </c>
      <c r="AC6" s="7" t="s">
        <v>182</v>
      </c>
      <c r="AD6" s="7" t="s">
        <v>180</v>
      </c>
      <c r="AE6" s="7" t="s">
        <v>181</v>
      </c>
      <c r="AF6" s="7" t="s">
        <v>182</v>
      </c>
    </row>
    <row r="7" customFormat="false" ht="14.25" hidden="false" customHeight="false" outlineLevel="0" collapsed="false">
      <c r="B7" s="70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5"/>
      <c r="AA7" s="14"/>
      <c r="AB7" s="14"/>
      <c r="AC7" s="14"/>
      <c r="AD7" s="14"/>
      <c r="AE7" s="14"/>
      <c r="AF7" s="14"/>
    </row>
    <row r="8" customFormat="false" ht="22.5" hidden="false" customHeight="true" outlineLevel="0" collapsed="false">
      <c r="B8" s="71" t="s">
        <v>135</v>
      </c>
      <c r="C8" s="30" t="n">
        <f aca="false">SUM(C10:C26)</f>
        <v>1572</v>
      </c>
      <c r="D8" s="30" t="n">
        <f aca="false">SUM(D10:D26)</f>
        <v>917</v>
      </c>
      <c r="E8" s="30" t="n">
        <f aca="false">SUM(E10:E26)</f>
        <v>655</v>
      </c>
      <c r="F8" s="30" t="n">
        <f aca="false">SUM(F10:F26)</f>
        <v>0</v>
      </c>
      <c r="G8" s="30" t="n">
        <f aca="false">SUM(G10:G26)</f>
        <v>0</v>
      </c>
      <c r="H8" s="30" t="n">
        <f aca="false">SUM(H10:H26)</f>
        <v>0</v>
      </c>
      <c r="I8" s="30" t="n">
        <f aca="false">SUM(I10:I26)</f>
        <v>1385</v>
      </c>
      <c r="J8" s="30" t="n">
        <f aca="false">SUM(J10:J26)</f>
        <v>830</v>
      </c>
      <c r="K8" s="30" t="n">
        <f aca="false">SUM(K10:K26)</f>
        <v>555</v>
      </c>
      <c r="L8" s="30" t="n">
        <f aca="false">SUM(L10:L26)</f>
        <v>0</v>
      </c>
      <c r="M8" s="30" t="n">
        <f aca="false">SUM(M10:M26)</f>
        <v>0</v>
      </c>
      <c r="N8" s="30" t="n">
        <f aca="false">SUM(N10:N26)</f>
        <v>0</v>
      </c>
      <c r="O8" s="30" t="n">
        <f aca="false">SUM(O10:O26)</f>
        <v>0</v>
      </c>
      <c r="P8" s="30" t="n">
        <f aca="false">SUM(P10:P26)</f>
        <v>0</v>
      </c>
      <c r="Q8" s="30" t="n">
        <f aca="false">SUM(Q10:Q26)</f>
        <v>0</v>
      </c>
      <c r="R8" s="30" t="n">
        <f aca="false">SUM(R10:R26)</f>
        <v>0</v>
      </c>
      <c r="S8" s="30" t="n">
        <f aca="false">SUM(S10:S26)</f>
        <v>0</v>
      </c>
      <c r="T8" s="30" t="n">
        <f aca="false">SUM(T10:T26)</f>
        <v>0</v>
      </c>
      <c r="U8" s="30" t="n">
        <f aca="false">SUM(U10:U26)</f>
        <v>11</v>
      </c>
      <c r="V8" s="30" t="n">
        <f aca="false">SUM(V10:V26)</f>
        <v>5</v>
      </c>
      <c r="W8" s="30" t="n">
        <f aca="false">SUM(W10:W26)</f>
        <v>6</v>
      </c>
      <c r="X8" s="30" t="n">
        <f aca="false">SUM(X10:X26)</f>
        <v>174</v>
      </c>
      <c r="Y8" s="30" t="n">
        <f aca="false">SUM(Y10:Y26)</f>
        <v>80</v>
      </c>
      <c r="Z8" s="30" t="n">
        <f aca="false">SUM(Z10:Z26)</f>
        <v>94</v>
      </c>
      <c r="AA8" s="30" t="n">
        <f aca="false">SUM(AA10:AA26)</f>
        <v>2</v>
      </c>
      <c r="AB8" s="30" t="n">
        <f aca="false">SUM(AB10:AB26)</f>
        <v>2</v>
      </c>
      <c r="AC8" s="30" t="n">
        <f aca="false">SUM(AC10:AC26)</f>
        <v>0</v>
      </c>
      <c r="AD8" s="30" t="n">
        <f aca="false">SUM(AD10:AD26)</f>
        <v>0</v>
      </c>
      <c r="AE8" s="30" t="n">
        <f aca="false">SUM(AE10:AE26)</f>
        <v>0</v>
      </c>
      <c r="AF8" s="30" t="n">
        <f aca="false">SUM(AF10:AF26)</f>
        <v>0</v>
      </c>
    </row>
    <row r="9" customFormat="false" ht="22.5" hidden="false" customHeight="true" outlineLevel="0" collapsed="false">
      <c r="B9" s="71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14"/>
      <c r="AA9" s="30"/>
      <c r="AB9" s="30"/>
      <c r="AC9" s="30"/>
      <c r="AD9" s="30"/>
      <c r="AE9" s="30"/>
      <c r="AF9" s="30"/>
    </row>
    <row r="10" customFormat="false" ht="22.5" hidden="false" customHeight="true" outlineLevel="0" collapsed="false">
      <c r="B10" s="98" t="s">
        <v>183</v>
      </c>
      <c r="C10" s="30" t="n">
        <f aca="false">+D10+E10</f>
        <v>71</v>
      </c>
      <c r="D10" s="30" t="n">
        <f aca="false">+G10+J10+M10+P10+S10+V10+Y10+AB10+AE10</f>
        <v>41</v>
      </c>
      <c r="E10" s="30" t="n">
        <f aca="false">+H10+K10+N10+Q10+T10+W10+Z10+AC10+AF10</f>
        <v>30</v>
      </c>
      <c r="F10" s="30" t="n">
        <f aca="false">+G10+H10</f>
        <v>0</v>
      </c>
      <c r="G10" s="30" t="n">
        <v>0</v>
      </c>
      <c r="H10" s="30" t="n">
        <v>0</v>
      </c>
      <c r="I10" s="30" t="n">
        <f aca="false">+J10+K10</f>
        <v>24</v>
      </c>
      <c r="J10" s="30" t="n">
        <v>17</v>
      </c>
      <c r="K10" s="30" t="n">
        <v>7</v>
      </c>
      <c r="L10" s="30" t="n">
        <f aca="false">+M10+N10</f>
        <v>0</v>
      </c>
      <c r="M10" s="30" t="n">
        <v>0</v>
      </c>
      <c r="N10" s="30" t="n">
        <v>0</v>
      </c>
      <c r="O10" s="30" t="n">
        <f aca="false">+P10+Q10</f>
        <v>0</v>
      </c>
      <c r="P10" s="30" t="n">
        <v>0</v>
      </c>
      <c r="Q10" s="30" t="n">
        <v>0</v>
      </c>
      <c r="R10" s="30" t="n">
        <f aca="false">+S10+T10</f>
        <v>0</v>
      </c>
      <c r="S10" s="30" t="n">
        <v>0</v>
      </c>
      <c r="T10" s="30" t="n">
        <v>0</v>
      </c>
      <c r="U10" s="30" t="n">
        <f aca="false">+V10+W10</f>
        <v>0</v>
      </c>
      <c r="V10" s="30" t="n">
        <v>0</v>
      </c>
      <c r="W10" s="30" t="n">
        <v>0</v>
      </c>
      <c r="X10" s="30" t="n">
        <f aca="false">+Y10+Z10</f>
        <v>47</v>
      </c>
      <c r="Y10" s="30" t="n">
        <v>24</v>
      </c>
      <c r="Z10" s="30" t="n">
        <v>23</v>
      </c>
      <c r="AA10" s="30" t="n">
        <f aca="false">+AB10+AC10</f>
        <v>0</v>
      </c>
      <c r="AB10" s="30" t="n">
        <v>0</v>
      </c>
      <c r="AC10" s="30" t="n">
        <v>0</v>
      </c>
      <c r="AD10" s="30" t="n">
        <f aca="false">+AE10+AF10</f>
        <v>0</v>
      </c>
      <c r="AE10" s="30" t="n">
        <v>0</v>
      </c>
      <c r="AF10" s="30" t="n">
        <v>0</v>
      </c>
    </row>
    <row r="11" customFormat="false" ht="22.5" hidden="false" customHeight="true" outlineLevel="0" collapsed="false">
      <c r="B11" s="98" t="s">
        <v>184</v>
      </c>
      <c r="C11" s="30" t="n">
        <f aca="false">+D11+E11</f>
        <v>22</v>
      </c>
      <c r="D11" s="30" t="n">
        <f aca="false">+G11+J11+M11+P11+S11+V11+Y11+AB11+AE11</f>
        <v>13</v>
      </c>
      <c r="E11" s="30" t="n">
        <f aca="false">+H11+K11+N11+Q11+T11+W11+Z11+AC11+AF11</f>
        <v>9</v>
      </c>
      <c r="F11" s="30" t="n">
        <f aca="false">+G11+H11</f>
        <v>0</v>
      </c>
      <c r="G11" s="30" t="n">
        <v>0</v>
      </c>
      <c r="H11" s="30" t="n">
        <v>0</v>
      </c>
      <c r="I11" s="30" t="n">
        <f aca="false">+J11+K11</f>
        <v>10</v>
      </c>
      <c r="J11" s="30" t="n">
        <v>6</v>
      </c>
      <c r="K11" s="30" t="n">
        <v>4</v>
      </c>
      <c r="L11" s="30" t="n">
        <f aca="false">+M11+N11</f>
        <v>0</v>
      </c>
      <c r="M11" s="30" t="n">
        <v>0</v>
      </c>
      <c r="N11" s="30" t="n">
        <v>0</v>
      </c>
      <c r="O11" s="30" t="n">
        <f aca="false">+P11+Q11</f>
        <v>0</v>
      </c>
      <c r="P11" s="30" t="n">
        <v>0</v>
      </c>
      <c r="Q11" s="30" t="n">
        <v>0</v>
      </c>
      <c r="R11" s="30" t="n">
        <f aca="false">+S11+T11</f>
        <v>0</v>
      </c>
      <c r="S11" s="30" t="n">
        <v>0</v>
      </c>
      <c r="T11" s="30" t="n">
        <v>0</v>
      </c>
      <c r="U11" s="30" t="n">
        <f aca="false">+V11+W11</f>
        <v>0</v>
      </c>
      <c r="V11" s="30" t="n">
        <v>0</v>
      </c>
      <c r="W11" s="30" t="n">
        <v>0</v>
      </c>
      <c r="X11" s="30" t="n">
        <f aca="false">+Y11+Z11</f>
        <v>12</v>
      </c>
      <c r="Y11" s="30" t="n">
        <v>7</v>
      </c>
      <c r="Z11" s="30" t="n">
        <v>5</v>
      </c>
      <c r="AA11" s="30" t="n">
        <f aca="false">+AB11+AC11</f>
        <v>0</v>
      </c>
      <c r="AB11" s="30" t="n">
        <v>0</v>
      </c>
      <c r="AC11" s="30" t="n">
        <v>0</v>
      </c>
      <c r="AD11" s="30" t="n">
        <f aca="false">+AE11+AF11</f>
        <v>0</v>
      </c>
      <c r="AE11" s="30" t="n">
        <v>0</v>
      </c>
      <c r="AF11" s="30" t="n">
        <v>0</v>
      </c>
    </row>
    <row r="12" customFormat="false" ht="22.5" hidden="false" customHeight="true" outlineLevel="0" collapsed="false">
      <c r="B12" s="98" t="s">
        <v>185</v>
      </c>
      <c r="C12" s="30" t="n">
        <f aca="false">+D12+E12</f>
        <v>18</v>
      </c>
      <c r="D12" s="30" t="n">
        <f aca="false">+G12+J12+M12+P12+S12+V12+Y12+AB12+AE12</f>
        <v>3</v>
      </c>
      <c r="E12" s="30" t="n">
        <f aca="false">+H12+K12+N12+Q12+T12+W12+Z12+AC12+AF12</f>
        <v>15</v>
      </c>
      <c r="F12" s="30" t="n">
        <f aca="false">+G12+H12</f>
        <v>0</v>
      </c>
      <c r="G12" s="30" t="n">
        <v>0</v>
      </c>
      <c r="H12" s="30" t="n">
        <v>0</v>
      </c>
      <c r="I12" s="30" t="n">
        <f aca="false">+J12+K12</f>
        <v>7</v>
      </c>
      <c r="J12" s="30" t="n">
        <v>2</v>
      </c>
      <c r="K12" s="30" t="n">
        <v>5</v>
      </c>
      <c r="L12" s="30" t="n">
        <f aca="false">+M12+N12</f>
        <v>0</v>
      </c>
      <c r="M12" s="30" t="n">
        <v>0</v>
      </c>
      <c r="N12" s="30" t="n">
        <v>0</v>
      </c>
      <c r="O12" s="30" t="n">
        <f aca="false">+P12+Q12</f>
        <v>0</v>
      </c>
      <c r="P12" s="30" t="n">
        <v>0</v>
      </c>
      <c r="Q12" s="30" t="n">
        <v>0</v>
      </c>
      <c r="R12" s="30" t="n">
        <f aca="false">+S12+T12</f>
        <v>0</v>
      </c>
      <c r="S12" s="30" t="n">
        <v>0</v>
      </c>
      <c r="T12" s="30" t="n">
        <v>0</v>
      </c>
      <c r="U12" s="30" t="n">
        <f aca="false">+V12+W12</f>
        <v>0</v>
      </c>
      <c r="V12" s="30" t="n">
        <v>0</v>
      </c>
      <c r="W12" s="30" t="n">
        <v>0</v>
      </c>
      <c r="X12" s="30" t="n">
        <f aca="false">+Y12+Z12</f>
        <v>11</v>
      </c>
      <c r="Y12" s="30" t="n">
        <v>1</v>
      </c>
      <c r="Z12" s="30" t="n">
        <v>10</v>
      </c>
      <c r="AA12" s="30" t="n">
        <f aca="false">+AB12+AC12</f>
        <v>0</v>
      </c>
      <c r="AB12" s="30" t="n">
        <v>0</v>
      </c>
      <c r="AC12" s="30" t="n">
        <v>0</v>
      </c>
      <c r="AD12" s="30" t="n">
        <f aca="false">+AE12+AF12</f>
        <v>0</v>
      </c>
      <c r="AE12" s="30" t="n">
        <v>0</v>
      </c>
      <c r="AF12" s="30" t="n">
        <v>0</v>
      </c>
    </row>
    <row r="13" customFormat="false" ht="22.5" hidden="false" customHeight="true" outlineLevel="0" collapsed="false">
      <c r="B13" s="98" t="s">
        <v>186</v>
      </c>
      <c r="C13" s="30" t="n">
        <f aca="false">+D13+E13</f>
        <v>30</v>
      </c>
      <c r="D13" s="30" t="n">
        <f aca="false">+G13+J13+M13+P13+S13+V13+Y13+AB13+AE13</f>
        <v>19</v>
      </c>
      <c r="E13" s="30" t="n">
        <f aca="false">+H13+K13+N13+Q13+T13+W13+Z13+AC13+AF13</f>
        <v>11</v>
      </c>
      <c r="F13" s="30" t="n">
        <f aca="false">+G13+H13</f>
        <v>0</v>
      </c>
      <c r="G13" s="30" t="n">
        <v>0</v>
      </c>
      <c r="H13" s="30" t="n">
        <v>0</v>
      </c>
      <c r="I13" s="30" t="n">
        <f aca="false">+J13+K13</f>
        <v>12</v>
      </c>
      <c r="J13" s="30" t="n">
        <v>9</v>
      </c>
      <c r="K13" s="30" t="n">
        <v>3</v>
      </c>
      <c r="L13" s="30" t="n">
        <f aca="false">+M13+N13</f>
        <v>0</v>
      </c>
      <c r="M13" s="30" t="n">
        <v>0</v>
      </c>
      <c r="N13" s="30" t="n">
        <v>0</v>
      </c>
      <c r="O13" s="30" t="n">
        <f aca="false">+P13+Q13</f>
        <v>0</v>
      </c>
      <c r="P13" s="30" t="n">
        <v>0</v>
      </c>
      <c r="Q13" s="30" t="n">
        <v>0</v>
      </c>
      <c r="R13" s="30" t="n">
        <f aca="false">+S13+T13</f>
        <v>0</v>
      </c>
      <c r="S13" s="30" t="n">
        <v>0</v>
      </c>
      <c r="T13" s="30" t="n">
        <v>0</v>
      </c>
      <c r="U13" s="30" t="n">
        <f aca="false">+V13+W13</f>
        <v>0</v>
      </c>
      <c r="V13" s="30" t="n">
        <v>0</v>
      </c>
      <c r="W13" s="30" t="n">
        <v>0</v>
      </c>
      <c r="X13" s="30" t="n">
        <f aca="false">+Y13+Z13</f>
        <v>18</v>
      </c>
      <c r="Y13" s="30" t="n">
        <v>10</v>
      </c>
      <c r="Z13" s="30" t="n">
        <v>8</v>
      </c>
      <c r="AA13" s="30" t="n">
        <f aca="false">+AB13+AC13</f>
        <v>0</v>
      </c>
      <c r="AB13" s="30" t="n">
        <v>0</v>
      </c>
      <c r="AC13" s="30" t="n">
        <v>0</v>
      </c>
      <c r="AD13" s="30" t="n">
        <f aca="false">+AE13+AF13</f>
        <v>0</v>
      </c>
      <c r="AE13" s="30" t="n">
        <v>0</v>
      </c>
      <c r="AF13" s="30" t="n">
        <v>0</v>
      </c>
    </row>
    <row r="14" customFormat="false" ht="22.5" hidden="false" customHeight="true" outlineLevel="0" collapsed="false">
      <c r="B14" s="98" t="s">
        <v>187</v>
      </c>
      <c r="C14" s="30" t="n">
        <f aca="false">+D14+E14</f>
        <v>89</v>
      </c>
      <c r="D14" s="30" t="n">
        <f aca="false">+G14+J14+M14+P14+S14+V14+Y14+AB14+AE14</f>
        <v>52</v>
      </c>
      <c r="E14" s="30" t="n">
        <f aca="false">+H14+K14+N14+Q14+T14+W14+Z14+AC14+AF14</f>
        <v>37</v>
      </c>
      <c r="F14" s="30" t="n">
        <f aca="false">+G14+H14</f>
        <v>0</v>
      </c>
      <c r="G14" s="30" t="n">
        <v>0</v>
      </c>
      <c r="H14" s="30" t="n">
        <v>0</v>
      </c>
      <c r="I14" s="30" t="n">
        <f aca="false">+J14+K14</f>
        <v>70</v>
      </c>
      <c r="J14" s="30" t="n">
        <v>43</v>
      </c>
      <c r="K14" s="30" t="n">
        <v>27</v>
      </c>
      <c r="L14" s="30" t="n">
        <f aca="false">+M14+N14</f>
        <v>0</v>
      </c>
      <c r="M14" s="30" t="n">
        <v>0</v>
      </c>
      <c r="N14" s="30" t="n">
        <v>0</v>
      </c>
      <c r="O14" s="30" t="n">
        <f aca="false">+P14+Q14</f>
        <v>0</v>
      </c>
      <c r="P14" s="30" t="n">
        <v>0</v>
      </c>
      <c r="Q14" s="30" t="n">
        <v>0</v>
      </c>
      <c r="R14" s="30" t="n">
        <f aca="false">+S14+T14</f>
        <v>0</v>
      </c>
      <c r="S14" s="30" t="n">
        <v>0</v>
      </c>
      <c r="T14" s="30" t="n">
        <v>0</v>
      </c>
      <c r="U14" s="30" t="n">
        <f aca="false">+V14+W14</f>
        <v>3</v>
      </c>
      <c r="V14" s="30" t="n">
        <v>2</v>
      </c>
      <c r="W14" s="30" t="n">
        <v>1</v>
      </c>
      <c r="X14" s="30" t="n">
        <f aca="false">+Y14+Z14</f>
        <v>16</v>
      </c>
      <c r="Y14" s="30" t="n">
        <v>7</v>
      </c>
      <c r="Z14" s="30" t="n">
        <v>9</v>
      </c>
      <c r="AA14" s="30" t="n">
        <f aca="false">+AB14+AC14</f>
        <v>0</v>
      </c>
      <c r="AB14" s="30" t="n">
        <v>0</v>
      </c>
      <c r="AC14" s="30" t="n">
        <v>0</v>
      </c>
      <c r="AD14" s="30" t="n">
        <f aca="false">+AE14+AF14</f>
        <v>0</v>
      </c>
      <c r="AE14" s="30" t="n">
        <v>0</v>
      </c>
      <c r="AF14" s="30" t="n">
        <v>0</v>
      </c>
    </row>
    <row r="15" customFormat="false" ht="22.5" hidden="false" customHeight="true" outlineLevel="0" collapsed="false">
      <c r="B15" s="98" t="s">
        <v>188</v>
      </c>
      <c r="C15" s="30" t="n">
        <f aca="false">+D15+E15</f>
        <v>82</v>
      </c>
      <c r="D15" s="30" t="n">
        <f aca="false">+G15+J15+M15+P15+S15+V15+Y15+AB15+AE15</f>
        <v>46</v>
      </c>
      <c r="E15" s="30" t="n">
        <f aca="false">+H15+K15+N15+Q15+T15+W15+Z15+AC15+AF15</f>
        <v>36</v>
      </c>
      <c r="F15" s="30" t="n">
        <f aca="false">+G15+H15</f>
        <v>0</v>
      </c>
      <c r="G15" s="30" t="n">
        <v>0</v>
      </c>
      <c r="H15" s="30" t="n">
        <v>0</v>
      </c>
      <c r="I15" s="30" t="n">
        <f aca="false">+J15+K15</f>
        <v>67</v>
      </c>
      <c r="J15" s="30" t="n">
        <v>36</v>
      </c>
      <c r="K15" s="30" t="n">
        <v>31</v>
      </c>
      <c r="L15" s="30" t="n">
        <f aca="false">+M15+N15</f>
        <v>0</v>
      </c>
      <c r="M15" s="30" t="n">
        <v>0</v>
      </c>
      <c r="N15" s="30" t="n">
        <v>0</v>
      </c>
      <c r="O15" s="30" t="n">
        <f aca="false">+P15+Q15</f>
        <v>0</v>
      </c>
      <c r="P15" s="30" t="n">
        <v>0</v>
      </c>
      <c r="Q15" s="30" t="n">
        <v>0</v>
      </c>
      <c r="R15" s="30" t="n">
        <f aca="false">+S15+T15</f>
        <v>0</v>
      </c>
      <c r="S15" s="30" t="n">
        <v>0</v>
      </c>
      <c r="T15" s="30" t="n">
        <v>0</v>
      </c>
      <c r="U15" s="30" t="n">
        <f aca="false">+V15+W15</f>
        <v>0</v>
      </c>
      <c r="V15" s="30" t="n">
        <v>0</v>
      </c>
      <c r="W15" s="30" t="n">
        <v>0</v>
      </c>
      <c r="X15" s="30" t="n">
        <f aca="false">+Y15+Z15</f>
        <v>15</v>
      </c>
      <c r="Y15" s="30" t="n">
        <v>10</v>
      </c>
      <c r="Z15" s="30" t="n">
        <v>5</v>
      </c>
      <c r="AA15" s="30" t="n">
        <f aca="false">+AB15+AC15</f>
        <v>0</v>
      </c>
      <c r="AB15" s="30" t="n">
        <v>0</v>
      </c>
      <c r="AC15" s="30" t="n">
        <v>0</v>
      </c>
      <c r="AD15" s="30" t="n">
        <f aca="false">+AE15+AF15</f>
        <v>0</v>
      </c>
      <c r="AE15" s="30" t="n">
        <v>0</v>
      </c>
      <c r="AF15" s="30" t="n">
        <v>0</v>
      </c>
    </row>
    <row r="16" customFormat="false" ht="22.5" hidden="false" customHeight="true" outlineLevel="0" collapsed="false">
      <c r="B16" s="98" t="s">
        <v>189</v>
      </c>
      <c r="C16" s="30" t="n">
        <f aca="false">+D16+E16</f>
        <v>54</v>
      </c>
      <c r="D16" s="30" t="n">
        <f aca="false">+G16+J16+M16+P16+S16+V16+Y16+AB16+AE16</f>
        <v>20</v>
      </c>
      <c r="E16" s="30" t="n">
        <f aca="false">+H16+K16+N16+Q16+T16+W16+Z16+AC16+AF16</f>
        <v>34</v>
      </c>
      <c r="F16" s="30" t="n">
        <f aca="false">+G16+H16</f>
        <v>0</v>
      </c>
      <c r="G16" s="30" t="n">
        <v>0</v>
      </c>
      <c r="H16" s="30" t="n">
        <v>0</v>
      </c>
      <c r="I16" s="30" t="n">
        <f aca="false">+J16+K16</f>
        <v>47</v>
      </c>
      <c r="J16" s="30" t="n">
        <v>16</v>
      </c>
      <c r="K16" s="30" t="n">
        <v>31</v>
      </c>
      <c r="L16" s="30" t="n">
        <f aca="false">+M16+N16</f>
        <v>0</v>
      </c>
      <c r="M16" s="30" t="n">
        <v>0</v>
      </c>
      <c r="N16" s="30" t="n">
        <v>0</v>
      </c>
      <c r="O16" s="30" t="n">
        <f aca="false">+P16+Q16</f>
        <v>0</v>
      </c>
      <c r="P16" s="30" t="n">
        <v>0</v>
      </c>
      <c r="Q16" s="30" t="n">
        <v>0</v>
      </c>
      <c r="R16" s="30" t="n">
        <f aca="false">+S16+T16</f>
        <v>0</v>
      </c>
      <c r="S16" s="30" t="n">
        <v>0</v>
      </c>
      <c r="T16" s="30" t="n">
        <v>0</v>
      </c>
      <c r="U16" s="30" t="n">
        <f aca="false">+V16+W16</f>
        <v>0</v>
      </c>
      <c r="V16" s="30" t="n">
        <v>0</v>
      </c>
      <c r="W16" s="30" t="n">
        <v>0</v>
      </c>
      <c r="X16" s="30" t="n">
        <f aca="false">+Y16+Z16</f>
        <v>7</v>
      </c>
      <c r="Y16" s="30" t="n">
        <v>4</v>
      </c>
      <c r="Z16" s="30" t="n">
        <v>3</v>
      </c>
      <c r="AA16" s="30" t="n">
        <f aca="false">+AB16+AC16</f>
        <v>0</v>
      </c>
      <c r="AB16" s="30" t="n">
        <v>0</v>
      </c>
      <c r="AC16" s="30" t="n">
        <v>0</v>
      </c>
      <c r="AD16" s="30" t="n">
        <f aca="false">+AE16+AF16</f>
        <v>0</v>
      </c>
      <c r="AE16" s="30" t="n">
        <v>0</v>
      </c>
      <c r="AF16" s="30" t="n">
        <v>0</v>
      </c>
    </row>
    <row r="17" customFormat="false" ht="22.5" hidden="false" customHeight="true" outlineLevel="0" collapsed="false">
      <c r="B17" s="98" t="s">
        <v>190</v>
      </c>
      <c r="C17" s="30" t="n">
        <f aca="false">+D17+E17</f>
        <v>65</v>
      </c>
      <c r="D17" s="30" t="n">
        <f aca="false">+G17+J17+M17+P17+S17+V17+Y17+AB17+AE17</f>
        <v>35</v>
      </c>
      <c r="E17" s="30" t="n">
        <f aca="false">+H17+K17+N17+Q17+T17+W17+Z17+AC17+AF17</f>
        <v>30</v>
      </c>
      <c r="F17" s="30" t="n">
        <f aca="false">+G17+H17</f>
        <v>0</v>
      </c>
      <c r="G17" s="30" t="n">
        <v>0</v>
      </c>
      <c r="H17" s="30" t="n">
        <v>0</v>
      </c>
      <c r="I17" s="30" t="n">
        <f aca="false">+J17+K17</f>
        <v>60</v>
      </c>
      <c r="J17" s="30" t="n">
        <v>31</v>
      </c>
      <c r="K17" s="30" t="n">
        <v>29</v>
      </c>
      <c r="L17" s="30" t="n">
        <f aca="false">+M17+N17</f>
        <v>0</v>
      </c>
      <c r="M17" s="30" t="n">
        <v>0</v>
      </c>
      <c r="N17" s="30" t="n">
        <v>0</v>
      </c>
      <c r="O17" s="30" t="n">
        <f aca="false">+P17+Q17</f>
        <v>0</v>
      </c>
      <c r="P17" s="30" t="n">
        <v>0</v>
      </c>
      <c r="Q17" s="30" t="n">
        <v>0</v>
      </c>
      <c r="R17" s="30" t="n">
        <f aca="false">+S17+T17</f>
        <v>0</v>
      </c>
      <c r="S17" s="30" t="n">
        <v>0</v>
      </c>
      <c r="T17" s="30" t="n">
        <v>0</v>
      </c>
      <c r="U17" s="30" t="n">
        <f aca="false">+V17+W17</f>
        <v>1</v>
      </c>
      <c r="V17" s="30" t="n">
        <v>1</v>
      </c>
      <c r="W17" s="30" t="n">
        <v>0</v>
      </c>
      <c r="X17" s="30" t="n">
        <f aca="false">+Y17+Z17</f>
        <v>4</v>
      </c>
      <c r="Y17" s="30" t="n">
        <v>3</v>
      </c>
      <c r="Z17" s="30" t="n">
        <v>1</v>
      </c>
      <c r="AA17" s="30" t="n">
        <f aca="false">+AB17+AC17</f>
        <v>0</v>
      </c>
      <c r="AB17" s="30" t="n">
        <v>0</v>
      </c>
      <c r="AC17" s="30" t="n">
        <v>0</v>
      </c>
      <c r="AD17" s="30" t="n">
        <f aca="false">+AE17+AF17</f>
        <v>0</v>
      </c>
      <c r="AE17" s="30" t="n">
        <v>0</v>
      </c>
      <c r="AF17" s="30" t="n">
        <v>0</v>
      </c>
    </row>
    <row r="18" customFormat="false" ht="22.5" hidden="false" customHeight="true" outlineLevel="0" collapsed="false">
      <c r="B18" s="98" t="s">
        <v>191</v>
      </c>
      <c r="C18" s="30" t="n">
        <f aca="false">+D18+E18</f>
        <v>89</v>
      </c>
      <c r="D18" s="30" t="n">
        <f aca="false">+G18+J18+M18+P18+S18+V18+Y18+AB18+AE18</f>
        <v>52</v>
      </c>
      <c r="E18" s="30" t="n">
        <f aca="false">+H18+K18+N18+Q18+T18+W18+Z18+AC18+AF18</f>
        <v>37</v>
      </c>
      <c r="F18" s="30" t="n">
        <f aca="false">+G18+H18</f>
        <v>0</v>
      </c>
      <c r="G18" s="30" t="n">
        <v>0</v>
      </c>
      <c r="H18" s="30" t="n">
        <v>0</v>
      </c>
      <c r="I18" s="30" t="n">
        <f aca="false">+J18+K18</f>
        <v>82</v>
      </c>
      <c r="J18" s="30" t="n">
        <v>50</v>
      </c>
      <c r="K18" s="30" t="n">
        <v>32</v>
      </c>
      <c r="L18" s="30" t="n">
        <f aca="false">+M18+N18</f>
        <v>0</v>
      </c>
      <c r="M18" s="30" t="n">
        <v>0</v>
      </c>
      <c r="N18" s="30" t="n">
        <v>0</v>
      </c>
      <c r="O18" s="30" t="n">
        <f aca="false">+P18+Q18</f>
        <v>0</v>
      </c>
      <c r="P18" s="30" t="n">
        <v>0</v>
      </c>
      <c r="Q18" s="30" t="n">
        <v>0</v>
      </c>
      <c r="R18" s="30" t="n">
        <f aca="false">+S18+T18</f>
        <v>0</v>
      </c>
      <c r="S18" s="30" t="n">
        <v>0</v>
      </c>
      <c r="T18" s="30" t="n">
        <v>0</v>
      </c>
      <c r="U18" s="30" t="n">
        <f aca="false">+V18+W18</f>
        <v>0</v>
      </c>
      <c r="V18" s="30" t="n">
        <v>0</v>
      </c>
      <c r="W18" s="30" t="n">
        <v>0</v>
      </c>
      <c r="X18" s="30" t="n">
        <f aca="false">+Y18+Z18</f>
        <v>7</v>
      </c>
      <c r="Y18" s="30" t="n">
        <v>2</v>
      </c>
      <c r="Z18" s="30" t="n">
        <v>5</v>
      </c>
      <c r="AA18" s="30" t="n">
        <f aca="false">+AB18+AC18</f>
        <v>0</v>
      </c>
      <c r="AB18" s="30" t="n">
        <v>0</v>
      </c>
      <c r="AC18" s="30" t="n">
        <v>0</v>
      </c>
      <c r="AD18" s="30" t="n">
        <f aca="false">+AE18+AF18</f>
        <v>0</v>
      </c>
      <c r="AE18" s="30" t="n">
        <v>0</v>
      </c>
      <c r="AF18" s="30" t="n">
        <v>0</v>
      </c>
    </row>
    <row r="19" customFormat="false" ht="22.5" hidden="false" customHeight="true" outlineLevel="0" collapsed="false">
      <c r="B19" s="98" t="s">
        <v>192</v>
      </c>
      <c r="C19" s="30" t="n">
        <f aca="false">+D19+E19</f>
        <v>83</v>
      </c>
      <c r="D19" s="30" t="n">
        <f aca="false">+G19+J19+M19+P19+S19+V19+Y19+AB19+AE19</f>
        <v>46</v>
      </c>
      <c r="E19" s="30" t="n">
        <f aca="false">+H19+K19+N19+Q19+T19+W19+Z19+AC19+AF19</f>
        <v>37</v>
      </c>
      <c r="F19" s="30" t="n">
        <f aca="false">+G19+H19</f>
        <v>0</v>
      </c>
      <c r="G19" s="30" t="n">
        <v>0</v>
      </c>
      <c r="H19" s="30" t="n">
        <v>0</v>
      </c>
      <c r="I19" s="30" t="n">
        <f aca="false">+J19+K19</f>
        <v>71</v>
      </c>
      <c r="J19" s="30" t="n">
        <v>42</v>
      </c>
      <c r="K19" s="30" t="n">
        <v>29</v>
      </c>
      <c r="L19" s="30" t="n">
        <f aca="false">+M19+N19</f>
        <v>0</v>
      </c>
      <c r="M19" s="30" t="n">
        <v>0</v>
      </c>
      <c r="N19" s="30" t="n">
        <v>0</v>
      </c>
      <c r="O19" s="30" t="n">
        <f aca="false">+P19+Q19</f>
        <v>0</v>
      </c>
      <c r="P19" s="30" t="n">
        <v>0</v>
      </c>
      <c r="Q19" s="30" t="n">
        <v>0</v>
      </c>
      <c r="R19" s="30" t="n">
        <f aca="false">+S19+T19</f>
        <v>0</v>
      </c>
      <c r="S19" s="30" t="n">
        <v>0</v>
      </c>
      <c r="T19" s="30" t="n">
        <v>0</v>
      </c>
      <c r="U19" s="30" t="n">
        <f aca="false">+V19+W19</f>
        <v>4</v>
      </c>
      <c r="V19" s="30" t="n">
        <v>1</v>
      </c>
      <c r="W19" s="30" t="n">
        <v>3</v>
      </c>
      <c r="X19" s="30" t="n">
        <f aca="false">+Y19+Z19</f>
        <v>7</v>
      </c>
      <c r="Y19" s="30" t="n">
        <v>2</v>
      </c>
      <c r="Z19" s="30" t="n">
        <v>5</v>
      </c>
      <c r="AA19" s="30" t="n">
        <f aca="false">+AB19+AC19</f>
        <v>1</v>
      </c>
      <c r="AB19" s="30" t="n">
        <v>1</v>
      </c>
      <c r="AC19" s="30" t="n">
        <v>0</v>
      </c>
      <c r="AD19" s="30" t="n">
        <f aca="false">+AE19+AF19</f>
        <v>0</v>
      </c>
      <c r="AE19" s="30" t="n">
        <v>0</v>
      </c>
      <c r="AF19" s="30" t="n">
        <v>0</v>
      </c>
    </row>
    <row r="20" customFormat="false" ht="22.5" hidden="false" customHeight="true" outlineLevel="0" collapsed="false">
      <c r="B20" s="98" t="s">
        <v>193</v>
      </c>
      <c r="C20" s="30" t="n">
        <f aca="false">+D20+E20</f>
        <v>83</v>
      </c>
      <c r="D20" s="30" t="n">
        <f aca="false">+G20+J20+M20+P20+S20+V20+Y20+AB20+AE20</f>
        <v>50</v>
      </c>
      <c r="E20" s="30" t="n">
        <f aca="false">+H20+K20+N20+Q20+T20+W20+Z20+AC20+AF20</f>
        <v>33</v>
      </c>
      <c r="F20" s="30" t="n">
        <f aca="false">+G20+H20</f>
        <v>0</v>
      </c>
      <c r="G20" s="30" t="n">
        <v>0</v>
      </c>
      <c r="H20" s="30" t="n">
        <v>0</v>
      </c>
      <c r="I20" s="30" t="n">
        <f aca="false">+J20+K20</f>
        <v>81</v>
      </c>
      <c r="J20" s="30" t="n">
        <v>49</v>
      </c>
      <c r="K20" s="30" t="n">
        <v>32</v>
      </c>
      <c r="L20" s="30" t="n">
        <f aca="false">+M20+N20</f>
        <v>0</v>
      </c>
      <c r="M20" s="30" t="n">
        <v>0</v>
      </c>
      <c r="N20" s="30" t="n">
        <v>0</v>
      </c>
      <c r="O20" s="30" t="n">
        <f aca="false">+P20+Q20</f>
        <v>0</v>
      </c>
      <c r="P20" s="30" t="n">
        <v>0</v>
      </c>
      <c r="Q20" s="30" t="n">
        <v>0</v>
      </c>
      <c r="R20" s="30" t="n">
        <f aca="false">+S20+T20</f>
        <v>0</v>
      </c>
      <c r="S20" s="30" t="n">
        <v>0</v>
      </c>
      <c r="T20" s="30" t="n">
        <v>0</v>
      </c>
      <c r="U20" s="30" t="n">
        <f aca="false">+V20+W20</f>
        <v>1</v>
      </c>
      <c r="V20" s="30" t="n">
        <v>1</v>
      </c>
      <c r="W20" s="30" t="n">
        <v>0</v>
      </c>
      <c r="X20" s="30" t="n">
        <f aca="false">+Y20+Z20</f>
        <v>1</v>
      </c>
      <c r="Y20" s="30" t="n">
        <v>0</v>
      </c>
      <c r="Z20" s="30" t="n">
        <v>1</v>
      </c>
      <c r="AA20" s="30" t="n">
        <f aca="false">+AB20+AC20</f>
        <v>0</v>
      </c>
      <c r="AB20" s="30" t="n">
        <v>0</v>
      </c>
      <c r="AC20" s="30" t="n">
        <v>0</v>
      </c>
      <c r="AD20" s="30" t="n">
        <f aca="false">+AE20+AF20</f>
        <v>0</v>
      </c>
      <c r="AE20" s="30" t="n">
        <v>0</v>
      </c>
      <c r="AF20" s="30" t="n">
        <v>0</v>
      </c>
    </row>
    <row r="21" customFormat="false" ht="22.5" hidden="false" customHeight="true" outlineLevel="0" collapsed="false">
      <c r="B21" s="98" t="s">
        <v>194</v>
      </c>
      <c r="C21" s="30" t="n">
        <f aca="false">+D21+E21</f>
        <v>90</v>
      </c>
      <c r="D21" s="30" t="n">
        <f aca="false">+G21+J21+M21+P21+S21+V21+Y21+AB21+AE21</f>
        <v>52</v>
      </c>
      <c r="E21" s="30" t="n">
        <f aca="false">+H21+K21+N21+Q21+T21+W21+Z21+AC21+AF21</f>
        <v>38</v>
      </c>
      <c r="F21" s="30" t="n">
        <f aca="false">+G21+H21</f>
        <v>0</v>
      </c>
      <c r="G21" s="30" t="n">
        <v>0</v>
      </c>
      <c r="H21" s="30" t="n">
        <v>0</v>
      </c>
      <c r="I21" s="30" t="n">
        <f aca="false">+J21+K21</f>
        <v>82</v>
      </c>
      <c r="J21" s="30" t="n">
        <v>49</v>
      </c>
      <c r="K21" s="30" t="n">
        <v>33</v>
      </c>
      <c r="L21" s="30" t="n">
        <f aca="false">+M21+N21</f>
        <v>0</v>
      </c>
      <c r="M21" s="30" t="n">
        <v>0</v>
      </c>
      <c r="N21" s="30" t="n">
        <v>0</v>
      </c>
      <c r="O21" s="30" t="n">
        <f aca="false">+P21+Q21</f>
        <v>0</v>
      </c>
      <c r="P21" s="30" t="n">
        <v>0</v>
      </c>
      <c r="Q21" s="30" t="n">
        <v>0</v>
      </c>
      <c r="R21" s="30" t="n">
        <f aca="false">+S21+T21</f>
        <v>0</v>
      </c>
      <c r="S21" s="30" t="n">
        <v>0</v>
      </c>
      <c r="T21" s="30" t="n">
        <v>0</v>
      </c>
      <c r="U21" s="30" t="n">
        <f aca="false">+V21+W21</f>
        <v>0</v>
      </c>
      <c r="V21" s="30" t="n">
        <v>0</v>
      </c>
      <c r="W21" s="30" t="n">
        <v>0</v>
      </c>
      <c r="X21" s="30" t="n">
        <f aca="false">+Y21+Z21</f>
        <v>8</v>
      </c>
      <c r="Y21" s="30" t="n">
        <v>3</v>
      </c>
      <c r="Z21" s="30" t="n">
        <v>5</v>
      </c>
      <c r="AA21" s="30" t="n">
        <f aca="false">+AB21+AC21</f>
        <v>0</v>
      </c>
      <c r="AB21" s="30" t="n">
        <v>0</v>
      </c>
      <c r="AC21" s="30" t="n">
        <v>0</v>
      </c>
      <c r="AD21" s="30" t="n">
        <f aca="false">+AE21+AF21</f>
        <v>0</v>
      </c>
      <c r="AE21" s="30" t="n">
        <v>0</v>
      </c>
      <c r="AF21" s="30" t="n">
        <v>0</v>
      </c>
    </row>
    <row r="22" customFormat="false" ht="22.5" hidden="false" customHeight="true" outlineLevel="0" collapsed="false">
      <c r="B22" s="98" t="s">
        <v>195</v>
      </c>
      <c r="C22" s="30" t="n">
        <f aca="false">+D22+E22</f>
        <v>95</v>
      </c>
      <c r="D22" s="30" t="n">
        <f aca="false">+G22+J22+M22+P22+S22+V22+Y22+AB22+AE22</f>
        <v>67</v>
      </c>
      <c r="E22" s="30" t="n">
        <f aca="false">+H22+K22+N22+Q22+T22+W22+Z22+AC22+AF22</f>
        <v>28</v>
      </c>
      <c r="F22" s="30" t="n">
        <f aca="false">+G22+H22</f>
        <v>0</v>
      </c>
      <c r="G22" s="30" t="n">
        <v>0</v>
      </c>
      <c r="H22" s="30" t="n">
        <v>0</v>
      </c>
      <c r="I22" s="30" t="n">
        <f aca="false">+J22+K22</f>
        <v>89</v>
      </c>
      <c r="J22" s="30" t="n">
        <v>63</v>
      </c>
      <c r="K22" s="30" t="n">
        <v>26</v>
      </c>
      <c r="L22" s="30" t="n">
        <f aca="false">+M22+N22</f>
        <v>0</v>
      </c>
      <c r="M22" s="30" t="n">
        <v>0</v>
      </c>
      <c r="N22" s="30" t="n">
        <v>0</v>
      </c>
      <c r="O22" s="30" t="n">
        <f aca="false">+P22+Q22</f>
        <v>0</v>
      </c>
      <c r="P22" s="30" t="n">
        <v>0</v>
      </c>
      <c r="Q22" s="30" t="n">
        <v>0</v>
      </c>
      <c r="R22" s="30" t="n">
        <f aca="false">+S22+T22</f>
        <v>0</v>
      </c>
      <c r="S22" s="30" t="n">
        <v>0</v>
      </c>
      <c r="T22" s="30" t="n">
        <v>0</v>
      </c>
      <c r="U22" s="30" t="n">
        <f aca="false">+V22+W22</f>
        <v>0</v>
      </c>
      <c r="V22" s="30" t="n">
        <v>0</v>
      </c>
      <c r="W22" s="30" t="n">
        <v>0</v>
      </c>
      <c r="X22" s="30" t="n">
        <f aca="false">+Y22+Z22</f>
        <v>5</v>
      </c>
      <c r="Y22" s="30" t="n">
        <v>3</v>
      </c>
      <c r="Z22" s="30" t="n">
        <v>2</v>
      </c>
      <c r="AA22" s="30" t="n">
        <f aca="false">+AB22+AC22</f>
        <v>1</v>
      </c>
      <c r="AB22" s="30" t="n">
        <v>1</v>
      </c>
      <c r="AC22" s="30" t="n">
        <v>0</v>
      </c>
      <c r="AD22" s="30" t="n">
        <f aca="false">+AE22+AF22</f>
        <v>0</v>
      </c>
      <c r="AE22" s="30" t="n">
        <v>0</v>
      </c>
      <c r="AF22" s="30" t="n">
        <v>0</v>
      </c>
    </row>
    <row r="23" customFormat="false" ht="22.5" hidden="false" customHeight="true" outlineLevel="0" collapsed="false">
      <c r="B23" s="98" t="s">
        <v>196</v>
      </c>
      <c r="C23" s="30" t="n">
        <f aca="false">+D23+E23</f>
        <v>116</v>
      </c>
      <c r="D23" s="30" t="n">
        <f aca="false">+G23+J23+M23+P23+S23+V23+Y23+AB23+AE23</f>
        <v>79</v>
      </c>
      <c r="E23" s="30" t="n">
        <f aca="false">+H23+K23+N23+Q23+T23+W23+Z23+AC23+AF23</f>
        <v>37</v>
      </c>
      <c r="F23" s="30" t="n">
        <f aca="false">+G23+H23</f>
        <v>0</v>
      </c>
      <c r="G23" s="30" t="n">
        <v>0</v>
      </c>
      <c r="H23" s="30" t="n">
        <v>0</v>
      </c>
      <c r="I23" s="30" t="n">
        <f aca="false">+J23+K23</f>
        <v>115</v>
      </c>
      <c r="J23" s="30" t="n">
        <v>79</v>
      </c>
      <c r="K23" s="30" t="n">
        <v>36</v>
      </c>
      <c r="L23" s="30" t="n">
        <f aca="false">+M23+N23</f>
        <v>0</v>
      </c>
      <c r="M23" s="30" t="n">
        <v>0</v>
      </c>
      <c r="N23" s="30" t="n">
        <v>0</v>
      </c>
      <c r="O23" s="30" t="n">
        <f aca="false">+P23+Q23</f>
        <v>0</v>
      </c>
      <c r="P23" s="30" t="n">
        <v>0</v>
      </c>
      <c r="Q23" s="30" t="n">
        <v>0</v>
      </c>
      <c r="R23" s="30" t="n">
        <f aca="false">+S23+T23</f>
        <v>0</v>
      </c>
      <c r="S23" s="30" t="n">
        <v>0</v>
      </c>
      <c r="T23" s="30" t="n">
        <v>0</v>
      </c>
      <c r="U23" s="30" t="n">
        <f aca="false">+V23+W23</f>
        <v>0</v>
      </c>
      <c r="V23" s="30" t="n">
        <v>0</v>
      </c>
      <c r="W23" s="30" t="n">
        <v>0</v>
      </c>
      <c r="X23" s="30" t="n">
        <f aca="false">+Y23+Z23</f>
        <v>1</v>
      </c>
      <c r="Y23" s="30" t="n">
        <v>0</v>
      </c>
      <c r="Z23" s="30" t="n">
        <v>1</v>
      </c>
      <c r="AA23" s="30" t="n">
        <f aca="false">+AB23+AC23</f>
        <v>0</v>
      </c>
      <c r="AB23" s="30" t="n">
        <v>0</v>
      </c>
      <c r="AC23" s="30" t="n">
        <v>0</v>
      </c>
      <c r="AD23" s="30" t="n">
        <f aca="false">+AE23+AF23</f>
        <v>0</v>
      </c>
      <c r="AE23" s="30" t="n">
        <v>0</v>
      </c>
      <c r="AF23" s="30" t="n">
        <v>0</v>
      </c>
    </row>
    <row r="24" customFormat="false" ht="22.5" hidden="false" customHeight="true" outlineLevel="0" collapsed="false">
      <c r="B24" s="98" t="s">
        <v>197</v>
      </c>
      <c r="C24" s="30" t="n">
        <f aca="false">+D24+E24</f>
        <v>128</v>
      </c>
      <c r="D24" s="30" t="n">
        <f aca="false">+G24+J24+M24+P24+S24+V24+Y24+AB24+AE24</f>
        <v>83</v>
      </c>
      <c r="E24" s="30" t="n">
        <f aca="false">+H24+K24+N24+Q24+T24+W24+Z24+AC24+AF24</f>
        <v>45</v>
      </c>
      <c r="F24" s="30" t="n">
        <f aca="false">+G24+H24</f>
        <v>0</v>
      </c>
      <c r="G24" s="30" t="n">
        <v>0</v>
      </c>
      <c r="H24" s="30" t="n">
        <v>0</v>
      </c>
      <c r="I24" s="30" t="n">
        <f aca="false">+J24+K24</f>
        <v>122</v>
      </c>
      <c r="J24" s="30" t="n">
        <v>81</v>
      </c>
      <c r="K24" s="30" t="n">
        <v>41</v>
      </c>
      <c r="L24" s="30" t="n">
        <f aca="false">+M24+N24</f>
        <v>0</v>
      </c>
      <c r="M24" s="30" t="n">
        <v>0</v>
      </c>
      <c r="N24" s="30" t="n">
        <v>0</v>
      </c>
      <c r="O24" s="30" t="n">
        <f aca="false">+P24+Q24</f>
        <v>0</v>
      </c>
      <c r="P24" s="30" t="n">
        <v>0</v>
      </c>
      <c r="Q24" s="30" t="n">
        <v>0</v>
      </c>
      <c r="R24" s="30" t="n">
        <f aca="false">+S24+T24</f>
        <v>0</v>
      </c>
      <c r="S24" s="30" t="n">
        <v>0</v>
      </c>
      <c r="T24" s="30" t="n">
        <v>0</v>
      </c>
      <c r="U24" s="30" t="n">
        <f aca="false">+V24+W24</f>
        <v>1</v>
      </c>
      <c r="V24" s="30" t="n">
        <v>0</v>
      </c>
      <c r="W24" s="30" t="n">
        <v>1</v>
      </c>
      <c r="X24" s="30" t="n">
        <f aca="false">+Y24+Z24</f>
        <v>5</v>
      </c>
      <c r="Y24" s="30" t="n">
        <v>2</v>
      </c>
      <c r="Z24" s="30" t="n">
        <v>3</v>
      </c>
      <c r="AA24" s="30" t="n">
        <f aca="false">+AB24+AC24</f>
        <v>0</v>
      </c>
      <c r="AB24" s="30" t="n">
        <v>0</v>
      </c>
      <c r="AC24" s="30" t="n">
        <v>0</v>
      </c>
      <c r="AD24" s="30" t="n">
        <f aca="false">+AE24+AF24</f>
        <v>0</v>
      </c>
      <c r="AE24" s="30" t="n">
        <v>0</v>
      </c>
      <c r="AF24" s="30" t="n">
        <v>0</v>
      </c>
    </row>
    <row r="25" customFormat="false" ht="22.5" hidden="false" customHeight="true" outlineLevel="0" collapsed="false">
      <c r="B25" s="98" t="s">
        <v>198</v>
      </c>
      <c r="C25" s="30" t="n">
        <f aca="false">+D25+E25</f>
        <v>133</v>
      </c>
      <c r="D25" s="30" t="n">
        <f aca="false">+G25+J25+M25+P25+S25+V25+Y25+AB25+AE25</f>
        <v>91</v>
      </c>
      <c r="E25" s="30" t="n">
        <f aca="false">+H25+K25+N25+Q25+T25+W25+Z25+AC25+AF25</f>
        <v>42</v>
      </c>
      <c r="F25" s="30" t="n">
        <f aca="false">+G25+H25</f>
        <v>0</v>
      </c>
      <c r="G25" s="30" t="n">
        <v>0</v>
      </c>
      <c r="H25" s="30" t="n">
        <v>0</v>
      </c>
      <c r="I25" s="30" t="n">
        <f aca="false">+J25+K25</f>
        <v>131</v>
      </c>
      <c r="J25" s="30" t="n">
        <v>91</v>
      </c>
      <c r="K25" s="30" t="n">
        <v>40</v>
      </c>
      <c r="L25" s="30" t="n">
        <f aca="false">+M25+N25</f>
        <v>0</v>
      </c>
      <c r="M25" s="30" t="n">
        <v>0</v>
      </c>
      <c r="N25" s="30" t="n">
        <v>0</v>
      </c>
      <c r="O25" s="30" t="n">
        <f aca="false">+P25+Q25</f>
        <v>0</v>
      </c>
      <c r="P25" s="30" t="n">
        <v>0</v>
      </c>
      <c r="Q25" s="30" t="n">
        <v>0</v>
      </c>
      <c r="R25" s="30" t="n">
        <f aca="false">+S25+T25</f>
        <v>0</v>
      </c>
      <c r="S25" s="30" t="n">
        <v>0</v>
      </c>
      <c r="T25" s="30" t="n">
        <v>0</v>
      </c>
      <c r="U25" s="30" t="n">
        <f aca="false">+V25+W25</f>
        <v>0</v>
      </c>
      <c r="V25" s="30" t="n">
        <v>0</v>
      </c>
      <c r="W25" s="30" t="n">
        <v>0</v>
      </c>
      <c r="X25" s="30" t="n">
        <f aca="false">+Y25+Z25</f>
        <v>2</v>
      </c>
      <c r="Y25" s="30" t="n">
        <v>0</v>
      </c>
      <c r="Z25" s="30" t="n">
        <v>2</v>
      </c>
      <c r="AA25" s="30" t="n">
        <f aca="false">+AB25+AC25</f>
        <v>0</v>
      </c>
      <c r="AB25" s="30" t="n">
        <v>0</v>
      </c>
      <c r="AC25" s="30" t="n">
        <v>0</v>
      </c>
      <c r="AD25" s="30" t="n">
        <f aca="false">+AE25+AF25</f>
        <v>0</v>
      </c>
      <c r="AE25" s="30" t="n">
        <v>0</v>
      </c>
      <c r="AF25" s="30" t="n">
        <v>0</v>
      </c>
    </row>
    <row r="26" customFormat="false" ht="22.5" hidden="false" customHeight="true" outlineLevel="0" collapsed="false">
      <c r="B26" s="98" t="s">
        <v>199</v>
      </c>
      <c r="C26" s="30" t="n">
        <f aca="false">+D26+E26</f>
        <v>324</v>
      </c>
      <c r="D26" s="30" t="n">
        <f aca="false">+G26+J26+M26+P26+S26+V26+Y26+AB26+AE26</f>
        <v>168</v>
      </c>
      <c r="E26" s="30" t="n">
        <f aca="false">+H26+K26+N26+Q26+T26+W26+Z26+AC26+AF26</f>
        <v>156</v>
      </c>
      <c r="F26" s="30" t="n">
        <f aca="false">+G26+H26</f>
        <v>0</v>
      </c>
      <c r="G26" s="30" t="n">
        <v>0</v>
      </c>
      <c r="H26" s="30" t="n">
        <v>0</v>
      </c>
      <c r="I26" s="30" t="n">
        <f aca="false">+J26+K26</f>
        <v>315</v>
      </c>
      <c r="J26" s="30" t="n">
        <v>166</v>
      </c>
      <c r="K26" s="30" t="n">
        <v>149</v>
      </c>
      <c r="L26" s="30" t="n">
        <f aca="false">+M26+N26</f>
        <v>0</v>
      </c>
      <c r="M26" s="30" t="n">
        <v>0</v>
      </c>
      <c r="N26" s="30" t="n">
        <v>0</v>
      </c>
      <c r="O26" s="30" t="n">
        <f aca="false">+P26+Q26</f>
        <v>0</v>
      </c>
      <c r="P26" s="30" t="n">
        <v>0</v>
      </c>
      <c r="Q26" s="30" t="n">
        <v>0</v>
      </c>
      <c r="R26" s="30" t="n">
        <f aca="false">+S26+T26</f>
        <v>0</v>
      </c>
      <c r="S26" s="30" t="n">
        <v>0</v>
      </c>
      <c r="T26" s="30" t="n">
        <v>0</v>
      </c>
      <c r="U26" s="30" t="n">
        <f aca="false">+V26+W26</f>
        <v>1</v>
      </c>
      <c r="V26" s="30" t="n">
        <v>0</v>
      </c>
      <c r="W26" s="30" t="n">
        <v>1</v>
      </c>
      <c r="X26" s="30" t="n">
        <f aca="false">+Y26+Z26</f>
        <v>8</v>
      </c>
      <c r="Y26" s="30" t="n">
        <v>2</v>
      </c>
      <c r="Z26" s="30" t="n">
        <v>6</v>
      </c>
      <c r="AA26" s="30" t="n">
        <f aca="false">+AB26+AC26</f>
        <v>0</v>
      </c>
      <c r="AB26" s="30" t="n">
        <v>0</v>
      </c>
      <c r="AC26" s="30" t="n">
        <v>0</v>
      </c>
      <c r="AD26" s="30" t="n">
        <f aca="false">+AE26+AF26</f>
        <v>0</v>
      </c>
      <c r="AE26" s="30" t="n">
        <v>0</v>
      </c>
      <c r="AF26" s="30" t="n">
        <v>0</v>
      </c>
    </row>
    <row r="27" customFormat="false" ht="14.25" hidden="false" customHeight="false" outlineLevel="0" collapsed="false">
      <c r="B27" s="76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18.75" hidden="false" customHeight="true" outlineLevel="0" collapsed="false">
      <c r="X28" s="4"/>
      <c r="Y28" s="4"/>
      <c r="Z28" s="23"/>
      <c r="AF28" s="24" t="s">
        <v>110</v>
      </c>
    </row>
    <row r="29" customFormat="false" ht="45" hidden="false" customHeight="true" outlineLevel="0" collapsed="false">
      <c r="B29" s="99" t="s">
        <v>200</v>
      </c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100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</row>
    <row r="30" customFormat="false" ht="14.25" hidden="false" customHeight="false" outlineLevel="0" collapsed="false">
      <c r="Z30" s="26"/>
    </row>
    <row r="31" customFormat="false" ht="14.25" hidden="false" customHeight="false" outlineLevel="0" collapsed="false">
      <c r="Z31" s="26"/>
    </row>
    <row r="32" customFormat="false" ht="14.25" hidden="false" customHeight="false" outlineLevel="0" collapsed="false">
      <c r="Z32" s="26"/>
    </row>
    <row r="33" customFormat="false" ht="14.25" hidden="false" customHeight="false" outlineLevel="0" collapsed="false">
      <c r="Z33" s="26"/>
    </row>
    <row r="34" customFormat="false" ht="14.25" hidden="false" customHeight="false" outlineLevel="0" collapsed="false">
      <c r="Z34" s="26"/>
    </row>
    <row r="35" customFormat="false" ht="14.25" hidden="false" customHeight="false" outlineLevel="0" collapsed="false">
      <c r="Z35" s="26"/>
    </row>
    <row r="36" customFormat="false" ht="14.25" hidden="false" customHeight="false" outlineLevel="0" collapsed="false">
      <c r="Z36" s="26"/>
    </row>
    <row r="37" customFormat="false" ht="14.25" hidden="false" customHeight="false" outlineLevel="0" collapsed="false">
      <c r="Z37" s="26"/>
    </row>
    <row r="38" customFormat="false" ht="14.25" hidden="false" customHeight="false" outlineLevel="0" collapsed="false">
      <c r="Z38" s="26"/>
    </row>
    <row r="39" customFormat="false" ht="14.25" hidden="false" customHeight="false" outlineLevel="0" collapsed="false">
      <c r="Z39" s="26"/>
    </row>
    <row r="40" customFormat="false" ht="14.25" hidden="false" customHeight="false" outlineLevel="0" collapsed="false">
      <c r="Z40" s="26"/>
    </row>
    <row r="41" customFormat="false" ht="14.25" hidden="false" customHeight="false" outlineLevel="0" collapsed="false">
      <c r="Z41" s="26"/>
    </row>
    <row r="42" customFormat="false" ht="14.25" hidden="false" customHeight="false" outlineLevel="0" collapsed="false">
      <c r="Z42" s="26"/>
    </row>
    <row r="43" customFormat="false" ht="14.25" hidden="false" customHeight="false" outlineLevel="0" collapsed="false">
      <c r="Z43" s="26"/>
    </row>
    <row r="44" customFormat="false" ht="14.25" hidden="false" customHeight="false" outlineLevel="0" collapsed="false">
      <c r="Z44" s="26"/>
    </row>
    <row r="45" customFormat="false" ht="14.25" hidden="false" customHeight="false" outlineLevel="0" collapsed="false">
      <c r="Z45" s="26"/>
    </row>
    <row r="46" customFormat="false" ht="14.25" hidden="false" customHeight="false" outlineLevel="0" collapsed="false">
      <c r="Z46" s="26"/>
    </row>
    <row r="47" customFormat="false" ht="14.25" hidden="false" customHeight="false" outlineLevel="0" collapsed="false">
      <c r="Z47" s="26"/>
    </row>
    <row r="48" customFormat="false" ht="14.25" hidden="false" customHeight="false" outlineLevel="0" collapsed="false">
      <c r="Z48" s="26"/>
    </row>
    <row r="49" customFormat="false" ht="14.25" hidden="false" customHeight="false" outlineLevel="0" collapsed="false">
      <c r="Z49" s="26"/>
    </row>
    <row r="50" customFormat="false" ht="14.25" hidden="false" customHeight="false" outlineLevel="0" collapsed="false">
      <c r="Z50" s="26"/>
    </row>
    <row r="51" customFormat="false" ht="14.25" hidden="false" customHeight="false" outlineLevel="0" collapsed="false">
      <c r="Z51" s="26"/>
    </row>
    <row r="52" customFormat="false" ht="14.25" hidden="false" customHeight="false" outlineLevel="0" collapsed="false">
      <c r="Z52" s="26"/>
    </row>
    <row r="53" customFormat="false" ht="14.25" hidden="false" customHeight="false" outlineLevel="0" collapsed="false">
      <c r="Z53" s="26"/>
    </row>
    <row r="54" customFormat="false" ht="14.25" hidden="false" customHeight="false" outlineLevel="0" collapsed="false">
      <c r="Z54" s="26"/>
    </row>
    <row r="55" customFormat="false" ht="14.25" hidden="false" customHeight="false" outlineLevel="0" collapsed="false">
      <c r="Z55" s="26"/>
    </row>
    <row r="56" customFormat="false" ht="14.25" hidden="false" customHeight="false" outlineLevel="0" collapsed="false">
      <c r="Z56" s="26"/>
    </row>
    <row r="57" customFormat="false" ht="14.25" hidden="false" customHeight="false" outlineLevel="0" collapsed="false">
      <c r="Z57" s="26"/>
    </row>
    <row r="58" customFormat="false" ht="14.25" hidden="false" customHeight="false" outlineLevel="0" collapsed="false">
      <c r="Z58" s="26"/>
    </row>
    <row r="59" customFormat="false" ht="14.25" hidden="false" customHeight="false" outlineLevel="0" collapsed="false">
      <c r="Z59" s="26"/>
    </row>
    <row r="60" customFormat="false" ht="14.25" hidden="false" customHeight="false" outlineLevel="0" collapsed="false">
      <c r="Z60" s="26"/>
    </row>
  </sheetData>
  <mergeCells count="14">
    <mergeCell ref="B4:B6"/>
    <mergeCell ref="C4:E5"/>
    <mergeCell ref="F4:Q4"/>
    <mergeCell ref="R4:AF4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B29:Q29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9.62"/>
    <col collapsed="false" customWidth="true" hidden="false" outlineLevel="0" max="2" min="2" style="102" width="3.62"/>
    <col collapsed="false" customWidth="false" hidden="false" outlineLevel="0" max="257" min="3" style="102" width="8.99"/>
  </cols>
  <sheetData>
    <row r="1" s="103" customFormat="true" ht="17.25" hidden="false" customHeight="false" outlineLevel="0" collapsed="false">
      <c r="C1" s="104" t="s">
        <v>201</v>
      </c>
    </row>
    <row r="2" customFormat="false" ht="14.25" hidden="false" customHeight="false" outlineLevel="0" collapsed="false">
      <c r="M2" s="105" t="s">
        <v>202</v>
      </c>
    </row>
    <row r="3" customFormat="false" ht="27" hidden="false" customHeight="true" outlineLevel="0" collapsed="false">
      <c r="A3" s="106"/>
      <c r="B3" s="107"/>
      <c r="C3" s="108" t="s">
        <v>203</v>
      </c>
      <c r="D3" s="109" t="s">
        <v>204</v>
      </c>
      <c r="E3" s="109"/>
      <c r="F3" s="109"/>
      <c r="G3" s="109"/>
      <c r="H3" s="109"/>
      <c r="I3" s="109"/>
      <c r="J3" s="109"/>
      <c r="K3" s="109"/>
      <c r="L3" s="108" t="s">
        <v>205</v>
      </c>
      <c r="M3" s="108" t="s">
        <v>206</v>
      </c>
    </row>
    <row r="4" customFormat="false" ht="27" hidden="false" customHeight="true" outlineLevel="0" collapsed="false">
      <c r="A4" s="110"/>
      <c r="B4" s="111"/>
      <c r="C4" s="108"/>
      <c r="D4" s="112" t="s">
        <v>207</v>
      </c>
      <c r="E4" s="113" t="s">
        <v>208</v>
      </c>
      <c r="F4" s="113"/>
      <c r="G4" s="113"/>
      <c r="H4" s="113"/>
      <c r="I4" s="113"/>
      <c r="J4" s="113"/>
      <c r="K4" s="108" t="s">
        <v>209</v>
      </c>
      <c r="L4" s="108"/>
      <c r="M4" s="108"/>
    </row>
    <row r="5" customFormat="false" ht="13.5" hidden="false" customHeight="true" outlineLevel="0" collapsed="false">
      <c r="A5" s="110"/>
      <c r="B5" s="111"/>
      <c r="C5" s="108"/>
      <c r="D5" s="112"/>
      <c r="E5" s="112" t="s">
        <v>207</v>
      </c>
      <c r="F5" s="114" t="s">
        <v>210</v>
      </c>
      <c r="G5" s="114"/>
      <c r="H5" s="114"/>
      <c r="I5" s="108" t="s">
        <v>211</v>
      </c>
      <c r="J5" s="108" t="s">
        <v>212</v>
      </c>
      <c r="K5" s="108"/>
      <c r="L5" s="108"/>
      <c r="M5" s="108"/>
    </row>
    <row r="6" customFormat="false" ht="40.5" hidden="false" customHeight="true" outlineLevel="0" collapsed="false">
      <c r="A6" s="115"/>
      <c r="B6" s="116"/>
      <c r="C6" s="108"/>
      <c r="D6" s="112"/>
      <c r="E6" s="112"/>
      <c r="F6" s="117" t="s">
        <v>207</v>
      </c>
      <c r="G6" s="112" t="s">
        <v>213</v>
      </c>
      <c r="H6" s="112" t="s">
        <v>214</v>
      </c>
      <c r="I6" s="108"/>
      <c r="J6" s="108"/>
      <c r="K6" s="108"/>
      <c r="L6" s="108"/>
      <c r="M6" s="108"/>
    </row>
    <row r="7" customFormat="false" ht="24" hidden="false" customHeight="true" outlineLevel="0" collapsed="false">
      <c r="A7" s="118" t="s">
        <v>207</v>
      </c>
      <c r="B7" s="118"/>
      <c r="C7" s="119" t="n">
        <v>2544</v>
      </c>
      <c r="D7" s="119" t="n">
        <v>643</v>
      </c>
      <c r="E7" s="119" t="n">
        <v>515</v>
      </c>
      <c r="F7" s="119" t="n">
        <v>242</v>
      </c>
      <c r="G7" s="119" t="n">
        <v>224</v>
      </c>
      <c r="H7" s="119" t="n">
        <v>18</v>
      </c>
      <c r="I7" s="119" t="n">
        <v>188</v>
      </c>
      <c r="J7" s="119" t="n">
        <v>85</v>
      </c>
      <c r="K7" s="119" t="n">
        <v>128</v>
      </c>
      <c r="L7" s="119" t="n">
        <v>1094</v>
      </c>
      <c r="M7" s="119" t="n">
        <v>807</v>
      </c>
    </row>
    <row r="8" customFormat="false" ht="13.5" hidden="false" customHeight="false" outlineLevel="0" collapsed="false">
      <c r="A8" s="110"/>
      <c r="B8" s="111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</row>
    <row r="9" customFormat="false" ht="24" hidden="false" customHeight="true" outlineLevel="0" collapsed="false">
      <c r="A9" s="121" t="s">
        <v>215</v>
      </c>
      <c r="B9" s="122" t="s">
        <v>216</v>
      </c>
      <c r="C9" s="120" t="n">
        <v>4</v>
      </c>
      <c r="D9" s="120" t="n">
        <v>2</v>
      </c>
      <c r="E9" s="120" t="n">
        <v>2</v>
      </c>
      <c r="F9" s="120" t="n">
        <v>0</v>
      </c>
      <c r="G9" s="120" t="n">
        <v>0</v>
      </c>
      <c r="H9" s="120" t="n">
        <v>0</v>
      </c>
      <c r="I9" s="120" t="n">
        <v>1</v>
      </c>
      <c r="J9" s="120" t="n">
        <v>1</v>
      </c>
      <c r="K9" s="120" t="n">
        <v>0</v>
      </c>
      <c r="L9" s="120" t="n">
        <v>1</v>
      </c>
      <c r="M9" s="120" t="n">
        <v>1</v>
      </c>
    </row>
    <row r="10" customFormat="false" ht="24" hidden="false" customHeight="true" outlineLevel="0" collapsed="false">
      <c r="A10" s="121" t="s">
        <v>217</v>
      </c>
      <c r="B10" s="122" t="s">
        <v>216</v>
      </c>
      <c r="C10" s="120" t="n">
        <v>2</v>
      </c>
      <c r="D10" s="120" t="n">
        <v>1</v>
      </c>
      <c r="E10" s="120" t="n">
        <v>1</v>
      </c>
      <c r="F10" s="120" t="n">
        <v>0</v>
      </c>
      <c r="G10" s="120" t="n">
        <v>0</v>
      </c>
      <c r="H10" s="120" t="n">
        <v>0</v>
      </c>
      <c r="I10" s="120" t="n">
        <v>0</v>
      </c>
      <c r="J10" s="120" t="n">
        <v>1</v>
      </c>
      <c r="K10" s="120" t="n">
        <v>0</v>
      </c>
      <c r="L10" s="120" t="n">
        <v>0</v>
      </c>
      <c r="M10" s="120" t="n">
        <v>1</v>
      </c>
      <c r="S10" s="123"/>
    </row>
    <row r="11" customFormat="false" ht="24" hidden="false" customHeight="true" outlineLevel="0" collapsed="false">
      <c r="A11" s="121" t="s">
        <v>218</v>
      </c>
      <c r="B11" s="122" t="s">
        <v>216</v>
      </c>
      <c r="C11" s="120" t="n">
        <v>2</v>
      </c>
      <c r="D11" s="120" t="n">
        <v>1</v>
      </c>
      <c r="E11" s="120" t="n">
        <v>1</v>
      </c>
      <c r="F11" s="120" t="n">
        <v>0</v>
      </c>
      <c r="G11" s="120" t="n">
        <v>0</v>
      </c>
      <c r="H11" s="120" t="n">
        <v>0</v>
      </c>
      <c r="I11" s="120" t="n">
        <v>0</v>
      </c>
      <c r="J11" s="120" t="n">
        <v>1</v>
      </c>
      <c r="K11" s="120" t="n">
        <v>0</v>
      </c>
      <c r="L11" s="120" t="n">
        <v>1</v>
      </c>
      <c r="M11" s="120" t="n">
        <v>0</v>
      </c>
    </row>
    <row r="12" customFormat="false" ht="24" hidden="false" customHeight="true" outlineLevel="0" collapsed="false">
      <c r="A12" s="121" t="s">
        <v>219</v>
      </c>
      <c r="B12" s="122" t="s">
        <v>216</v>
      </c>
      <c r="C12" s="120" t="n">
        <v>13</v>
      </c>
      <c r="D12" s="120" t="n">
        <v>5</v>
      </c>
      <c r="E12" s="120" t="n">
        <v>5</v>
      </c>
      <c r="F12" s="120" t="n">
        <v>1</v>
      </c>
      <c r="G12" s="120" t="n">
        <v>1</v>
      </c>
      <c r="H12" s="120" t="n">
        <v>0</v>
      </c>
      <c r="I12" s="120" t="n">
        <v>1</v>
      </c>
      <c r="J12" s="120" t="n">
        <v>3</v>
      </c>
      <c r="K12" s="120" t="n">
        <v>0</v>
      </c>
      <c r="L12" s="120" t="n">
        <v>4</v>
      </c>
      <c r="M12" s="120" t="n">
        <v>4</v>
      </c>
    </row>
    <row r="13" customFormat="false" ht="24" hidden="false" customHeight="true" outlineLevel="0" collapsed="false">
      <c r="A13" s="121" t="s">
        <v>220</v>
      </c>
      <c r="B13" s="122" t="s">
        <v>216</v>
      </c>
      <c r="C13" s="120" t="n">
        <v>223</v>
      </c>
      <c r="D13" s="120" t="n">
        <v>55</v>
      </c>
      <c r="E13" s="120" t="n">
        <v>47</v>
      </c>
      <c r="F13" s="120" t="n">
        <v>14</v>
      </c>
      <c r="G13" s="120" t="n">
        <v>12</v>
      </c>
      <c r="H13" s="120" t="n">
        <v>2</v>
      </c>
      <c r="I13" s="120" t="n">
        <v>15</v>
      </c>
      <c r="J13" s="120" t="n">
        <v>18</v>
      </c>
      <c r="K13" s="120" t="n">
        <v>8</v>
      </c>
      <c r="L13" s="120" t="n">
        <v>70</v>
      </c>
      <c r="M13" s="120" t="n">
        <v>98</v>
      </c>
    </row>
    <row r="14" customFormat="false" ht="24" hidden="false" customHeight="true" outlineLevel="0" collapsed="false">
      <c r="A14" s="121" t="s">
        <v>221</v>
      </c>
      <c r="B14" s="122" t="s">
        <v>216</v>
      </c>
      <c r="C14" s="120" t="n">
        <v>224</v>
      </c>
      <c r="D14" s="120" t="n">
        <v>39</v>
      </c>
      <c r="E14" s="120" t="n">
        <v>35</v>
      </c>
      <c r="F14" s="120" t="n">
        <v>10</v>
      </c>
      <c r="G14" s="120" t="n">
        <v>10</v>
      </c>
      <c r="H14" s="120" t="n">
        <v>0</v>
      </c>
      <c r="I14" s="120" t="n">
        <v>18</v>
      </c>
      <c r="J14" s="120" t="n">
        <v>7</v>
      </c>
      <c r="K14" s="120" t="n">
        <v>4</v>
      </c>
      <c r="L14" s="120" t="n">
        <v>82</v>
      </c>
      <c r="M14" s="120" t="n">
        <v>103</v>
      </c>
    </row>
    <row r="15" customFormat="false" ht="24" hidden="false" customHeight="true" outlineLevel="0" collapsed="false">
      <c r="A15" s="121" t="s">
        <v>222</v>
      </c>
      <c r="B15" s="122" t="s">
        <v>216</v>
      </c>
      <c r="C15" s="120" t="n">
        <v>317</v>
      </c>
      <c r="D15" s="120" t="n">
        <v>67</v>
      </c>
      <c r="E15" s="120" t="n">
        <v>54</v>
      </c>
      <c r="F15" s="120" t="n">
        <v>22</v>
      </c>
      <c r="G15" s="120" t="n">
        <v>21</v>
      </c>
      <c r="H15" s="120" t="n">
        <v>1</v>
      </c>
      <c r="I15" s="120" t="n">
        <v>21</v>
      </c>
      <c r="J15" s="120" t="n">
        <v>11</v>
      </c>
      <c r="K15" s="120" t="n">
        <v>13</v>
      </c>
      <c r="L15" s="120" t="n">
        <v>127</v>
      </c>
      <c r="M15" s="120" t="n">
        <v>123</v>
      </c>
    </row>
    <row r="16" customFormat="false" ht="24" hidden="false" customHeight="true" outlineLevel="0" collapsed="false">
      <c r="A16" s="121" t="s">
        <v>223</v>
      </c>
      <c r="B16" s="122" t="s">
        <v>216</v>
      </c>
      <c r="C16" s="120" t="n">
        <v>279</v>
      </c>
      <c r="D16" s="120" t="n">
        <v>69</v>
      </c>
      <c r="E16" s="120" t="n">
        <v>61</v>
      </c>
      <c r="F16" s="120" t="n">
        <v>25</v>
      </c>
      <c r="G16" s="120" t="n">
        <v>25</v>
      </c>
      <c r="H16" s="120" t="n">
        <v>0</v>
      </c>
      <c r="I16" s="120" t="n">
        <v>23</v>
      </c>
      <c r="J16" s="120" t="n">
        <v>13</v>
      </c>
      <c r="K16" s="120" t="n">
        <v>8</v>
      </c>
      <c r="L16" s="120" t="n">
        <v>117</v>
      </c>
      <c r="M16" s="120" t="n">
        <v>93</v>
      </c>
    </row>
    <row r="17" customFormat="false" ht="24" hidden="false" customHeight="true" outlineLevel="0" collapsed="false">
      <c r="A17" s="121" t="s">
        <v>224</v>
      </c>
      <c r="B17" s="122" t="s">
        <v>216</v>
      </c>
      <c r="C17" s="120" t="n">
        <v>404</v>
      </c>
      <c r="D17" s="120" t="n">
        <v>102</v>
      </c>
      <c r="E17" s="120" t="n">
        <v>75</v>
      </c>
      <c r="F17" s="120" t="n">
        <v>36</v>
      </c>
      <c r="G17" s="120" t="n">
        <v>30</v>
      </c>
      <c r="H17" s="120" t="n">
        <v>6</v>
      </c>
      <c r="I17" s="120" t="n">
        <v>31</v>
      </c>
      <c r="J17" s="120" t="n">
        <v>8</v>
      </c>
      <c r="K17" s="120" t="n">
        <v>27</v>
      </c>
      <c r="L17" s="120" t="n">
        <v>201</v>
      </c>
      <c r="M17" s="120" t="n">
        <v>101</v>
      </c>
    </row>
    <row r="18" customFormat="false" ht="24" hidden="false" customHeight="true" outlineLevel="0" collapsed="false">
      <c r="A18" s="121" t="s">
        <v>225</v>
      </c>
      <c r="B18" s="122" t="s">
        <v>216</v>
      </c>
      <c r="C18" s="120" t="n">
        <v>1076</v>
      </c>
      <c r="D18" s="120" t="n">
        <v>302</v>
      </c>
      <c r="E18" s="120" t="n">
        <v>234</v>
      </c>
      <c r="F18" s="120" t="n">
        <v>134</v>
      </c>
      <c r="G18" s="120" t="n">
        <v>125</v>
      </c>
      <c r="H18" s="120" t="n">
        <v>9</v>
      </c>
      <c r="I18" s="120" t="n">
        <v>78</v>
      </c>
      <c r="J18" s="120" t="n">
        <v>22</v>
      </c>
      <c r="K18" s="120" t="n">
        <v>68</v>
      </c>
      <c r="L18" s="120" t="n">
        <v>491</v>
      </c>
      <c r="M18" s="120" t="n">
        <v>283</v>
      </c>
    </row>
    <row r="19" customFormat="false" ht="24" hidden="false" customHeight="true" outlineLevel="0" collapsed="false">
      <c r="A19" s="124" t="s">
        <v>226</v>
      </c>
      <c r="B19" s="124"/>
      <c r="C19" s="120" t="n">
        <v>0</v>
      </c>
      <c r="D19" s="120" t="n">
        <v>0</v>
      </c>
      <c r="E19" s="120" t="n">
        <v>0</v>
      </c>
      <c r="F19" s="120" t="n">
        <v>0</v>
      </c>
      <c r="G19" s="120" t="n">
        <v>0</v>
      </c>
      <c r="H19" s="120" t="n">
        <v>0</v>
      </c>
      <c r="I19" s="120" t="n">
        <v>0</v>
      </c>
      <c r="J19" s="120" t="n">
        <v>0</v>
      </c>
      <c r="K19" s="120" t="n">
        <v>0</v>
      </c>
      <c r="L19" s="120" t="n">
        <v>0</v>
      </c>
      <c r="M19" s="120" t="n">
        <v>0</v>
      </c>
    </row>
    <row r="20" customFormat="false" ht="12.75" hidden="false" customHeight="true" outlineLevel="0" collapsed="false">
      <c r="A20" s="115"/>
      <c r="B20" s="116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</row>
    <row r="21" customFormat="false" ht="13.5" hidden="false" customHeight="false" outlineLevel="0" collapsed="false">
      <c r="M21" s="126"/>
    </row>
    <row r="22" customFormat="false" ht="13.5" hidden="false" customHeight="false" outlineLevel="0" collapsed="false">
      <c r="M22" s="126"/>
    </row>
    <row r="23" customFormat="false" ht="13.5" hidden="false" customHeight="false" outlineLevel="0" collapsed="false">
      <c r="M23" s="126"/>
    </row>
    <row r="24" customFormat="false" ht="13.5" hidden="false" customHeight="false" outlineLevel="0" collapsed="false">
      <c r="M24" s="126"/>
    </row>
    <row r="25" customFormat="false" ht="13.5" hidden="false" customHeight="false" outlineLevel="0" collapsed="false">
      <c r="M25" s="126"/>
    </row>
    <row r="26" customFormat="false" ht="13.5" hidden="false" customHeight="false" outlineLevel="0" collapsed="false">
      <c r="M26" s="126"/>
    </row>
    <row r="27" customFormat="false" ht="13.5" hidden="false" customHeight="false" outlineLevel="0" collapsed="false">
      <c r="M27" s="126"/>
    </row>
    <row r="30" customFormat="false" ht="17.25" hidden="false" customHeight="false" outlineLevel="0" collapsed="false">
      <c r="B30" s="103"/>
      <c r="C30" s="104" t="s">
        <v>227</v>
      </c>
    </row>
    <row r="31" customFormat="false" ht="14.25" hidden="false" customHeight="false" outlineLevel="0" collapsed="false">
      <c r="M31" s="105" t="s">
        <v>202</v>
      </c>
    </row>
    <row r="32" customFormat="false" ht="27" hidden="false" customHeight="true" outlineLevel="0" collapsed="false">
      <c r="A32" s="106"/>
      <c r="B32" s="107"/>
      <c r="C32" s="108" t="s">
        <v>203</v>
      </c>
      <c r="D32" s="109" t="s">
        <v>204</v>
      </c>
      <c r="E32" s="109"/>
      <c r="F32" s="109"/>
      <c r="G32" s="109"/>
      <c r="H32" s="109"/>
      <c r="I32" s="109"/>
      <c r="J32" s="109"/>
      <c r="K32" s="109"/>
      <c r="L32" s="108" t="s">
        <v>205</v>
      </c>
      <c r="M32" s="108" t="s">
        <v>206</v>
      </c>
    </row>
    <row r="33" customFormat="false" ht="27" hidden="false" customHeight="true" outlineLevel="0" collapsed="false">
      <c r="A33" s="110"/>
      <c r="B33" s="111"/>
      <c r="C33" s="108"/>
      <c r="D33" s="112" t="s">
        <v>207</v>
      </c>
      <c r="E33" s="113" t="s">
        <v>208</v>
      </c>
      <c r="F33" s="113"/>
      <c r="G33" s="113"/>
      <c r="H33" s="113"/>
      <c r="I33" s="113"/>
      <c r="J33" s="113"/>
      <c r="K33" s="108" t="s">
        <v>209</v>
      </c>
      <c r="L33" s="108"/>
      <c r="M33" s="108"/>
    </row>
    <row r="34" customFormat="false" ht="13.5" hidden="false" customHeight="true" outlineLevel="0" collapsed="false">
      <c r="A34" s="110"/>
      <c r="B34" s="111"/>
      <c r="C34" s="108"/>
      <c r="D34" s="112"/>
      <c r="E34" s="112" t="s">
        <v>207</v>
      </c>
      <c r="F34" s="114" t="s">
        <v>210</v>
      </c>
      <c r="G34" s="114"/>
      <c r="H34" s="114"/>
      <c r="I34" s="108" t="s">
        <v>211</v>
      </c>
      <c r="J34" s="108" t="s">
        <v>212</v>
      </c>
      <c r="K34" s="108"/>
      <c r="L34" s="108"/>
      <c r="M34" s="108"/>
    </row>
    <row r="35" customFormat="false" ht="40.5" hidden="false" customHeight="true" outlineLevel="0" collapsed="false">
      <c r="A35" s="115"/>
      <c r="B35" s="116"/>
      <c r="C35" s="108"/>
      <c r="D35" s="112"/>
      <c r="E35" s="112"/>
      <c r="F35" s="117" t="s">
        <v>207</v>
      </c>
      <c r="G35" s="112" t="s">
        <v>213</v>
      </c>
      <c r="H35" s="112" t="s">
        <v>214</v>
      </c>
      <c r="I35" s="108"/>
      <c r="J35" s="108"/>
      <c r="K35" s="108"/>
      <c r="L35" s="108"/>
      <c r="M35" s="108"/>
    </row>
    <row r="36" customFormat="false" ht="24" hidden="false" customHeight="true" outlineLevel="0" collapsed="false">
      <c r="A36" s="118" t="s">
        <v>207</v>
      </c>
      <c r="B36" s="118"/>
      <c r="C36" s="119" t="n">
        <v>2544</v>
      </c>
      <c r="D36" s="119" t="n">
        <v>643</v>
      </c>
      <c r="E36" s="119" t="n">
        <v>515</v>
      </c>
      <c r="F36" s="119" t="n">
        <v>242</v>
      </c>
      <c r="G36" s="119" t="n">
        <v>224</v>
      </c>
      <c r="H36" s="119" t="n">
        <v>18</v>
      </c>
      <c r="I36" s="119" t="n">
        <v>188</v>
      </c>
      <c r="J36" s="119" t="n">
        <v>85</v>
      </c>
      <c r="K36" s="119" t="n">
        <v>128</v>
      </c>
      <c r="L36" s="119" t="n">
        <v>1094</v>
      </c>
      <c r="M36" s="119" t="n">
        <v>807</v>
      </c>
    </row>
    <row r="37" customFormat="false" ht="12" hidden="false" customHeight="true" outlineLevel="0" collapsed="false">
      <c r="A37" s="110"/>
      <c r="B37" s="111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</row>
    <row r="38" customFormat="false" ht="24" hidden="false" customHeight="true" outlineLevel="0" collapsed="false">
      <c r="A38" s="127" t="s">
        <v>228</v>
      </c>
      <c r="B38" s="127"/>
      <c r="C38" s="120" t="n">
        <v>146</v>
      </c>
      <c r="D38" s="120" t="n">
        <v>146</v>
      </c>
      <c r="E38" s="120" t="n">
        <v>137</v>
      </c>
      <c r="F38" s="120" t="n">
        <v>104</v>
      </c>
      <c r="G38" s="120" t="n">
        <v>99</v>
      </c>
      <c r="H38" s="120" t="n">
        <v>5</v>
      </c>
      <c r="I38" s="120" t="n">
        <v>24</v>
      </c>
      <c r="J38" s="120" t="n">
        <v>9</v>
      </c>
      <c r="K38" s="120" t="n">
        <v>9</v>
      </c>
      <c r="L38" s="120" t="n">
        <v>0</v>
      </c>
      <c r="M38" s="120" t="n">
        <v>0</v>
      </c>
    </row>
    <row r="39" customFormat="false" ht="24" hidden="false" customHeight="true" outlineLevel="0" collapsed="false">
      <c r="A39" s="127" t="s">
        <v>229</v>
      </c>
      <c r="B39" s="127"/>
      <c r="C39" s="120" t="n">
        <v>560</v>
      </c>
      <c r="D39" s="120" t="n">
        <v>493</v>
      </c>
      <c r="E39" s="120" t="n">
        <v>375</v>
      </c>
      <c r="F39" s="120" t="n">
        <v>137</v>
      </c>
      <c r="G39" s="120" t="n">
        <v>124</v>
      </c>
      <c r="H39" s="120" t="n">
        <v>13</v>
      </c>
      <c r="I39" s="120" t="n">
        <v>163</v>
      </c>
      <c r="J39" s="120" t="n">
        <v>75</v>
      </c>
      <c r="K39" s="120" t="n">
        <v>118</v>
      </c>
      <c r="L39" s="120" t="n">
        <v>0</v>
      </c>
      <c r="M39" s="120" t="n">
        <v>67</v>
      </c>
    </row>
    <row r="40" customFormat="false" ht="24" hidden="false" customHeight="true" outlineLevel="0" collapsed="false">
      <c r="A40" s="127" t="s">
        <v>230</v>
      </c>
      <c r="B40" s="127"/>
      <c r="C40" s="120" t="n">
        <v>1766</v>
      </c>
      <c r="D40" s="120" t="n">
        <v>2</v>
      </c>
      <c r="E40" s="120" t="n">
        <v>1</v>
      </c>
      <c r="F40" s="120" t="n">
        <v>0</v>
      </c>
      <c r="G40" s="120" t="n">
        <v>0</v>
      </c>
      <c r="H40" s="120" t="n">
        <v>0</v>
      </c>
      <c r="I40" s="120" t="n">
        <v>0</v>
      </c>
      <c r="J40" s="120" t="n">
        <v>1</v>
      </c>
      <c r="K40" s="120" t="n">
        <v>1</v>
      </c>
      <c r="L40" s="120" t="n">
        <v>1094</v>
      </c>
      <c r="M40" s="120" t="n">
        <v>670</v>
      </c>
    </row>
    <row r="41" customFormat="false" ht="24" hidden="false" customHeight="true" outlineLevel="0" collapsed="false">
      <c r="A41" s="127" t="s">
        <v>231</v>
      </c>
      <c r="B41" s="127"/>
      <c r="C41" s="120" t="n">
        <v>72</v>
      </c>
      <c r="D41" s="120" t="n">
        <v>2</v>
      </c>
      <c r="E41" s="120" t="n">
        <v>2</v>
      </c>
      <c r="F41" s="120" t="n">
        <v>1</v>
      </c>
      <c r="G41" s="120" t="n">
        <v>1</v>
      </c>
      <c r="H41" s="120" t="n">
        <v>0</v>
      </c>
      <c r="I41" s="120" t="n">
        <v>1</v>
      </c>
      <c r="J41" s="120" t="n">
        <v>0</v>
      </c>
      <c r="K41" s="120" t="n">
        <v>0</v>
      </c>
      <c r="L41" s="120" t="n">
        <v>0</v>
      </c>
      <c r="M41" s="120" t="n">
        <v>70</v>
      </c>
    </row>
    <row r="42" customFormat="false" ht="12" hidden="false" customHeight="true" outlineLevel="0" collapsed="false">
      <c r="A42" s="115"/>
      <c r="B42" s="116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</row>
    <row r="43" customFormat="false" ht="13.5" hidden="false" customHeight="false" outlineLevel="0" collapsed="false">
      <c r="M43" s="128" t="s">
        <v>110</v>
      </c>
    </row>
  </sheetData>
  <mergeCells count="29">
    <mergeCell ref="C3:C6"/>
    <mergeCell ref="D3:K3"/>
    <mergeCell ref="L3:L6"/>
    <mergeCell ref="M3:M6"/>
    <mergeCell ref="D4:D6"/>
    <mergeCell ref="E4:J4"/>
    <mergeCell ref="K4:K6"/>
    <mergeCell ref="E5:E6"/>
    <mergeCell ref="F5:H5"/>
    <mergeCell ref="I5:I6"/>
    <mergeCell ref="J5:J6"/>
    <mergeCell ref="A7:B7"/>
    <mergeCell ref="A19:B19"/>
    <mergeCell ref="C32:C35"/>
    <mergeCell ref="D32:K32"/>
    <mergeCell ref="L32:L35"/>
    <mergeCell ref="M32:M35"/>
    <mergeCell ref="D33:D35"/>
    <mergeCell ref="E33:J33"/>
    <mergeCell ref="K33:K35"/>
    <mergeCell ref="E34:E35"/>
    <mergeCell ref="F34:H34"/>
    <mergeCell ref="I34:I35"/>
    <mergeCell ref="J34:J35"/>
    <mergeCell ref="A36:B36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10.62"/>
    <col collapsed="false" customWidth="true" hidden="false" outlineLevel="0" max="2" min="2" style="129" width="4.62"/>
    <col collapsed="false" customWidth="true" hidden="false" outlineLevel="0" max="5" min="3" style="129" width="8.62"/>
    <col collapsed="false" customWidth="true" hidden="false" outlineLevel="0" max="6" min="6" style="129" width="13.12"/>
    <col collapsed="false" customWidth="true" hidden="false" outlineLevel="0" max="20" min="7" style="129" width="8.62"/>
    <col collapsed="false" customWidth="false" hidden="false" outlineLevel="0" max="257" min="21" style="129" width="8.99"/>
  </cols>
  <sheetData>
    <row r="1" s="130" customFormat="true" ht="24" hidden="false" customHeight="false" outlineLevel="0" collapsed="false">
      <c r="B1" s="131"/>
      <c r="C1" s="132" t="s">
        <v>232</v>
      </c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</row>
    <row r="2" s="135" customFormat="true" ht="27.7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4" t="s">
        <v>233</v>
      </c>
    </row>
    <row r="3" s="135" customFormat="true" ht="33" hidden="false" customHeight="true" outlineLevel="0" collapsed="false">
      <c r="A3" s="136"/>
      <c r="B3" s="136"/>
      <c r="C3" s="137" t="s">
        <v>180</v>
      </c>
      <c r="D3" s="137"/>
      <c r="E3" s="137"/>
      <c r="F3" s="138" t="s">
        <v>208</v>
      </c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9" t="s">
        <v>234</v>
      </c>
      <c r="S3" s="139"/>
      <c r="T3" s="139"/>
    </row>
    <row r="4" s="135" customFormat="true" ht="33" hidden="false" customHeight="true" outlineLevel="0" collapsed="false">
      <c r="A4" s="140"/>
      <c r="B4" s="140"/>
      <c r="C4" s="137"/>
      <c r="D4" s="137"/>
      <c r="E4" s="137"/>
      <c r="F4" s="141" t="s">
        <v>235</v>
      </c>
      <c r="G4" s="141"/>
      <c r="H4" s="141"/>
      <c r="I4" s="141"/>
      <c r="J4" s="141"/>
      <c r="K4" s="141"/>
      <c r="L4" s="139" t="s">
        <v>236</v>
      </c>
      <c r="M4" s="139"/>
      <c r="N4" s="139"/>
      <c r="O4" s="139" t="s">
        <v>237</v>
      </c>
      <c r="P4" s="139"/>
      <c r="Q4" s="139"/>
      <c r="R4" s="139"/>
      <c r="S4" s="139"/>
      <c r="T4" s="139"/>
    </row>
    <row r="5" s="143" customFormat="true" ht="33" hidden="false" customHeight="true" outlineLevel="0" collapsed="false">
      <c r="A5" s="140"/>
      <c r="B5" s="140"/>
      <c r="C5" s="137"/>
      <c r="D5" s="137"/>
      <c r="E5" s="137"/>
      <c r="F5" s="142" t="s">
        <v>213</v>
      </c>
      <c r="G5" s="142"/>
      <c r="H5" s="142"/>
      <c r="I5" s="139" t="s">
        <v>214</v>
      </c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</row>
    <row r="6" s="135" customFormat="true" ht="33" hidden="false" customHeight="true" outlineLevel="0" collapsed="false">
      <c r="A6" s="144"/>
      <c r="B6" s="144"/>
      <c r="C6" s="142" t="s">
        <v>180</v>
      </c>
      <c r="D6" s="142" t="s">
        <v>181</v>
      </c>
      <c r="E6" s="142" t="s">
        <v>182</v>
      </c>
      <c r="F6" s="142" t="s">
        <v>180</v>
      </c>
      <c r="G6" s="142" t="s">
        <v>181</v>
      </c>
      <c r="H6" s="142" t="s">
        <v>182</v>
      </c>
      <c r="I6" s="142" t="s">
        <v>180</v>
      </c>
      <c r="J6" s="142" t="s">
        <v>181</v>
      </c>
      <c r="K6" s="142" t="s">
        <v>182</v>
      </c>
      <c r="L6" s="142" t="s">
        <v>180</v>
      </c>
      <c r="M6" s="142" t="s">
        <v>181</v>
      </c>
      <c r="N6" s="142" t="s">
        <v>182</v>
      </c>
      <c r="O6" s="142" t="s">
        <v>180</v>
      </c>
      <c r="P6" s="142" t="s">
        <v>181</v>
      </c>
      <c r="Q6" s="142" t="s">
        <v>182</v>
      </c>
      <c r="R6" s="142" t="s">
        <v>180</v>
      </c>
      <c r="S6" s="142" t="s">
        <v>181</v>
      </c>
      <c r="T6" s="142" t="s">
        <v>182</v>
      </c>
    </row>
    <row r="7" s="135" customFormat="true" ht="30" hidden="false" customHeight="true" outlineLevel="0" collapsed="false">
      <c r="A7" s="145" t="s">
        <v>238</v>
      </c>
      <c r="B7" s="145"/>
      <c r="C7" s="146" t="n">
        <v>979</v>
      </c>
      <c r="D7" s="147" t="n">
        <v>635</v>
      </c>
      <c r="E7" s="147" t="n">
        <v>344</v>
      </c>
      <c r="F7" s="148" t="n">
        <v>338</v>
      </c>
      <c r="G7" s="148" t="n">
        <v>228</v>
      </c>
      <c r="H7" s="148" t="n">
        <v>110</v>
      </c>
      <c r="I7" s="148" t="n">
        <v>20</v>
      </c>
      <c r="J7" s="148" t="n">
        <v>17</v>
      </c>
      <c r="K7" s="148" t="n">
        <v>3</v>
      </c>
      <c r="L7" s="148" t="n">
        <v>282</v>
      </c>
      <c r="M7" s="148" t="n">
        <v>179</v>
      </c>
      <c r="N7" s="148" t="n">
        <v>103</v>
      </c>
      <c r="O7" s="148" t="n">
        <v>138</v>
      </c>
      <c r="P7" s="148" t="n">
        <v>87</v>
      </c>
      <c r="Q7" s="148" t="n">
        <v>51</v>
      </c>
      <c r="R7" s="148" t="n">
        <v>201</v>
      </c>
      <c r="S7" s="148" t="n">
        <v>124</v>
      </c>
      <c r="T7" s="148" t="n">
        <v>77</v>
      </c>
    </row>
    <row r="8" s="135" customFormat="true" ht="20.1" hidden="false" customHeight="true" outlineLevel="0" collapsed="false">
      <c r="A8" s="149"/>
      <c r="B8" s="149"/>
      <c r="C8" s="150"/>
      <c r="D8" s="148"/>
      <c r="E8" s="148"/>
      <c r="F8" s="148"/>
      <c r="G8" s="148"/>
      <c r="H8" s="148"/>
      <c r="I8" s="148"/>
      <c r="J8" s="148"/>
      <c r="K8" s="148"/>
      <c r="L8" s="148"/>
      <c r="M8" s="151"/>
      <c r="N8" s="151"/>
      <c r="O8" s="148"/>
      <c r="P8" s="151"/>
      <c r="Q8" s="151"/>
      <c r="R8" s="148"/>
      <c r="S8" s="151"/>
      <c r="T8" s="151"/>
    </row>
    <row r="9" s="135" customFormat="true" ht="30" hidden="false" customHeight="true" outlineLevel="0" collapsed="false">
      <c r="A9" s="152" t="s">
        <v>239</v>
      </c>
      <c r="B9" s="153" t="s">
        <v>216</v>
      </c>
      <c r="C9" s="150" t="n">
        <v>2</v>
      </c>
      <c r="D9" s="148" t="n">
        <v>1</v>
      </c>
      <c r="E9" s="148" t="n">
        <v>1</v>
      </c>
      <c r="F9" s="148" t="n">
        <v>0</v>
      </c>
      <c r="G9" s="148" t="n">
        <v>0</v>
      </c>
      <c r="H9" s="148" t="n">
        <v>0</v>
      </c>
      <c r="I9" s="148" t="n">
        <v>0</v>
      </c>
      <c r="J9" s="148" t="n">
        <v>0</v>
      </c>
      <c r="K9" s="148" t="n">
        <v>0</v>
      </c>
      <c r="L9" s="148" t="n">
        <v>1</v>
      </c>
      <c r="M9" s="151" t="n">
        <v>0</v>
      </c>
      <c r="N9" s="151" t="n">
        <v>1</v>
      </c>
      <c r="O9" s="148" t="n">
        <v>1</v>
      </c>
      <c r="P9" s="151" t="n">
        <v>1</v>
      </c>
      <c r="Q9" s="151" t="n">
        <v>0</v>
      </c>
      <c r="R9" s="148" t="n">
        <v>0</v>
      </c>
      <c r="S9" s="151" t="n">
        <v>0</v>
      </c>
      <c r="T9" s="151" t="n">
        <v>0</v>
      </c>
    </row>
    <row r="10" s="135" customFormat="true" ht="30" hidden="false" customHeight="true" outlineLevel="0" collapsed="false">
      <c r="A10" s="152" t="s">
        <v>240</v>
      </c>
      <c r="B10" s="153" t="s">
        <v>216</v>
      </c>
      <c r="C10" s="150" t="n">
        <v>2</v>
      </c>
      <c r="D10" s="148" t="n">
        <v>0</v>
      </c>
      <c r="E10" s="148" t="n">
        <v>2</v>
      </c>
      <c r="F10" s="148" t="n">
        <v>0</v>
      </c>
      <c r="G10" s="148" t="n">
        <v>0</v>
      </c>
      <c r="H10" s="148" t="n">
        <v>0</v>
      </c>
      <c r="I10" s="148" t="n">
        <v>0</v>
      </c>
      <c r="J10" s="148" t="n">
        <v>0</v>
      </c>
      <c r="K10" s="148" t="n">
        <v>0</v>
      </c>
      <c r="L10" s="148" t="n">
        <v>0</v>
      </c>
      <c r="M10" s="151" t="n">
        <v>0</v>
      </c>
      <c r="N10" s="151" t="n">
        <v>0</v>
      </c>
      <c r="O10" s="148" t="n">
        <v>1</v>
      </c>
      <c r="P10" s="151" t="n">
        <v>0</v>
      </c>
      <c r="Q10" s="151" t="n">
        <v>1</v>
      </c>
      <c r="R10" s="148" t="n">
        <v>1</v>
      </c>
      <c r="S10" s="151" t="n">
        <v>0</v>
      </c>
      <c r="T10" s="151" t="n">
        <v>1</v>
      </c>
    </row>
    <row r="11" s="135" customFormat="true" ht="30" hidden="false" customHeight="true" outlineLevel="0" collapsed="false">
      <c r="A11" s="152" t="s">
        <v>241</v>
      </c>
      <c r="B11" s="153" t="s">
        <v>216</v>
      </c>
      <c r="C11" s="150" t="n">
        <v>1</v>
      </c>
      <c r="D11" s="148" t="n">
        <v>0</v>
      </c>
      <c r="E11" s="148" t="n">
        <v>1</v>
      </c>
      <c r="F11" s="148" t="n">
        <v>0</v>
      </c>
      <c r="G11" s="148" t="n">
        <v>0</v>
      </c>
      <c r="H11" s="148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51" t="n">
        <v>0</v>
      </c>
      <c r="N11" s="151" t="n">
        <v>0</v>
      </c>
      <c r="O11" s="148" t="n">
        <v>1</v>
      </c>
      <c r="P11" s="151" t="n">
        <v>0</v>
      </c>
      <c r="Q11" s="151" t="n">
        <v>1</v>
      </c>
      <c r="R11" s="148" t="n">
        <v>0</v>
      </c>
      <c r="S11" s="151" t="n">
        <v>0</v>
      </c>
      <c r="T11" s="151" t="n">
        <v>0</v>
      </c>
    </row>
    <row r="12" s="135" customFormat="true" ht="30" hidden="false" customHeight="true" outlineLevel="0" collapsed="false">
      <c r="A12" s="152" t="s">
        <v>242</v>
      </c>
      <c r="B12" s="153" t="s">
        <v>216</v>
      </c>
      <c r="C12" s="150" t="n">
        <v>10</v>
      </c>
      <c r="D12" s="148" t="n">
        <v>7</v>
      </c>
      <c r="E12" s="148" t="n">
        <v>3</v>
      </c>
      <c r="F12" s="148" t="n">
        <v>2</v>
      </c>
      <c r="G12" s="148" t="n">
        <v>2</v>
      </c>
      <c r="H12" s="148" t="n">
        <v>0</v>
      </c>
      <c r="I12" s="148" t="n">
        <v>0</v>
      </c>
      <c r="J12" s="148" t="n">
        <v>0</v>
      </c>
      <c r="K12" s="148" t="n">
        <v>0</v>
      </c>
      <c r="L12" s="148" t="n">
        <v>1</v>
      </c>
      <c r="M12" s="151" t="n">
        <v>1</v>
      </c>
      <c r="N12" s="151" t="n">
        <v>0</v>
      </c>
      <c r="O12" s="148" t="n">
        <v>6</v>
      </c>
      <c r="P12" s="151" t="n">
        <v>4</v>
      </c>
      <c r="Q12" s="151" t="n">
        <v>2</v>
      </c>
      <c r="R12" s="148" t="n">
        <v>1</v>
      </c>
      <c r="S12" s="151" t="n">
        <v>0</v>
      </c>
      <c r="T12" s="151" t="n">
        <v>1</v>
      </c>
    </row>
    <row r="13" s="135" customFormat="true" ht="30" hidden="false" customHeight="true" outlineLevel="0" collapsed="false">
      <c r="A13" s="152" t="s">
        <v>243</v>
      </c>
      <c r="B13" s="153" t="s">
        <v>216</v>
      </c>
      <c r="C13" s="150" t="n">
        <v>87</v>
      </c>
      <c r="D13" s="148" t="n">
        <v>58</v>
      </c>
      <c r="E13" s="148" t="n">
        <v>29</v>
      </c>
      <c r="F13" s="148" t="n">
        <v>16</v>
      </c>
      <c r="G13" s="148" t="n">
        <v>10</v>
      </c>
      <c r="H13" s="148" t="n">
        <v>6</v>
      </c>
      <c r="I13" s="148" t="n">
        <v>2</v>
      </c>
      <c r="J13" s="148" t="n">
        <v>1</v>
      </c>
      <c r="K13" s="148" t="n">
        <v>1</v>
      </c>
      <c r="L13" s="148" t="n">
        <v>26</v>
      </c>
      <c r="M13" s="151" t="n">
        <v>17</v>
      </c>
      <c r="N13" s="151" t="n">
        <v>9</v>
      </c>
      <c r="O13" s="148" t="n">
        <v>30</v>
      </c>
      <c r="P13" s="151" t="n">
        <v>21</v>
      </c>
      <c r="Q13" s="151" t="n">
        <v>9</v>
      </c>
      <c r="R13" s="148" t="n">
        <v>13</v>
      </c>
      <c r="S13" s="151" t="n">
        <v>9</v>
      </c>
      <c r="T13" s="151" t="n">
        <v>4</v>
      </c>
    </row>
    <row r="14" s="135" customFormat="true" ht="30" hidden="false" customHeight="true" outlineLevel="0" collapsed="false">
      <c r="A14" s="152" t="s">
        <v>244</v>
      </c>
      <c r="B14" s="153" t="s">
        <v>216</v>
      </c>
      <c r="C14" s="150" t="n">
        <v>58</v>
      </c>
      <c r="D14" s="148" t="n">
        <v>27</v>
      </c>
      <c r="E14" s="148" t="n">
        <v>31</v>
      </c>
      <c r="F14" s="148" t="n">
        <v>14</v>
      </c>
      <c r="G14" s="148" t="n">
        <v>7</v>
      </c>
      <c r="H14" s="148" t="n">
        <v>7</v>
      </c>
      <c r="I14" s="148" t="n">
        <v>0</v>
      </c>
      <c r="J14" s="148" t="n">
        <v>0</v>
      </c>
      <c r="K14" s="148" t="n">
        <v>0</v>
      </c>
      <c r="L14" s="148" t="n">
        <v>24</v>
      </c>
      <c r="M14" s="151" t="n">
        <v>11</v>
      </c>
      <c r="N14" s="151" t="n">
        <v>13</v>
      </c>
      <c r="O14" s="148" t="n">
        <v>14</v>
      </c>
      <c r="P14" s="151" t="n">
        <v>7</v>
      </c>
      <c r="Q14" s="151" t="n">
        <v>7</v>
      </c>
      <c r="R14" s="148" t="n">
        <v>6</v>
      </c>
      <c r="S14" s="151" t="n">
        <v>2</v>
      </c>
      <c r="T14" s="151" t="n">
        <v>4</v>
      </c>
    </row>
    <row r="15" s="135" customFormat="true" ht="30" hidden="false" customHeight="true" outlineLevel="0" collapsed="false">
      <c r="A15" s="152" t="s">
        <v>245</v>
      </c>
      <c r="B15" s="153" t="s">
        <v>216</v>
      </c>
      <c r="C15" s="150" t="n">
        <v>106</v>
      </c>
      <c r="D15" s="148" t="n">
        <v>69</v>
      </c>
      <c r="E15" s="148" t="n">
        <v>37</v>
      </c>
      <c r="F15" s="148" t="n">
        <v>33</v>
      </c>
      <c r="G15" s="148" t="n">
        <v>25</v>
      </c>
      <c r="H15" s="148" t="n">
        <v>8</v>
      </c>
      <c r="I15" s="148" t="n">
        <v>2</v>
      </c>
      <c r="J15" s="148" t="n">
        <v>2</v>
      </c>
      <c r="K15" s="148" t="n">
        <v>0</v>
      </c>
      <c r="L15" s="148" t="n">
        <v>31</v>
      </c>
      <c r="M15" s="151" t="n">
        <v>22</v>
      </c>
      <c r="N15" s="151" t="n">
        <v>9</v>
      </c>
      <c r="O15" s="148" t="n">
        <v>22</v>
      </c>
      <c r="P15" s="151" t="n">
        <v>11</v>
      </c>
      <c r="Q15" s="151" t="n">
        <v>11</v>
      </c>
      <c r="R15" s="148" t="n">
        <v>18</v>
      </c>
      <c r="S15" s="151" t="n">
        <v>9</v>
      </c>
      <c r="T15" s="151" t="n">
        <v>9</v>
      </c>
    </row>
    <row r="16" s="135" customFormat="true" ht="30" hidden="false" customHeight="true" outlineLevel="0" collapsed="false">
      <c r="A16" s="152" t="s">
        <v>246</v>
      </c>
      <c r="B16" s="153" t="s">
        <v>216</v>
      </c>
      <c r="C16" s="150" t="n">
        <v>94</v>
      </c>
      <c r="D16" s="148" t="n">
        <v>71</v>
      </c>
      <c r="E16" s="148" t="n">
        <v>23</v>
      </c>
      <c r="F16" s="148" t="n">
        <v>37</v>
      </c>
      <c r="G16" s="148" t="n">
        <v>31</v>
      </c>
      <c r="H16" s="148" t="n">
        <v>6</v>
      </c>
      <c r="I16" s="148" t="n">
        <v>0</v>
      </c>
      <c r="J16" s="148" t="n">
        <v>0</v>
      </c>
      <c r="K16" s="148" t="n">
        <v>0</v>
      </c>
      <c r="L16" s="148" t="n">
        <v>31</v>
      </c>
      <c r="M16" s="151" t="n">
        <v>19</v>
      </c>
      <c r="N16" s="151" t="n">
        <v>12</v>
      </c>
      <c r="O16" s="148" t="n">
        <v>16</v>
      </c>
      <c r="P16" s="151" t="n">
        <v>13</v>
      </c>
      <c r="Q16" s="151" t="n">
        <v>3</v>
      </c>
      <c r="R16" s="148" t="n">
        <v>10</v>
      </c>
      <c r="S16" s="151" t="n">
        <v>8</v>
      </c>
      <c r="T16" s="151" t="n">
        <v>2</v>
      </c>
    </row>
    <row r="17" s="135" customFormat="true" ht="30" hidden="false" customHeight="true" outlineLevel="0" collapsed="false">
      <c r="A17" s="152" t="s">
        <v>247</v>
      </c>
      <c r="B17" s="153" t="s">
        <v>216</v>
      </c>
      <c r="C17" s="150" t="n">
        <v>148</v>
      </c>
      <c r="D17" s="148" t="n">
        <v>115</v>
      </c>
      <c r="E17" s="148" t="n">
        <v>33</v>
      </c>
      <c r="F17" s="148" t="n">
        <v>46</v>
      </c>
      <c r="G17" s="148" t="n">
        <v>38</v>
      </c>
      <c r="H17" s="148" t="n">
        <v>8</v>
      </c>
      <c r="I17" s="148" t="n">
        <v>7</v>
      </c>
      <c r="J17" s="148" t="n">
        <v>7</v>
      </c>
      <c r="K17" s="148" t="n">
        <v>0</v>
      </c>
      <c r="L17" s="148" t="n">
        <v>42</v>
      </c>
      <c r="M17" s="151" t="n">
        <v>33</v>
      </c>
      <c r="N17" s="151" t="n">
        <v>9</v>
      </c>
      <c r="O17" s="148" t="n">
        <v>15</v>
      </c>
      <c r="P17" s="151" t="n">
        <v>11</v>
      </c>
      <c r="Q17" s="151" t="n">
        <v>4</v>
      </c>
      <c r="R17" s="148" t="n">
        <v>38</v>
      </c>
      <c r="S17" s="151" t="n">
        <v>26</v>
      </c>
      <c r="T17" s="151" t="n">
        <v>12</v>
      </c>
    </row>
    <row r="18" s="135" customFormat="true" ht="30" hidden="false" customHeight="true" outlineLevel="0" collapsed="false">
      <c r="A18" s="152" t="s">
        <v>248</v>
      </c>
      <c r="B18" s="154" t="s">
        <v>216</v>
      </c>
      <c r="C18" s="148" t="n">
        <v>471</v>
      </c>
      <c r="D18" s="148" t="n">
        <v>287</v>
      </c>
      <c r="E18" s="148" t="n">
        <v>184</v>
      </c>
      <c r="F18" s="148" t="n">
        <v>190</v>
      </c>
      <c r="G18" s="148" t="n">
        <v>115</v>
      </c>
      <c r="H18" s="148" t="n">
        <v>75</v>
      </c>
      <c r="I18" s="148" t="n">
        <v>9</v>
      </c>
      <c r="J18" s="148" t="n">
        <v>7</v>
      </c>
      <c r="K18" s="148" t="n">
        <v>2</v>
      </c>
      <c r="L18" s="148" t="n">
        <v>126</v>
      </c>
      <c r="M18" s="151" t="n">
        <v>76</v>
      </c>
      <c r="N18" s="151" t="n">
        <v>50</v>
      </c>
      <c r="O18" s="148" t="n">
        <v>32</v>
      </c>
      <c r="P18" s="151" t="n">
        <v>19</v>
      </c>
      <c r="Q18" s="151" t="n">
        <v>13</v>
      </c>
      <c r="R18" s="148" t="n">
        <v>114</v>
      </c>
      <c r="S18" s="151" t="n">
        <v>70</v>
      </c>
      <c r="T18" s="151" t="n">
        <v>44</v>
      </c>
    </row>
    <row r="19" s="135" customFormat="true" ht="30" hidden="false" customHeight="true" outlineLevel="0" collapsed="false">
      <c r="A19" s="155" t="s">
        <v>249</v>
      </c>
      <c r="B19" s="155"/>
      <c r="C19" s="148" t="n">
        <v>0</v>
      </c>
      <c r="D19" s="148" t="n">
        <v>0</v>
      </c>
      <c r="E19" s="148" t="n">
        <v>0</v>
      </c>
      <c r="F19" s="148" t="n">
        <v>0</v>
      </c>
      <c r="G19" s="148" t="n">
        <v>0</v>
      </c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51" t="n">
        <v>0</v>
      </c>
      <c r="N19" s="151" t="n">
        <v>0</v>
      </c>
      <c r="O19" s="148" t="n">
        <v>0</v>
      </c>
      <c r="P19" s="151" t="n">
        <v>0</v>
      </c>
      <c r="Q19" s="151" t="n">
        <v>0</v>
      </c>
      <c r="R19" s="148" t="n">
        <v>0</v>
      </c>
      <c r="S19" s="151" t="n">
        <v>0</v>
      </c>
      <c r="T19" s="151" t="n">
        <v>0</v>
      </c>
    </row>
    <row r="20" s="135" customFormat="true" ht="12" hidden="false" customHeight="true" outlineLevel="0" collapsed="false">
      <c r="A20" s="156"/>
      <c r="B20" s="157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</row>
    <row r="21" customFormat="false" ht="19.5" hidden="false" customHeight="true" outlineLevel="0" collapsed="false">
      <c r="T21" s="159" t="s">
        <v>110</v>
      </c>
    </row>
    <row r="22" customFormat="false" ht="13.5" hidden="false" customHeight="false" outlineLevel="0" collapsed="false">
      <c r="T22" s="160"/>
    </row>
    <row r="23" customFormat="false" ht="13.5" hidden="false" customHeight="false" outlineLevel="0" collapsed="false">
      <c r="T23" s="160"/>
    </row>
    <row r="24" customFormat="false" ht="13.5" hidden="false" customHeight="false" outlineLevel="0" collapsed="false">
      <c r="T24" s="160"/>
    </row>
    <row r="28" customFormat="false" ht="24" hidden="false" customHeight="false" outlineLevel="0" collapsed="false">
      <c r="C28" s="132" t="s">
        <v>250</v>
      </c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</row>
    <row r="29" customFormat="false" ht="30" hidden="false" customHeight="true" outlineLevel="0" collapsed="false"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4" t="s">
        <v>233</v>
      </c>
    </row>
    <row r="30" customFormat="false" ht="50.1" hidden="false" customHeight="true" outlineLevel="0" collapsed="false">
      <c r="A30" s="161"/>
      <c r="B30" s="161"/>
      <c r="C30" s="162"/>
      <c r="D30" s="163"/>
      <c r="E30" s="142" t="s">
        <v>251</v>
      </c>
      <c r="F30" s="142"/>
      <c r="G30" s="142"/>
      <c r="H30" s="142" t="s">
        <v>252</v>
      </c>
      <c r="I30" s="142"/>
      <c r="J30" s="142"/>
      <c r="K30" s="142" t="s">
        <v>253</v>
      </c>
      <c r="L30" s="142"/>
      <c r="M30" s="142"/>
      <c r="N30" s="142" t="s">
        <v>31</v>
      </c>
      <c r="O30" s="142"/>
      <c r="P30" s="142"/>
      <c r="Q30" s="164"/>
      <c r="R30" s="165"/>
      <c r="S30" s="165"/>
      <c r="T30" s="165"/>
    </row>
    <row r="31" s="135" customFormat="true" ht="30" hidden="false" customHeight="true" outlineLevel="0" collapsed="false">
      <c r="A31" s="166"/>
      <c r="B31" s="166"/>
      <c r="C31" s="167" t="s">
        <v>207</v>
      </c>
      <c r="D31" s="167"/>
      <c r="E31" s="133"/>
      <c r="F31" s="168" t="n">
        <v>7289000</v>
      </c>
      <c r="G31" s="169"/>
      <c r="H31" s="133"/>
      <c r="I31" s="170" t="n">
        <v>2544</v>
      </c>
      <c r="J31" s="170"/>
      <c r="K31" s="171"/>
      <c r="L31" s="170" t="n">
        <v>979</v>
      </c>
      <c r="M31" s="170"/>
      <c r="N31" s="171"/>
      <c r="O31" s="172" t="n">
        <v>13.4311976951571</v>
      </c>
      <c r="P31" s="172"/>
    </row>
    <row r="32" s="135" customFormat="true" ht="12" hidden="false" customHeight="true" outlineLevel="0" collapsed="false">
      <c r="A32" s="166"/>
      <c r="B32" s="166"/>
      <c r="C32" s="173"/>
      <c r="D32" s="173"/>
      <c r="E32" s="133"/>
      <c r="F32" s="174"/>
      <c r="G32" s="174"/>
      <c r="H32" s="133"/>
      <c r="I32" s="170"/>
      <c r="J32" s="170"/>
      <c r="K32" s="170"/>
      <c r="L32" s="170"/>
      <c r="M32" s="170"/>
      <c r="N32" s="170"/>
      <c r="O32" s="170"/>
      <c r="P32" s="170"/>
    </row>
    <row r="33" s="135" customFormat="true" ht="30" hidden="false" customHeight="true" outlineLevel="0" collapsed="false">
      <c r="A33" s="175"/>
      <c r="B33" s="175"/>
      <c r="C33" s="176" t="s">
        <v>136</v>
      </c>
      <c r="D33" s="176"/>
      <c r="E33" s="133"/>
      <c r="F33" s="168" t="n">
        <v>1275000</v>
      </c>
      <c r="G33" s="168"/>
      <c r="H33" s="133"/>
      <c r="I33" s="170" t="n">
        <v>471</v>
      </c>
      <c r="J33" s="170"/>
      <c r="K33" s="170"/>
      <c r="L33" s="170" t="n">
        <v>182</v>
      </c>
      <c r="M33" s="170"/>
      <c r="N33" s="170"/>
      <c r="O33" s="172" t="n">
        <v>14.2745098039216</v>
      </c>
      <c r="P33" s="172"/>
      <c r="Q33" s="177"/>
    </row>
    <row r="34" s="135" customFormat="true" ht="30" hidden="false" customHeight="true" outlineLevel="0" collapsed="false">
      <c r="A34" s="175"/>
      <c r="B34" s="175"/>
      <c r="C34" s="176" t="s">
        <v>137</v>
      </c>
      <c r="D34" s="176"/>
      <c r="E34" s="133"/>
      <c r="F34" s="174" t="n">
        <v>352173</v>
      </c>
      <c r="G34" s="174"/>
      <c r="H34" s="133"/>
      <c r="I34" s="170" t="n">
        <v>119</v>
      </c>
      <c r="J34" s="170"/>
      <c r="K34" s="170"/>
      <c r="L34" s="170" t="n">
        <v>49</v>
      </c>
      <c r="M34" s="170"/>
      <c r="N34" s="170"/>
      <c r="O34" s="172" t="n">
        <v>13.9136163192522</v>
      </c>
      <c r="P34" s="172"/>
    </row>
    <row r="35" s="135" customFormat="true" ht="30" hidden="false" customHeight="true" outlineLevel="0" collapsed="false">
      <c r="A35" s="175"/>
      <c r="B35" s="175"/>
      <c r="C35" s="176" t="s">
        <v>138</v>
      </c>
      <c r="D35" s="176"/>
      <c r="E35" s="133"/>
      <c r="F35" s="174" t="n">
        <v>340043</v>
      </c>
      <c r="G35" s="174"/>
      <c r="H35" s="133"/>
      <c r="I35" s="170" t="n">
        <v>136</v>
      </c>
      <c r="J35" s="170"/>
      <c r="K35" s="170"/>
      <c r="L35" s="170" t="n">
        <v>35</v>
      </c>
      <c r="M35" s="170"/>
      <c r="N35" s="170"/>
      <c r="O35" s="172" t="n">
        <v>10.2928159085763</v>
      </c>
      <c r="P35" s="172"/>
    </row>
    <row r="36" s="135" customFormat="true" ht="30" hidden="false" customHeight="true" outlineLevel="0" collapsed="false">
      <c r="A36" s="178"/>
      <c r="B36" s="178"/>
      <c r="C36" s="176" t="s">
        <v>139</v>
      </c>
      <c r="D36" s="176"/>
      <c r="E36" s="133"/>
      <c r="F36" s="174" t="n">
        <v>792269</v>
      </c>
      <c r="G36" s="174"/>
      <c r="H36" s="133"/>
      <c r="I36" s="170" t="n">
        <v>386</v>
      </c>
      <c r="J36" s="170"/>
      <c r="K36" s="170"/>
      <c r="L36" s="170" t="n">
        <v>149</v>
      </c>
      <c r="M36" s="170"/>
      <c r="N36" s="170"/>
      <c r="O36" s="172" t="n">
        <v>18.8067436691326</v>
      </c>
      <c r="P36" s="172"/>
    </row>
    <row r="37" s="135" customFormat="true" ht="30" hidden="false" customHeight="true" outlineLevel="0" collapsed="false">
      <c r="A37" s="178"/>
      <c r="B37" s="178"/>
      <c r="C37" s="176" t="s">
        <v>140</v>
      </c>
      <c r="D37" s="176"/>
      <c r="E37" s="133"/>
      <c r="F37" s="174" t="n">
        <v>714810</v>
      </c>
      <c r="G37" s="174"/>
      <c r="H37" s="133"/>
      <c r="I37" s="170" t="n">
        <v>246</v>
      </c>
      <c r="J37" s="170"/>
      <c r="K37" s="170"/>
      <c r="L37" s="170" t="n">
        <v>100</v>
      </c>
      <c r="M37" s="170"/>
      <c r="N37" s="170"/>
      <c r="O37" s="172" t="n">
        <v>13.9897315370518</v>
      </c>
      <c r="P37" s="172"/>
    </row>
    <row r="38" s="135" customFormat="true" ht="30" hidden="false" customHeight="true" outlineLevel="0" collapsed="false">
      <c r="A38" s="178"/>
      <c r="B38" s="178"/>
      <c r="C38" s="176" t="s">
        <v>141</v>
      </c>
      <c r="D38" s="176"/>
      <c r="E38" s="133"/>
      <c r="F38" s="174" t="n">
        <v>528672</v>
      </c>
      <c r="G38" s="174"/>
      <c r="H38" s="133"/>
      <c r="I38" s="170" t="n">
        <v>140</v>
      </c>
      <c r="J38" s="170"/>
      <c r="K38" s="170"/>
      <c r="L38" s="170" t="n">
        <v>57</v>
      </c>
      <c r="M38" s="170"/>
      <c r="N38" s="170"/>
      <c r="O38" s="172" t="n">
        <v>10.7817323406573</v>
      </c>
      <c r="P38" s="172"/>
      <c r="Q38" s="179"/>
    </row>
    <row r="39" s="135" customFormat="true" ht="30" hidden="false" customHeight="true" outlineLevel="0" collapsed="false">
      <c r="A39" s="178"/>
      <c r="B39" s="178"/>
      <c r="C39" s="176" t="s">
        <v>142</v>
      </c>
      <c r="D39" s="176"/>
      <c r="E39" s="133"/>
      <c r="F39" s="174" t="n">
        <v>213114</v>
      </c>
      <c r="G39" s="174"/>
      <c r="H39" s="133"/>
      <c r="I39" s="170" t="n">
        <v>69</v>
      </c>
      <c r="J39" s="170"/>
      <c r="K39" s="170"/>
      <c r="L39" s="170" t="n">
        <v>23</v>
      </c>
      <c r="M39" s="170"/>
      <c r="N39" s="170"/>
      <c r="O39" s="172" t="n">
        <v>10.7923458806085</v>
      </c>
      <c r="P39" s="172"/>
    </row>
    <row r="40" s="135" customFormat="true" ht="30" hidden="false" customHeight="true" outlineLevel="0" collapsed="false">
      <c r="A40" s="175"/>
      <c r="B40" s="175"/>
      <c r="C40" s="176" t="s">
        <v>143</v>
      </c>
      <c r="D40" s="176"/>
      <c r="E40" s="133"/>
      <c r="F40" s="174" t="n">
        <v>100168</v>
      </c>
      <c r="G40" s="174"/>
      <c r="H40" s="133"/>
      <c r="I40" s="170" t="n">
        <v>28</v>
      </c>
      <c r="J40" s="170"/>
      <c r="K40" s="170"/>
      <c r="L40" s="170" t="n">
        <v>13</v>
      </c>
      <c r="M40" s="170"/>
      <c r="N40" s="170"/>
      <c r="O40" s="172" t="n">
        <v>12.9781966296622</v>
      </c>
      <c r="P40" s="172"/>
    </row>
    <row r="41" s="135" customFormat="true" ht="30" hidden="false" customHeight="true" outlineLevel="0" collapsed="false">
      <c r="A41" s="178"/>
      <c r="B41" s="178"/>
      <c r="C41" s="176" t="s">
        <v>144</v>
      </c>
      <c r="D41" s="176"/>
      <c r="E41" s="133"/>
      <c r="F41" s="174" t="n">
        <v>132932</v>
      </c>
      <c r="G41" s="174"/>
      <c r="H41" s="133"/>
      <c r="I41" s="170" t="n">
        <v>51</v>
      </c>
      <c r="J41" s="170"/>
      <c r="K41" s="170"/>
      <c r="L41" s="170" t="n">
        <v>20</v>
      </c>
      <c r="M41" s="170"/>
      <c r="N41" s="170"/>
      <c r="O41" s="172" t="n">
        <v>15.0452863117985</v>
      </c>
      <c r="P41" s="172"/>
    </row>
    <row r="42" s="135" customFormat="true" ht="30" hidden="false" customHeight="true" outlineLevel="0" collapsed="false">
      <c r="A42" s="178"/>
      <c r="B42" s="178"/>
      <c r="C42" s="176" t="s">
        <v>145</v>
      </c>
      <c r="D42" s="176"/>
      <c r="E42" s="133"/>
      <c r="F42" s="174" t="n">
        <v>375079</v>
      </c>
      <c r="G42" s="174"/>
      <c r="H42" s="133"/>
      <c r="I42" s="170" t="n">
        <v>94</v>
      </c>
      <c r="J42" s="170"/>
      <c r="K42" s="170"/>
      <c r="L42" s="170" t="n">
        <v>48</v>
      </c>
      <c r="M42" s="170"/>
      <c r="N42" s="170"/>
      <c r="O42" s="172" t="n">
        <v>12.7973040346167</v>
      </c>
      <c r="P42" s="172"/>
    </row>
    <row r="43" s="135" customFormat="true" ht="30" hidden="false" customHeight="true" outlineLevel="0" collapsed="false">
      <c r="A43" s="178"/>
      <c r="B43" s="178"/>
      <c r="C43" s="176" t="s">
        <v>146</v>
      </c>
      <c r="D43" s="176"/>
      <c r="E43" s="133"/>
      <c r="F43" s="174" t="n">
        <v>247848</v>
      </c>
      <c r="G43" s="174"/>
      <c r="H43" s="133"/>
      <c r="I43" s="170" t="n">
        <v>72</v>
      </c>
      <c r="J43" s="170"/>
      <c r="K43" s="170"/>
      <c r="L43" s="170" t="n">
        <v>35</v>
      </c>
      <c r="M43" s="170"/>
      <c r="N43" s="170"/>
      <c r="O43" s="172" t="n">
        <v>14.1215583744876</v>
      </c>
      <c r="P43" s="172"/>
    </row>
    <row r="44" s="135" customFormat="true" ht="30" hidden="false" customHeight="true" outlineLevel="0" collapsed="false">
      <c r="A44" s="178"/>
      <c r="B44" s="178"/>
      <c r="C44" s="176" t="s">
        <v>147</v>
      </c>
      <c r="D44" s="176"/>
      <c r="E44" s="133"/>
      <c r="F44" s="174" t="n">
        <v>261983</v>
      </c>
      <c r="G44" s="174"/>
      <c r="H44" s="133"/>
      <c r="I44" s="170" t="n">
        <v>87</v>
      </c>
      <c r="J44" s="170"/>
      <c r="K44" s="170"/>
      <c r="L44" s="170" t="n">
        <v>32</v>
      </c>
      <c r="M44" s="170"/>
      <c r="N44" s="170"/>
      <c r="O44" s="172" t="n">
        <v>12.2145330040499</v>
      </c>
      <c r="P44" s="172"/>
    </row>
    <row r="45" s="135" customFormat="true" ht="30" hidden="false" customHeight="true" outlineLevel="0" collapsed="false">
      <c r="A45" s="175"/>
      <c r="B45" s="175"/>
      <c r="C45" s="176" t="s">
        <v>148</v>
      </c>
      <c r="D45" s="176"/>
      <c r="E45" s="133"/>
      <c r="F45" s="174" t="n">
        <v>397618</v>
      </c>
      <c r="G45" s="174"/>
      <c r="H45" s="133"/>
      <c r="I45" s="170" t="n">
        <v>168</v>
      </c>
      <c r="J45" s="170"/>
      <c r="K45" s="170"/>
      <c r="L45" s="170" t="n">
        <v>69</v>
      </c>
      <c r="M45" s="170"/>
      <c r="N45" s="170"/>
      <c r="O45" s="172" t="n">
        <v>17.3533391345462</v>
      </c>
      <c r="P45" s="172"/>
    </row>
    <row r="46" s="135" customFormat="true" ht="30" hidden="false" customHeight="true" outlineLevel="0" collapsed="false">
      <c r="A46" s="178"/>
      <c r="B46" s="178"/>
      <c r="C46" s="176" t="s">
        <v>149</v>
      </c>
      <c r="D46" s="176"/>
      <c r="E46" s="133"/>
      <c r="F46" s="174" t="n">
        <v>234644</v>
      </c>
      <c r="G46" s="174"/>
      <c r="H46" s="133"/>
      <c r="I46" s="170" t="n">
        <v>58</v>
      </c>
      <c r="J46" s="170"/>
      <c r="K46" s="170"/>
      <c r="L46" s="170" t="n">
        <v>26</v>
      </c>
      <c r="M46" s="170"/>
      <c r="N46" s="170"/>
      <c r="O46" s="172" t="n">
        <v>11.0806157412932</v>
      </c>
      <c r="P46" s="172"/>
    </row>
    <row r="47" s="135" customFormat="true" ht="30" hidden="false" customHeight="true" outlineLevel="0" collapsed="false">
      <c r="A47" s="178"/>
      <c r="B47" s="178"/>
      <c r="C47" s="176" t="s">
        <v>150</v>
      </c>
      <c r="D47" s="176"/>
      <c r="E47" s="133"/>
      <c r="F47" s="174" t="n">
        <v>543729</v>
      </c>
      <c r="G47" s="174"/>
      <c r="H47" s="133"/>
      <c r="I47" s="170" t="n">
        <v>219</v>
      </c>
      <c r="J47" s="170"/>
      <c r="K47" s="170"/>
      <c r="L47" s="170" t="n">
        <v>80</v>
      </c>
      <c r="M47" s="170"/>
      <c r="N47" s="170"/>
      <c r="O47" s="172" t="n">
        <v>14.713211912552</v>
      </c>
      <c r="P47" s="172"/>
    </row>
    <row r="48" s="135" customFormat="true" ht="30" hidden="false" customHeight="true" outlineLevel="0" collapsed="false">
      <c r="A48" s="178"/>
      <c r="B48" s="178"/>
      <c r="C48" s="176" t="s">
        <v>151</v>
      </c>
      <c r="D48" s="176"/>
      <c r="E48" s="133"/>
      <c r="F48" s="174" t="n">
        <v>777668</v>
      </c>
      <c r="G48" s="174"/>
      <c r="H48" s="133"/>
      <c r="I48" s="170" t="n">
        <v>200</v>
      </c>
      <c r="J48" s="170"/>
      <c r="K48" s="170"/>
      <c r="L48" s="170" t="n">
        <v>61</v>
      </c>
      <c r="M48" s="170"/>
      <c r="N48" s="170"/>
      <c r="O48" s="172" t="n">
        <v>7.84396426238446</v>
      </c>
      <c r="P48" s="172"/>
    </row>
    <row r="49" s="135" customFormat="true" ht="12" hidden="false" customHeight="true" outlineLevel="0" collapsed="false">
      <c r="A49" s="180"/>
      <c r="B49" s="180"/>
      <c r="C49" s="181"/>
      <c r="D49" s="182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3"/>
      <c r="R49" s="183"/>
      <c r="S49" s="183"/>
      <c r="T49" s="183"/>
    </row>
    <row r="50" s="135" customFormat="true" ht="19.5" hidden="false" customHeight="true" outlineLevel="0" collapsed="false">
      <c r="A50" s="166"/>
      <c r="B50" s="166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59" t="s">
        <v>110</v>
      </c>
      <c r="Q50" s="166"/>
      <c r="R50" s="166"/>
      <c r="S50" s="166"/>
      <c r="T50" s="166"/>
    </row>
    <row r="51" customFormat="false" ht="69" hidden="false" customHeight="true" outlineLevel="0" collapsed="false">
      <c r="C51" s="184" t="s">
        <v>254</v>
      </c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5" t="s">
        <v>255</v>
      </c>
    </row>
    <row r="52" customFormat="false" ht="24" hidden="false" customHeight="true" outlineLevel="0" collapsed="false">
      <c r="F52" s="186"/>
      <c r="G52" s="186"/>
    </row>
    <row r="53" customFormat="false" ht="24" hidden="false" customHeight="true" outlineLevel="0" collapsed="false"/>
  </sheetData>
  <mergeCells count="87">
    <mergeCell ref="C3:E5"/>
    <mergeCell ref="F3:Q3"/>
    <mergeCell ref="R3:T5"/>
    <mergeCell ref="F4:K4"/>
    <mergeCell ref="L4:N5"/>
    <mergeCell ref="O4:Q5"/>
    <mergeCell ref="F5:H5"/>
    <mergeCell ref="I5:K5"/>
    <mergeCell ref="A7:B7"/>
    <mergeCell ref="A19:B19"/>
    <mergeCell ref="E30:G30"/>
    <mergeCell ref="H30:J30"/>
    <mergeCell ref="K30:M30"/>
    <mergeCell ref="N30:P30"/>
    <mergeCell ref="C31:D31"/>
    <mergeCell ref="I31:J31"/>
    <mergeCell ref="L31:M31"/>
    <mergeCell ref="O31:P31"/>
    <mergeCell ref="C32:D32"/>
    <mergeCell ref="I32:J32"/>
    <mergeCell ref="O32:P32"/>
    <mergeCell ref="C33:D33"/>
    <mergeCell ref="I33:J33"/>
    <mergeCell ref="L33:M33"/>
    <mergeCell ref="O33:P33"/>
    <mergeCell ref="C34:D34"/>
    <mergeCell ref="I34:J34"/>
    <mergeCell ref="L34:M34"/>
    <mergeCell ref="O34:P34"/>
    <mergeCell ref="C35:D35"/>
    <mergeCell ref="I35:J35"/>
    <mergeCell ref="L35:M35"/>
    <mergeCell ref="O35:P35"/>
    <mergeCell ref="C36:D36"/>
    <mergeCell ref="I36:J36"/>
    <mergeCell ref="L36:M36"/>
    <mergeCell ref="O36:P36"/>
    <mergeCell ref="C37:D37"/>
    <mergeCell ref="I37:J37"/>
    <mergeCell ref="L37:M37"/>
    <mergeCell ref="O37:P37"/>
    <mergeCell ref="C38:D38"/>
    <mergeCell ref="I38:J38"/>
    <mergeCell ref="L38:M38"/>
    <mergeCell ref="O38:P38"/>
    <mergeCell ref="C39:D39"/>
    <mergeCell ref="I39:J39"/>
    <mergeCell ref="L39:M39"/>
    <mergeCell ref="O39:P39"/>
    <mergeCell ref="C40:D40"/>
    <mergeCell ref="I40:J40"/>
    <mergeCell ref="L40:M40"/>
    <mergeCell ref="O40:P40"/>
    <mergeCell ref="C41:D41"/>
    <mergeCell ref="I41:J41"/>
    <mergeCell ref="L41:M41"/>
    <mergeCell ref="O41:P41"/>
    <mergeCell ref="C42:D42"/>
    <mergeCell ref="I42:J42"/>
    <mergeCell ref="L42:M42"/>
    <mergeCell ref="O42:P42"/>
    <mergeCell ref="C43:D43"/>
    <mergeCell ref="I43:J43"/>
    <mergeCell ref="L43:M43"/>
    <mergeCell ref="O43:P43"/>
    <mergeCell ref="C44:D44"/>
    <mergeCell ref="I44:J44"/>
    <mergeCell ref="L44:M44"/>
    <mergeCell ref="O44:P44"/>
    <mergeCell ref="C45:D45"/>
    <mergeCell ref="I45:J45"/>
    <mergeCell ref="L45:M45"/>
    <mergeCell ref="O45:P45"/>
    <mergeCell ref="C46:D46"/>
    <mergeCell ref="I46:J46"/>
    <mergeCell ref="L46:M46"/>
    <mergeCell ref="O46:P46"/>
    <mergeCell ref="C47:D47"/>
    <mergeCell ref="I47:J47"/>
    <mergeCell ref="L47:M47"/>
    <mergeCell ref="O47:P47"/>
    <mergeCell ref="C48:D48"/>
    <mergeCell ref="I48:J48"/>
    <mergeCell ref="L48:M48"/>
    <mergeCell ref="O48:P48"/>
    <mergeCell ref="C51:P51"/>
    <mergeCell ref="F52:G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0:25:12Z</dcterms:created>
  <dc:creator>健康福祉政策課</dc:creator>
  <dc:description/>
  <dc:language>en-US</dc:language>
  <cp:lastModifiedBy>埼玉県</cp:lastModifiedBy>
  <cp:lastPrinted>2019-03-05T06:13:00Z</cp:lastPrinted>
  <dcterms:modified xsi:type="dcterms:W3CDTF">2019-03-05T06:13:03Z</dcterms:modified>
  <cp:revision>0</cp:revision>
  <dc:subject/>
  <dc:title/>
</cp:coreProperties>
</file>