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高等学校</t>
  </si>
  <si>
    <t xml:space="preserve">第５１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農林漁業 従事者</t>
  </si>
  <si>
    <t xml:space="preserve">１</t>
  </si>
  <si>
    <t xml:space="preserve">農 林 業 従 事 者</t>
  </si>
  <si>
    <t xml:space="preserve">２</t>
  </si>
  <si>
    <t xml:space="preserve">漁 業 従 事 者</t>
  </si>
  <si>
    <t xml:space="preserve">Ｈ</t>
  </si>
  <si>
    <t xml:space="preserve">製造・加工従事者</t>
  </si>
  <si>
    <t xml:space="preserve">生産工程  従事者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11" min="8" style="1" width="7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4" t="s">
        <v>11</v>
      </c>
      <c r="T3" s="14"/>
      <c r="U3" s="17" t="s">
        <v>12</v>
      </c>
      <c r="V3" s="17"/>
      <c r="W3" s="15" t="s">
        <v>13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4</v>
      </c>
      <c r="F4" s="17" t="s">
        <v>15</v>
      </c>
      <c r="G4" s="17" t="s">
        <v>16</v>
      </c>
      <c r="H4" s="17" t="s">
        <v>15</v>
      </c>
      <c r="I4" s="15" t="s">
        <v>16</v>
      </c>
      <c r="J4" s="19" t="s">
        <v>15</v>
      </c>
      <c r="K4" s="15" t="s">
        <v>16</v>
      </c>
      <c r="L4" s="17" t="s">
        <v>15</v>
      </c>
      <c r="M4" s="17" t="s">
        <v>16</v>
      </c>
      <c r="N4" s="17" t="s">
        <v>15</v>
      </c>
      <c r="O4" s="17" t="s">
        <v>16</v>
      </c>
      <c r="P4" s="17" t="s">
        <v>15</v>
      </c>
      <c r="Q4" s="17" t="s">
        <v>16</v>
      </c>
      <c r="R4" s="14"/>
      <c r="S4" s="20" t="s">
        <v>15</v>
      </c>
      <c r="T4" s="20" t="s">
        <v>16</v>
      </c>
      <c r="U4" s="17" t="s">
        <v>15</v>
      </c>
      <c r="V4" s="17" t="s">
        <v>16</v>
      </c>
      <c r="W4" s="17" t="s">
        <v>15</v>
      </c>
      <c r="X4" s="15" t="s">
        <v>16</v>
      </c>
    </row>
    <row r="5" customFormat="false" ht="39.95" hidden="false" customHeight="true" outlineLevel="0" collapsed="false">
      <c r="A5" s="22" t="s">
        <v>17</v>
      </c>
      <c r="B5" s="22"/>
      <c r="C5" s="22"/>
      <c r="D5" s="23" t="n">
        <v>0</v>
      </c>
      <c r="E5" s="24" t="n">
        <f aca="false">F5+G5</f>
        <v>6985</v>
      </c>
      <c r="F5" s="25" t="n">
        <f aca="false">H5+J5+L5+N5+P5+U5+W5+S5</f>
        <v>3810</v>
      </c>
      <c r="G5" s="25" t="n">
        <f aca="false">I5+K5+M5+O5+Q5+R5+V5+X5+T5</f>
        <v>3175</v>
      </c>
      <c r="H5" s="26" t="n">
        <v>1633</v>
      </c>
      <c r="I5" s="26" t="n">
        <v>1574</v>
      </c>
      <c r="J5" s="26" t="n">
        <v>170</v>
      </c>
      <c r="K5" s="26" t="n">
        <v>212</v>
      </c>
      <c r="L5" s="26" t="n">
        <v>1448</v>
      </c>
      <c r="M5" s="26" t="n">
        <v>87</v>
      </c>
      <c r="N5" s="26" t="n">
        <v>332</v>
      </c>
      <c r="O5" s="26" t="n">
        <v>903</v>
      </c>
      <c r="P5" s="26" t="n">
        <v>37</v>
      </c>
      <c r="Q5" s="26" t="n">
        <v>75</v>
      </c>
      <c r="R5" s="26" t="n">
        <v>0</v>
      </c>
      <c r="S5" s="26" t="n">
        <v>4</v>
      </c>
      <c r="T5" s="26" t="n">
        <v>40</v>
      </c>
      <c r="U5" s="26" t="n">
        <v>42</v>
      </c>
      <c r="V5" s="27" t="n">
        <v>32</v>
      </c>
      <c r="W5" s="26" t="n">
        <v>144</v>
      </c>
      <c r="X5" s="27" t="n">
        <v>252</v>
      </c>
    </row>
    <row r="6" customFormat="false" ht="39.95" hidden="false" customHeight="true" outlineLevel="0" collapsed="false">
      <c r="A6" s="28" t="s">
        <v>18</v>
      </c>
      <c r="B6" s="28"/>
      <c r="C6" s="28"/>
      <c r="D6" s="23"/>
      <c r="E6" s="29" t="n">
        <f aca="false">F6+G6</f>
        <v>7605</v>
      </c>
      <c r="F6" s="30" t="n">
        <f aca="false">H6+J6+L6+N6+P6+U6+W6+S6</f>
        <v>4241</v>
      </c>
      <c r="G6" s="30" t="n">
        <f aca="false">I6+K6+M6+O6+Q6+R6+V6+X6+T6</f>
        <v>3364</v>
      </c>
      <c r="H6" s="30" t="n">
        <f aca="false">SUM(H7:H22)</f>
        <v>1789</v>
      </c>
      <c r="I6" s="30" t="n">
        <f aca="false">SUM(I7:I22)</f>
        <v>1708</v>
      </c>
      <c r="J6" s="30" t="n">
        <f aca="false">SUM(J7:J22)</f>
        <v>215</v>
      </c>
      <c r="K6" s="30" t="n">
        <f aca="false">SUM(K7:K22)</f>
        <v>224</v>
      </c>
      <c r="L6" s="30" t="n">
        <f aca="false">SUM(L7:L22)</f>
        <v>1508</v>
      </c>
      <c r="M6" s="30" t="n">
        <f aca="false">SUM(M7:M22)</f>
        <v>85</v>
      </c>
      <c r="N6" s="30" t="n">
        <f aca="false">SUM(N7:N22)</f>
        <v>456</v>
      </c>
      <c r="O6" s="30" t="n">
        <f aca="false">SUM(O7:O22)</f>
        <v>914</v>
      </c>
      <c r="P6" s="30" t="n">
        <f aca="false">SUM(P7:P22)</f>
        <v>31</v>
      </c>
      <c r="Q6" s="30" t="n">
        <f aca="false">SUM(Q7:Q22)</f>
        <v>82</v>
      </c>
      <c r="R6" s="30" t="n">
        <f aca="false">SUM(R7:R22)</f>
        <v>0</v>
      </c>
      <c r="S6" s="30" t="n">
        <f aca="false">SUM(S7:S22)</f>
        <v>10</v>
      </c>
      <c r="T6" s="30" t="n">
        <f aca="false">SUM(T7:T22)</f>
        <v>32</v>
      </c>
      <c r="U6" s="30" t="n">
        <f aca="false">SUM(U7:U22)</f>
        <v>43</v>
      </c>
      <c r="V6" s="30" t="n">
        <f aca="false">SUM(V7:V22)</f>
        <v>32</v>
      </c>
      <c r="W6" s="30" t="n">
        <f aca="false">SUM(W7:W22)</f>
        <v>189</v>
      </c>
      <c r="X6" s="30" t="n">
        <f aca="false">SUM(X7:X22)</f>
        <v>287</v>
      </c>
    </row>
    <row r="7" customFormat="false" ht="36.95" hidden="false" customHeight="true" outlineLevel="0" collapsed="false">
      <c r="A7" s="31" t="s">
        <v>19</v>
      </c>
      <c r="B7" s="31"/>
      <c r="C7" s="31"/>
      <c r="D7" s="32"/>
      <c r="E7" s="33" t="n">
        <f aca="false">F7+G7</f>
        <v>16</v>
      </c>
      <c r="F7" s="1" t="n">
        <f aca="false">H7+J7+L7+N7+P7+U7+W7+S7</f>
        <v>9</v>
      </c>
      <c r="G7" s="25" t="n">
        <f aca="false">I7+K7+M7+O7+Q7+R7+V7+X7+T7</f>
        <v>7</v>
      </c>
      <c r="H7" s="34" t="n">
        <v>6</v>
      </c>
      <c r="I7" s="34" t="n">
        <v>2</v>
      </c>
      <c r="J7" s="34" t="n">
        <v>0</v>
      </c>
      <c r="K7" s="34" t="n">
        <v>0</v>
      </c>
      <c r="L7" s="34" t="n">
        <v>1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3</v>
      </c>
      <c r="W7" s="34" t="n">
        <v>2</v>
      </c>
      <c r="X7" s="34" t="n">
        <v>2</v>
      </c>
    </row>
    <row r="8" customFormat="false" ht="36.95" hidden="false" customHeight="true" outlineLevel="0" collapsed="false">
      <c r="A8" s="31" t="s">
        <v>20</v>
      </c>
      <c r="B8" s="31"/>
      <c r="C8" s="31"/>
      <c r="D8" s="32"/>
      <c r="E8" s="33" t="n">
        <f aca="false">F8+G8</f>
        <v>871</v>
      </c>
      <c r="F8" s="1" t="n">
        <f aca="false">H8+J8+L8+N8+P8+U8+W8+S8</f>
        <v>134</v>
      </c>
      <c r="G8" s="25" t="n">
        <f aca="false">I8+K8+M8+O8+Q8+R8+V8+X8+T8</f>
        <v>737</v>
      </c>
      <c r="H8" s="34" t="n">
        <v>60</v>
      </c>
      <c r="I8" s="34" t="n">
        <v>232</v>
      </c>
      <c r="J8" s="34" t="n">
        <v>5</v>
      </c>
      <c r="K8" s="34" t="n">
        <v>12</v>
      </c>
      <c r="L8" s="34" t="n">
        <v>22</v>
      </c>
      <c r="M8" s="34" t="n">
        <v>5</v>
      </c>
      <c r="N8" s="34" t="n">
        <v>43</v>
      </c>
      <c r="O8" s="34" t="n">
        <v>445</v>
      </c>
      <c r="P8" s="34" t="n">
        <v>0</v>
      </c>
      <c r="Q8" s="34" t="n">
        <v>6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6</v>
      </c>
      <c r="W8" s="34" t="n">
        <v>3</v>
      </c>
      <c r="X8" s="34" t="n">
        <v>31</v>
      </c>
    </row>
    <row r="9" customFormat="false" ht="36.95" hidden="false" customHeight="true" outlineLevel="0" collapsed="false">
      <c r="A9" s="31" t="s">
        <v>21</v>
      </c>
      <c r="B9" s="31"/>
      <c r="C9" s="31"/>
      <c r="D9" s="32"/>
      <c r="E9" s="33" t="n">
        <f aca="false">F9+G9</f>
        <v>911</v>
      </c>
      <c r="F9" s="1" t="n">
        <f aca="false">H9+J9+L9+N9+P9+U9+W9+S9</f>
        <v>279</v>
      </c>
      <c r="G9" s="25" t="n">
        <f aca="false">I9+K9+M9+O9+Q9+R9+V9+X9+T9</f>
        <v>632</v>
      </c>
      <c r="H9" s="34" t="n">
        <v>150</v>
      </c>
      <c r="I9" s="34" t="n">
        <v>370</v>
      </c>
      <c r="J9" s="34" t="n">
        <v>15</v>
      </c>
      <c r="K9" s="34" t="n">
        <v>39</v>
      </c>
      <c r="L9" s="34" t="n">
        <v>37</v>
      </c>
      <c r="M9" s="34" t="n">
        <v>8</v>
      </c>
      <c r="N9" s="34" t="n">
        <v>58</v>
      </c>
      <c r="O9" s="34" t="n">
        <v>160</v>
      </c>
      <c r="P9" s="34" t="n">
        <v>2</v>
      </c>
      <c r="Q9" s="34" t="n">
        <v>7</v>
      </c>
      <c r="R9" s="34" t="n">
        <v>0</v>
      </c>
      <c r="S9" s="34" t="n">
        <v>0</v>
      </c>
      <c r="T9" s="34" t="n">
        <v>0</v>
      </c>
      <c r="U9" s="34" t="n">
        <v>2</v>
      </c>
      <c r="V9" s="34" t="n">
        <v>3</v>
      </c>
      <c r="W9" s="34" t="n">
        <v>15</v>
      </c>
      <c r="X9" s="34" t="n">
        <v>45</v>
      </c>
    </row>
    <row r="10" customFormat="false" ht="36.95" hidden="false" customHeight="true" outlineLevel="0" collapsed="false">
      <c r="A10" s="31" t="s">
        <v>22</v>
      </c>
      <c r="B10" s="31"/>
      <c r="C10" s="31"/>
      <c r="D10" s="32"/>
      <c r="E10" s="33" t="n">
        <f aca="false">F10+G10</f>
        <v>1591</v>
      </c>
      <c r="F10" s="1" t="n">
        <f aca="false">H10+J10+L10+N10+P10+U10+W10+S10</f>
        <v>448</v>
      </c>
      <c r="G10" s="25" t="n">
        <f aca="false">I10+K10+M10+O10+Q10+R10+V10+X10+T10</f>
        <v>1143</v>
      </c>
      <c r="H10" s="34" t="n">
        <v>238</v>
      </c>
      <c r="I10" s="34" t="n">
        <v>693</v>
      </c>
      <c r="J10" s="34" t="n">
        <v>20</v>
      </c>
      <c r="K10" s="34" t="n">
        <v>77</v>
      </c>
      <c r="L10" s="34" t="n">
        <v>75</v>
      </c>
      <c r="M10" s="34" t="n">
        <v>12</v>
      </c>
      <c r="N10" s="34" t="n">
        <v>46</v>
      </c>
      <c r="O10" s="34" t="n">
        <v>132</v>
      </c>
      <c r="P10" s="34" t="n">
        <v>26</v>
      </c>
      <c r="Q10" s="34" t="n">
        <v>42</v>
      </c>
      <c r="R10" s="34" t="n">
        <v>0</v>
      </c>
      <c r="S10" s="34" t="n">
        <v>9</v>
      </c>
      <c r="T10" s="34" t="n">
        <v>28</v>
      </c>
      <c r="U10" s="34" t="n">
        <v>3</v>
      </c>
      <c r="V10" s="34" t="n">
        <v>14</v>
      </c>
      <c r="W10" s="34" t="n">
        <v>31</v>
      </c>
      <c r="X10" s="34" t="n">
        <v>145</v>
      </c>
    </row>
    <row r="11" customFormat="false" ht="36.95" hidden="false" customHeight="true" outlineLevel="0" collapsed="false">
      <c r="A11" s="35" t="s">
        <v>23</v>
      </c>
      <c r="B11" s="35"/>
      <c r="C11" s="35"/>
      <c r="D11" s="36"/>
      <c r="E11" s="33" t="n">
        <f aca="false">F11+G11</f>
        <v>336</v>
      </c>
      <c r="F11" s="1" t="n">
        <f aca="false">H11+J11+L11+N11+P11+U11+W11+S11</f>
        <v>296</v>
      </c>
      <c r="G11" s="25" t="n">
        <f aca="false">I11+K11+M11+O11+Q11+R11+V11+X11+T11</f>
        <v>40</v>
      </c>
      <c r="H11" s="34" t="n">
        <v>213</v>
      </c>
      <c r="I11" s="34" t="n">
        <v>27</v>
      </c>
      <c r="J11" s="34" t="n">
        <v>7</v>
      </c>
      <c r="K11" s="34" t="n">
        <v>1</v>
      </c>
      <c r="L11" s="34" t="n">
        <v>26</v>
      </c>
      <c r="M11" s="34" t="n">
        <v>3</v>
      </c>
      <c r="N11" s="34" t="n">
        <v>25</v>
      </c>
      <c r="O11" s="34" t="n">
        <v>5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1</v>
      </c>
      <c r="U11" s="34" t="n">
        <v>10</v>
      </c>
      <c r="V11" s="34" t="n">
        <v>1</v>
      </c>
      <c r="W11" s="34" t="n">
        <v>15</v>
      </c>
      <c r="X11" s="34" t="n">
        <v>2</v>
      </c>
    </row>
    <row r="12" customFormat="false" ht="36.95" hidden="false" customHeight="true" outlineLevel="0" collapsed="false">
      <c r="A12" s="37" t="s">
        <v>24</v>
      </c>
      <c r="B12" s="38" t="s">
        <v>25</v>
      </c>
      <c r="C12" s="39" t="s">
        <v>26</v>
      </c>
      <c r="D12" s="40"/>
      <c r="E12" s="33" t="n">
        <f aca="false">F12+G12</f>
        <v>50</v>
      </c>
      <c r="F12" s="1" t="n">
        <f aca="false">H12+J12+L12+N12+P12+U12+W12+S12</f>
        <v>33</v>
      </c>
      <c r="G12" s="25" t="n">
        <f aca="false">I12+K12+M12+O12+Q12+R12+V12+X12+T12</f>
        <v>17</v>
      </c>
      <c r="H12" s="34" t="n">
        <v>8</v>
      </c>
      <c r="I12" s="34" t="n">
        <v>8</v>
      </c>
      <c r="J12" s="34" t="n">
        <v>21</v>
      </c>
      <c r="K12" s="34" t="n">
        <v>8</v>
      </c>
      <c r="L12" s="34" t="n">
        <v>0</v>
      </c>
      <c r="M12" s="34" t="n">
        <v>0</v>
      </c>
      <c r="N12" s="34" t="n">
        <v>3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1</v>
      </c>
      <c r="X12" s="34" t="n">
        <v>1</v>
      </c>
    </row>
    <row r="13" customFormat="false" ht="36.95" hidden="false" customHeight="true" outlineLevel="0" collapsed="false">
      <c r="A13" s="37"/>
      <c r="B13" s="41" t="s">
        <v>27</v>
      </c>
      <c r="C13" s="42" t="s">
        <v>28</v>
      </c>
      <c r="D13" s="43"/>
      <c r="E13" s="33" t="n">
        <f aca="false">F13+G13</f>
        <v>2</v>
      </c>
      <c r="F13" s="1" t="n">
        <f aca="false">H13+J13+L13+N13+P13+U13+W13+S13</f>
        <v>2</v>
      </c>
      <c r="G13" s="25" t="n">
        <f aca="false">I13+K13+M13+O13+Q13+R13+V13+X13+T13</f>
        <v>0</v>
      </c>
      <c r="H13" s="34" t="n">
        <v>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</row>
    <row r="14" customFormat="false" ht="36.95" hidden="false" customHeight="true" outlineLevel="0" collapsed="false">
      <c r="A14" s="44" t="s">
        <v>29</v>
      </c>
      <c r="B14" s="45" t="s">
        <v>25</v>
      </c>
      <c r="C14" s="31" t="s">
        <v>30</v>
      </c>
      <c r="D14" s="46"/>
      <c r="E14" s="33" t="n">
        <f aca="false">F14+G14</f>
        <v>1974</v>
      </c>
      <c r="F14" s="1" t="n">
        <f aca="false">H14+J14+L14+N14+P14+U14+W14+S14</f>
        <v>1438</v>
      </c>
      <c r="G14" s="25" t="n">
        <f aca="false">I14+K14+M14+O14+Q14+R14+V14+X14+T14</f>
        <v>536</v>
      </c>
      <c r="H14" s="34" t="n">
        <v>539</v>
      </c>
      <c r="I14" s="34" t="n">
        <v>258</v>
      </c>
      <c r="J14" s="34" t="n">
        <v>83</v>
      </c>
      <c r="K14" s="34" t="n">
        <v>57</v>
      </c>
      <c r="L14" s="34" t="n">
        <v>563</v>
      </c>
      <c r="M14" s="34" t="n">
        <v>27</v>
      </c>
      <c r="N14" s="34" t="n">
        <v>171</v>
      </c>
      <c r="O14" s="34" t="n">
        <v>113</v>
      </c>
      <c r="P14" s="34" t="n">
        <v>2</v>
      </c>
      <c r="Q14" s="34" t="n">
        <v>20</v>
      </c>
      <c r="R14" s="34" t="n">
        <v>0</v>
      </c>
      <c r="S14" s="34" t="n">
        <v>1</v>
      </c>
      <c r="T14" s="34" t="n">
        <v>3</v>
      </c>
      <c r="U14" s="34" t="n">
        <v>11</v>
      </c>
      <c r="V14" s="34" t="n">
        <v>4</v>
      </c>
      <c r="W14" s="34" t="n">
        <v>68</v>
      </c>
      <c r="X14" s="34" t="n">
        <v>54</v>
      </c>
    </row>
    <row r="15" customFormat="false" ht="36.95" hidden="false" customHeight="true" outlineLevel="0" collapsed="false">
      <c r="A15" s="47" t="s">
        <v>31</v>
      </c>
      <c r="B15" s="48" t="s">
        <v>27</v>
      </c>
      <c r="C15" s="31" t="s">
        <v>32</v>
      </c>
      <c r="D15" s="49"/>
      <c r="E15" s="33" t="n">
        <f aca="false">F15+G15</f>
        <v>351</v>
      </c>
      <c r="F15" s="1" t="n">
        <f aca="false">H15+J15+L15+N15+P15+U15+W15+S15</f>
        <v>276</v>
      </c>
      <c r="G15" s="25" t="n">
        <f aca="false">I15+K15+M15+O15+Q15+R15+V15+X15+T15</f>
        <v>75</v>
      </c>
      <c r="H15" s="34" t="n">
        <v>69</v>
      </c>
      <c r="I15" s="34" t="n">
        <v>32</v>
      </c>
      <c r="J15" s="34" t="n">
        <v>15</v>
      </c>
      <c r="K15" s="34" t="n">
        <v>9</v>
      </c>
      <c r="L15" s="34" t="n">
        <v>162</v>
      </c>
      <c r="M15" s="34" t="n">
        <v>9</v>
      </c>
      <c r="N15" s="34" t="n">
        <v>19</v>
      </c>
      <c r="O15" s="34" t="n">
        <v>18</v>
      </c>
      <c r="P15" s="34" t="n">
        <v>0</v>
      </c>
      <c r="Q15" s="34" t="n">
        <v>5</v>
      </c>
      <c r="R15" s="34" t="n">
        <v>0</v>
      </c>
      <c r="S15" s="34" t="n">
        <v>0</v>
      </c>
      <c r="T15" s="34" t="n">
        <v>0</v>
      </c>
      <c r="U15" s="34" t="n">
        <v>2</v>
      </c>
      <c r="V15" s="34" t="n">
        <v>0</v>
      </c>
      <c r="W15" s="34" t="n">
        <v>9</v>
      </c>
      <c r="X15" s="34" t="n">
        <v>2</v>
      </c>
    </row>
    <row r="16" customFormat="false" ht="36.95" hidden="false" customHeight="true" outlineLevel="0" collapsed="false">
      <c r="A16" s="47"/>
      <c r="B16" s="48" t="s">
        <v>33</v>
      </c>
      <c r="C16" s="31" t="s">
        <v>34</v>
      </c>
      <c r="D16" s="49"/>
      <c r="E16" s="33" t="n">
        <f aca="false">F16+G16</f>
        <v>97</v>
      </c>
      <c r="F16" s="1" t="n">
        <f aca="false">H16+J16+L16+N16+P16+U16+W16+S16</f>
        <v>86</v>
      </c>
      <c r="G16" s="25" t="n">
        <f aca="false">I16+K16+M16+O16+Q16+R16+V16+X16+T16</f>
        <v>11</v>
      </c>
      <c r="H16" s="34" t="n">
        <v>27</v>
      </c>
      <c r="I16" s="34" t="n">
        <v>7</v>
      </c>
      <c r="J16" s="34" t="n">
        <v>1</v>
      </c>
      <c r="K16" s="34" t="n">
        <v>3</v>
      </c>
      <c r="L16" s="34" t="n">
        <v>48</v>
      </c>
      <c r="M16" s="34" t="n">
        <v>1</v>
      </c>
      <c r="N16" s="34" t="n">
        <v>6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</v>
      </c>
      <c r="V16" s="34" t="n">
        <v>0</v>
      </c>
      <c r="W16" s="34" t="n">
        <v>3</v>
      </c>
      <c r="X16" s="34" t="n">
        <v>0</v>
      </c>
    </row>
    <row r="17" customFormat="false" ht="36.95" hidden="false" customHeight="true" outlineLevel="0" collapsed="false">
      <c r="A17" s="47"/>
      <c r="B17" s="48" t="s">
        <v>35</v>
      </c>
      <c r="C17" s="31" t="s">
        <v>36</v>
      </c>
      <c r="D17" s="49"/>
      <c r="E17" s="33" t="n">
        <f aca="false">F17+G17</f>
        <v>198</v>
      </c>
      <c r="F17" s="1" t="n">
        <f aca="false">H17+J17+L17+N17+P17+U17+W17+S17</f>
        <v>135</v>
      </c>
      <c r="G17" s="25" t="n">
        <f aca="false">I17+K17+M17+O17+Q17+R17+V17+X17+T17</f>
        <v>63</v>
      </c>
      <c r="H17" s="34" t="n">
        <v>26</v>
      </c>
      <c r="I17" s="34" t="n">
        <v>28</v>
      </c>
      <c r="J17" s="34" t="n">
        <v>6</v>
      </c>
      <c r="K17" s="34" t="n">
        <v>11</v>
      </c>
      <c r="L17" s="34" t="n">
        <v>102</v>
      </c>
      <c r="M17" s="34" t="n">
        <v>5</v>
      </c>
      <c r="N17" s="34" t="n">
        <v>0</v>
      </c>
      <c r="O17" s="34" t="n">
        <v>18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1</v>
      </c>
      <c r="X17" s="34" t="n">
        <v>1</v>
      </c>
    </row>
    <row r="18" customFormat="false" ht="36.95" hidden="false" customHeight="true" outlineLevel="0" collapsed="false">
      <c r="A18" s="47"/>
      <c r="B18" s="41" t="s">
        <v>37</v>
      </c>
      <c r="C18" s="35" t="s">
        <v>38</v>
      </c>
      <c r="D18" s="43"/>
      <c r="E18" s="33" t="n">
        <f aca="false">F18+G18</f>
        <v>87</v>
      </c>
      <c r="F18" s="1" t="n">
        <f aca="false">H18+J18+L18+N18+P18+U18+W18+S18</f>
        <v>78</v>
      </c>
      <c r="G18" s="25" t="n">
        <f aca="false">I18+K18+M18+O18+Q18+R18+V18+X18+T18</f>
        <v>9</v>
      </c>
      <c r="H18" s="34" t="n">
        <v>6</v>
      </c>
      <c r="I18" s="34" t="n">
        <v>3</v>
      </c>
      <c r="J18" s="34" t="n">
        <v>1</v>
      </c>
      <c r="K18" s="34" t="n">
        <v>0</v>
      </c>
      <c r="L18" s="34" t="n">
        <v>65</v>
      </c>
      <c r="M18" s="34" t="n">
        <v>6</v>
      </c>
      <c r="N18" s="34" t="n">
        <v>6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36.95" hidden="false" customHeight="true" outlineLevel="0" collapsed="false">
      <c r="A19" s="50" t="s">
        <v>39</v>
      </c>
      <c r="B19" s="50"/>
      <c r="C19" s="50"/>
      <c r="D19" s="35"/>
      <c r="E19" s="33" t="n">
        <f aca="false">F19+G19</f>
        <v>213</v>
      </c>
      <c r="F19" s="1" t="n">
        <f aca="false">H19+J19+L19+N19+P19+U19+W19+S19</f>
        <v>179</v>
      </c>
      <c r="G19" s="25" t="n">
        <f aca="false">I19+K19+M19+O19+Q19+R19+V19+X19+T19</f>
        <v>34</v>
      </c>
      <c r="H19" s="34" t="n">
        <v>79</v>
      </c>
      <c r="I19" s="34" t="n">
        <v>12</v>
      </c>
      <c r="J19" s="34" t="n">
        <v>5</v>
      </c>
      <c r="K19" s="34" t="n">
        <v>6</v>
      </c>
      <c r="L19" s="34" t="n">
        <v>60</v>
      </c>
      <c r="M19" s="34" t="n">
        <v>3</v>
      </c>
      <c r="N19" s="34" t="n">
        <v>24</v>
      </c>
      <c r="O19" s="34" t="n">
        <v>10</v>
      </c>
      <c r="P19" s="34" t="n">
        <v>0</v>
      </c>
      <c r="Q19" s="34" t="n">
        <v>1</v>
      </c>
      <c r="R19" s="34" t="n">
        <v>0</v>
      </c>
      <c r="S19" s="34" t="n">
        <v>0</v>
      </c>
      <c r="T19" s="34" t="n">
        <v>0</v>
      </c>
      <c r="U19" s="34" t="n">
        <v>3</v>
      </c>
      <c r="V19" s="34" t="n">
        <v>1</v>
      </c>
      <c r="W19" s="34" t="n">
        <v>8</v>
      </c>
      <c r="X19" s="34" t="n">
        <v>1</v>
      </c>
    </row>
    <row r="20" customFormat="false" ht="36.95" hidden="false" customHeight="true" outlineLevel="0" collapsed="false">
      <c r="A20" s="51" t="s">
        <v>40</v>
      </c>
      <c r="B20" s="51"/>
      <c r="C20" s="51"/>
      <c r="D20" s="35"/>
      <c r="E20" s="33" t="n">
        <f aca="false">F20+G20</f>
        <v>586</v>
      </c>
      <c r="F20" s="1" t="n">
        <f aca="false">H20+J20+L20+N20+P20+U20+W20+S20</f>
        <v>566</v>
      </c>
      <c r="G20" s="25" t="n">
        <f aca="false">I20+K20+M20+O20+Q20+R20+V20+X20+T20</f>
        <v>20</v>
      </c>
      <c r="H20" s="34" t="n">
        <v>243</v>
      </c>
      <c r="I20" s="34" t="n">
        <v>11</v>
      </c>
      <c r="J20" s="34" t="n">
        <v>23</v>
      </c>
      <c r="K20" s="34" t="n">
        <v>1</v>
      </c>
      <c r="L20" s="34" t="n">
        <v>258</v>
      </c>
      <c r="M20" s="34" t="n">
        <v>4</v>
      </c>
      <c r="N20" s="34" t="n">
        <v>18</v>
      </c>
      <c r="O20" s="34" t="n">
        <v>4</v>
      </c>
      <c r="P20" s="34" t="n">
        <v>1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6</v>
      </c>
      <c r="V20" s="34" t="n">
        <v>0</v>
      </c>
      <c r="W20" s="34" t="n">
        <v>17</v>
      </c>
      <c r="X20" s="34" t="n">
        <v>0</v>
      </c>
    </row>
    <row r="21" customFormat="false" ht="36.95" hidden="false" customHeight="true" outlineLevel="0" collapsed="false">
      <c r="A21" s="52" t="s">
        <v>41</v>
      </c>
      <c r="B21" s="52"/>
      <c r="C21" s="52"/>
      <c r="D21" s="53"/>
      <c r="E21" s="33" t="n">
        <f aca="false">F21+G21</f>
        <v>308</v>
      </c>
      <c r="F21" s="1" t="n">
        <f aca="false">H21+J21+L21+N21+P21+U21+W21+S21</f>
        <v>269</v>
      </c>
      <c r="G21" s="25" t="n">
        <f aca="false">I21+K21+M21+O21+Q21+R21+V21+X21+T21</f>
        <v>39</v>
      </c>
      <c r="H21" s="34" t="n">
        <v>119</v>
      </c>
      <c r="I21" s="34" t="n">
        <v>24</v>
      </c>
      <c r="J21" s="34" t="n">
        <v>13</v>
      </c>
      <c r="K21" s="34" t="n">
        <v>0</v>
      </c>
      <c r="L21" s="34" t="n">
        <v>80</v>
      </c>
      <c r="M21" s="34" t="n">
        <v>2</v>
      </c>
      <c r="N21" s="34" t="n">
        <v>37</v>
      </c>
      <c r="O21" s="34" t="n">
        <v>9</v>
      </c>
      <c r="P21" s="34" t="n">
        <v>0</v>
      </c>
      <c r="Q21" s="34" t="n">
        <v>1</v>
      </c>
      <c r="R21" s="34" t="n">
        <v>0</v>
      </c>
      <c r="S21" s="34" t="n">
        <v>0</v>
      </c>
      <c r="T21" s="34" t="n">
        <v>0</v>
      </c>
      <c r="U21" s="34" t="n">
        <v>4</v>
      </c>
      <c r="V21" s="34" t="n">
        <v>0</v>
      </c>
      <c r="W21" s="34" t="n">
        <v>16</v>
      </c>
      <c r="X21" s="34" t="n">
        <v>3</v>
      </c>
    </row>
    <row r="22" customFormat="false" ht="36.95" hidden="false" customHeight="true" outlineLevel="0" collapsed="false">
      <c r="A22" s="52" t="s">
        <v>42</v>
      </c>
      <c r="B22" s="52"/>
      <c r="C22" s="52"/>
      <c r="D22" s="45"/>
      <c r="E22" s="33" t="n">
        <f aca="false">F22+G22</f>
        <v>14</v>
      </c>
      <c r="F22" s="1" t="n">
        <f aca="false">H22+J22+L22+N22+P22+U22+W22+S22</f>
        <v>13</v>
      </c>
      <c r="G22" s="25" t="n">
        <f aca="false">I22+K22+M22+O22+Q22+R22+V22+X22+T22</f>
        <v>1</v>
      </c>
      <c r="H22" s="34" t="n">
        <v>4</v>
      </c>
      <c r="I22" s="34" t="n">
        <v>1</v>
      </c>
      <c r="J22" s="34" t="n">
        <v>0</v>
      </c>
      <c r="K22" s="34" t="n">
        <v>0</v>
      </c>
      <c r="L22" s="34" t="n">
        <v>9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36.95" hidden="false" customHeight="true" outlineLevel="0" collapsed="false">
      <c r="A23" s="54" t="s">
        <v>43</v>
      </c>
      <c r="B23" s="55"/>
      <c r="C23" s="56" t="s">
        <v>44</v>
      </c>
      <c r="D23" s="57"/>
      <c r="E23" s="33" t="n">
        <f aca="false">F23+G23</f>
        <v>6468</v>
      </c>
      <c r="F23" s="1" t="n">
        <f aca="false">H23+J23+L23+N23+P23+U23+W23+S23</f>
        <v>3554</v>
      </c>
      <c r="G23" s="25" t="n">
        <f aca="false">I23+K23+M23+O23+Q23+R23+V23+X23+T23</f>
        <v>2914</v>
      </c>
      <c r="H23" s="34" t="n">
        <v>1330</v>
      </c>
      <c r="I23" s="34" t="n">
        <v>1392</v>
      </c>
      <c r="J23" s="34" t="n">
        <v>188</v>
      </c>
      <c r="K23" s="34" t="n">
        <v>210</v>
      </c>
      <c r="L23" s="34" t="n">
        <v>1404</v>
      </c>
      <c r="M23" s="34" t="n">
        <v>80</v>
      </c>
      <c r="N23" s="34" t="n">
        <v>408</v>
      </c>
      <c r="O23" s="34" t="n">
        <v>859</v>
      </c>
      <c r="P23" s="34" t="n">
        <v>29</v>
      </c>
      <c r="Q23" s="34" t="n">
        <v>76</v>
      </c>
      <c r="R23" s="34" t="n">
        <v>0</v>
      </c>
      <c r="S23" s="34" t="n">
        <v>10</v>
      </c>
      <c r="T23" s="34" t="n">
        <v>32</v>
      </c>
      <c r="U23" s="34" t="n">
        <v>29</v>
      </c>
      <c r="V23" s="34" t="n">
        <v>19</v>
      </c>
      <c r="W23" s="34" t="n">
        <v>156</v>
      </c>
      <c r="X23" s="34" t="n">
        <v>246</v>
      </c>
    </row>
    <row r="24" customFormat="false" ht="36.95" hidden="false" customHeight="true" outlineLevel="0" collapsed="false">
      <c r="A24" s="54"/>
      <c r="B24" s="41"/>
      <c r="C24" s="35" t="s">
        <v>45</v>
      </c>
      <c r="D24" s="43"/>
      <c r="E24" s="58" t="n">
        <f aca="false">F24+G24</f>
        <v>255</v>
      </c>
      <c r="F24" s="7" t="n">
        <f aca="false">H24+J24+L24+N24+P24+U24+W24+S24</f>
        <v>186</v>
      </c>
      <c r="G24" s="59" t="n">
        <f aca="false">I24+K24+M24+O24+Q24+R24+V24+X24+T24</f>
        <v>69</v>
      </c>
      <c r="H24" s="59" t="n">
        <v>107</v>
      </c>
      <c r="I24" s="59" t="n">
        <v>49</v>
      </c>
      <c r="J24" s="59" t="n">
        <v>10</v>
      </c>
      <c r="K24" s="59" t="n">
        <v>5</v>
      </c>
      <c r="L24" s="59" t="n">
        <v>55</v>
      </c>
      <c r="M24" s="59" t="n">
        <v>2</v>
      </c>
      <c r="N24" s="59" t="n">
        <v>9</v>
      </c>
      <c r="O24" s="59" t="n">
        <v>11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1</v>
      </c>
      <c r="V24" s="59" t="n">
        <v>0</v>
      </c>
      <c r="W24" s="59" t="n">
        <v>4</v>
      </c>
      <c r="X24" s="59" t="n">
        <v>2</v>
      </c>
    </row>
    <row r="25" customFormat="false" ht="131.25" hidden="false" customHeight="true" outlineLevel="0" collapsed="false"/>
  </sheetData>
  <sheetProtection sheet="true"/>
  <mergeCells count="25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054602</cp:lastModifiedBy>
  <cp:lastPrinted>2013-10-02T07:57:37Z</cp:lastPrinted>
  <dcterms:modified xsi:type="dcterms:W3CDTF">2013-10-10T01:41:38Z</dcterms:modified>
  <cp:revision>0</cp:revision>
  <dc:subject/>
  <dc:title/>
</cp:coreProperties>
</file>