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０表・４１表・４２表" sheetId="1" state="visible" r:id="rId2"/>
  </sheets>
  <definedNames>
    <definedName function="false" hidden="false" localSheetId="0" name="_xlnm.Print_Area" vbProcedure="false">４０表・４１表・４２表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高等学校</t>
  </si>
  <si>
    <t xml:space="preserve">第４０表　昼夜別生徒数（定時制）</t>
  </si>
  <si>
    <t xml:space="preserve">第４１表　　市町村立学校の学科別生徒数</t>
  </si>
  <si>
    <t xml:space="preserve">区  分</t>
  </si>
  <si>
    <t xml:space="preserve">総 数</t>
  </si>
  <si>
    <t xml:space="preserve">本　校</t>
  </si>
  <si>
    <t xml:space="preserve">全　　日　　制</t>
  </si>
  <si>
    <t xml:space="preserve">定 　時 　制</t>
  </si>
  <si>
    <t xml:space="preserve">独 立</t>
  </si>
  <si>
    <t xml:space="preserve">併 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昼</t>
  </si>
  <si>
    <t xml:space="preserve">普　　　通</t>
  </si>
  <si>
    <t xml:space="preserve">夜</t>
  </si>
  <si>
    <t xml:space="preserve">農　　　業</t>
  </si>
  <si>
    <t xml:space="preserve">昼夜併置</t>
  </si>
  <si>
    <t xml:space="preserve">工　　　業</t>
  </si>
  <si>
    <t xml:space="preserve">昼      夜</t>
  </si>
  <si>
    <t xml:space="preserve">商　　　業</t>
  </si>
  <si>
    <t xml:space="preserve">そ  の  他</t>
  </si>
  <si>
    <t xml:space="preserve">家　　　庭</t>
  </si>
  <si>
    <t xml:space="preserve">注：国立・私立は該当なし。</t>
  </si>
  <si>
    <t xml:space="preserve">看　　　護</t>
  </si>
  <si>
    <t xml:space="preserve">福　　　祉</t>
  </si>
  <si>
    <t xml:space="preserve">総合学科</t>
  </si>
  <si>
    <t xml:space="preserve">第４２表　　本 務 者 の う ち 教 務 主 任 等 の 数</t>
  </si>
  <si>
    <t xml:space="preserve">区　　　　　　分</t>
  </si>
  <si>
    <t xml:space="preserve">国 立</t>
  </si>
  <si>
    <t xml:space="preserve">公 立</t>
  </si>
  <si>
    <t xml:space="preserve">私 立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農場長</t>
  </si>
  <si>
    <t xml:space="preserve">司書教諭</t>
  </si>
  <si>
    <t xml:space="preserve">舎監</t>
  </si>
  <si>
    <t xml:space="preserve">産休代替  教職員</t>
  </si>
  <si>
    <t xml:space="preserve">副校長・教頭・教諭・主幹教諭・指導教諭・教諭・助教諭・講師</t>
  </si>
  <si>
    <t xml:space="preserve">全 日 制</t>
  </si>
  <si>
    <t xml:space="preserve">-</t>
  </si>
  <si>
    <t xml:space="preserve">定 時 制</t>
  </si>
  <si>
    <t xml:space="preserve">養護教諭・養護助教諭・栄養教諭</t>
  </si>
  <si>
    <t xml:space="preserve">事務職員</t>
  </si>
  <si>
    <t xml:space="preserve">実習助手</t>
  </si>
  <si>
    <t xml:space="preserve">育児休業　代替教職員</t>
  </si>
  <si>
    <t xml:space="preserve">指導主事</t>
  </si>
  <si>
    <t xml:space="preserve">…</t>
  </si>
  <si>
    <t xml:space="preserve">教育委員会事務局等勤務者　　　　　　　　そ　　　　　の　　　　　他</t>
  </si>
  <si>
    <t xml:space="preserve">留　　　　　学　　　　　者　　　　　　海外日本人学校派遣者</t>
  </si>
  <si>
    <t xml:space="preserve">注：指導主事・教育委員会事務局等勤務者その他・留学者海外日本人学校派遣者については、公立のみ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5" min="3" style="1" width="6.99"/>
    <col collapsed="false" customWidth="true" hidden="false" outlineLevel="0" max="6" min="6" style="1" width="3.12"/>
    <col collapsed="false" customWidth="true" hidden="false" outlineLevel="0" max="7" min="7" style="1" width="11.12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1.49"/>
    <col collapsed="false" customWidth="true" hidden="false" outlineLevel="0" max="11" min="11" style="1" width="6.12"/>
    <col collapsed="false" customWidth="true" hidden="false" outlineLevel="0" max="12" min="12" style="1" width="1.49"/>
    <col collapsed="false" customWidth="true" hidden="false" outlineLevel="0" max="13" min="13" style="1" width="6.12"/>
    <col collapsed="false" customWidth="true" hidden="false" outlineLevel="0" max="14" min="14" style="1" width="1.49"/>
    <col collapsed="false" customWidth="true" hidden="false" outlineLevel="0" max="15" min="15" style="1" width="5.12"/>
    <col collapsed="false" customWidth="true" hidden="false" outlineLevel="0" max="16" min="16" style="1" width="0.86"/>
    <col collapsed="false" customWidth="true" hidden="false" outlineLevel="0" max="17" min="17" style="1" width="4.12"/>
    <col collapsed="false" customWidth="true" hidden="false" outlineLevel="0" max="18" min="18" style="1" width="0.75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true" hidden="false" outlineLevel="0" max="24" min="21" style="1" width="1.75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P1" s="2" t="s">
        <v>0</v>
      </c>
      <c r="Q1" s="2"/>
      <c r="R1" s="2"/>
      <c r="S1" s="2"/>
    </row>
    <row r="2" customFormat="false" ht="13.5" hidden="false" customHeight="false" outlineLevel="0" collapsed="false">
      <c r="P2" s="2"/>
      <c r="Q2" s="2"/>
      <c r="R2" s="2"/>
      <c r="S2" s="2"/>
    </row>
    <row r="3" customFormat="false" ht="30" hidden="false" customHeight="true" outlineLevel="0" collapsed="false">
      <c r="A3" s="3" t="s">
        <v>1</v>
      </c>
      <c r="C3" s="3"/>
      <c r="D3" s="3"/>
      <c r="E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4" t="s">
        <v>5</v>
      </c>
      <c r="E4" s="4"/>
      <c r="F4" s="7"/>
      <c r="G4" s="5" t="s">
        <v>3</v>
      </c>
      <c r="H4" s="8" t="s">
        <v>6</v>
      </c>
      <c r="I4" s="8"/>
      <c r="J4" s="8"/>
      <c r="K4" s="8"/>
      <c r="L4" s="8"/>
      <c r="M4" s="8"/>
      <c r="N4" s="8"/>
      <c r="O4" s="4" t="s">
        <v>7</v>
      </c>
      <c r="P4" s="4"/>
      <c r="Q4" s="4"/>
      <c r="R4" s="4"/>
      <c r="S4" s="4"/>
      <c r="T4" s="4"/>
    </row>
    <row r="5" customFormat="false" ht="18.95" hidden="false" customHeight="true" outlineLevel="0" collapsed="false">
      <c r="A5" s="5"/>
      <c r="B5" s="5"/>
      <c r="C5" s="6"/>
      <c r="D5" s="8" t="s">
        <v>8</v>
      </c>
      <c r="E5" s="4" t="s">
        <v>9</v>
      </c>
      <c r="F5" s="7"/>
      <c r="G5" s="5"/>
      <c r="H5" s="5" t="s">
        <v>10</v>
      </c>
      <c r="I5" s="5"/>
      <c r="J5" s="5"/>
      <c r="K5" s="8" t="s">
        <v>11</v>
      </c>
      <c r="L5" s="8"/>
      <c r="M5" s="8" t="s">
        <v>12</v>
      </c>
      <c r="N5" s="8"/>
      <c r="O5" s="8" t="s">
        <v>10</v>
      </c>
      <c r="P5" s="8"/>
      <c r="Q5" s="8" t="s">
        <v>11</v>
      </c>
      <c r="R5" s="8"/>
      <c r="S5" s="4" t="s">
        <v>12</v>
      </c>
      <c r="T5" s="4"/>
    </row>
    <row r="6" customFormat="false" ht="18.95" hidden="false" customHeight="true" outlineLevel="0" collapsed="false">
      <c r="A6" s="9" t="s">
        <v>13</v>
      </c>
      <c r="B6" s="9"/>
      <c r="C6" s="10" t="n">
        <v>6360</v>
      </c>
      <c r="D6" s="10" t="n">
        <v>3180</v>
      </c>
      <c r="E6" s="10" t="n">
        <v>3180</v>
      </c>
      <c r="F6" s="7"/>
      <c r="G6" s="11" t="s">
        <v>13</v>
      </c>
      <c r="H6" s="12" t="n">
        <v>7020</v>
      </c>
      <c r="I6" s="12"/>
      <c r="J6" s="12"/>
      <c r="K6" s="13" t="n">
        <v>2954</v>
      </c>
      <c r="L6" s="13"/>
      <c r="M6" s="13" t="n">
        <v>4066</v>
      </c>
      <c r="N6" s="13"/>
      <c r="O6" s="14" t="n">
        <v>297</v>
      </c>
      <c r="P6" s="14"/>
      <c r="Q6" s="14" t="n">
        <v>155</v>
      </c>
      <c r="R6" s="14"/>
      <c r="S6" s="14" t="n">
        <v>142</v>
      </c>
      <c r="T6" s="15"/>
    </row>
    <row r="7" s="20" customFormat="true" ht="18.95" hidden="false" customHeight="true" outlineLevel="0" collapsed="false">
      <c r="A7" s="11" t="s">
        <v>14</v>
      </c>
      <c r="B7" s="11"/>
      <c r="C7" s="16" t="n">
        <v>6093</v>
      </c>
      <c r="D7" s="16" t="n">
        <v>3144</v>
      </c>
      <c r="E7" s="16" t="n">
        <v>2949</v>
      </c>
      <c r="F7" s="16"/>
      <c r="G7" s="11" t="s">
        <v>14</v>
      </c>
      <c r="H7" s="17" t="n">
        <v>7028</v>
      </c>
      <c r="I7" s="17"/>
      <c r="J7" s="17"/>
      <c r="K7" s="18" t="n">
        <v>3013</v>
      </c>
      <c r="L7" s="18"/>
      <c r="M7" s="18" t="n">
        <v>4015</v>
      </c>
      <c r="N7" s="18"/>
      <c r="O7" s="18" t="n">
        <v>295</v>
      </c>
      <c r="P7" s="18"/>
      <c r="Q7" s="18" t="n">
        <v>156</v>
      </c>
      <c r="R7" s="18"/>
      <c r="S7" s="18" t="n">
        <v>139</v>
      </c>
      <c r="T7" s="19"/>
    </row>
    <row r="8" customFormat="false" ht="18.95" hidden="false" customHeight="true" outlineLevel="0" collapsed="false">
      <c r="A8" s="21" t="s">
        <v>15</v>
      </c>
      <c r="B8" s="21"/>
      <c r="C8" s="22" t="n">
        <v>883</v>
      </c>
      <c r="D8" s="22" t="n">
        <v>883</v>
      </c>
      <c r="E8" s="22" t="n">
        <v>0</v>
      </c>
      <c r="F8" s="7"/>
      <c r="G8" s="21" t="s">
        <v>16</v>
      </c>
      <c r="H8" s="23" t="n">
        <v>5491</v>
      </c>
      <c r="I8" s="23"/>
      <c r="J8" s="23"/>
      <c r="K8" s="24" t="n">
        <v>2492</v>
      </c>
      <c r="L8" s="24"/>
      <c r="M8" s="24" t="n">
        <v>2999</v>
      </c>
      <c r="N8" s="24"/>
      <c r="O8" s="24" t="n">
        <v>219</v>
      </c>
      <c r="P8" s="24"/>
      <c r="Q8" s="24" t="n">
        <v>117</v>
      </c>
      <c r="R8" s="24"/>
      <c r="S8" s="24" t="n">
        <v>102</v>
      </c>
      <c r="T8" s="15"/>
    </row>
    <row r="9" customFormat="false" ht="18.75" hidden="false" customHeight="true" outlineLevel="0" collapsed="false">
      <c r="A9" s="21" t="s">
        <v>17</v>
      </c>
      <c r="B9" s="21"/>
      <c r="C9" s="22" t="n">
        <v>2755</v>
      </c>
      <c r="D9" s="22" t="n">
        <v>0</v>
      </c>
      <c r="E9" s="22" t="n">
        <v>2755</v>
      </c>
      <c r="F9" s="7"/>
      <c r="G9" s="21" t="s">
        <v>18</v>
      </c>
      <c r="H9" s="23" t="n">
        <f aca="false">K9+M9</f>
        <v>0</v>
      </c>
      <c r="I9" s="23"/>
      <c r="J9" s="23"/>
      <c r="K9" s="24" t="n">
        <v>0</v>
      </c>
      <c r="L9" s="24"/>
      <c r="M9" s="24" t="n">
        <v>0</v>
      </c>
      <c r="N9" s="24"/>
      <c r="O9" s="24" t="n">
        <f aca="false">Q9+S9</f>
        <v>0</v>
      </c>
      <c r="P9" s="24"/>
      <c r="Q9" s="24" t="n">
        <v>0</v>
      </c>
      <c r="R9" s="24"/>
      <c r="S9" s="24" t="n">
        <v>0</v>
      </c>
      <c r="T9" s="15"/>
    </row>
    <row r="10" customFormat="false" ht="18.75" hidden="false" customHeight="true" outlineLevel="0" collapsed="false">
      <c r="A10" s="25" t="s">
        <v>19</v>
      </c>
      <c r="B10" s="25"/>
      <c r="C10" s="22" t="n">
        <v>2455</v>
      </c>
      <c r="D10" s="22" t="n">
        <v>2261</v>
      </c>
      <c r="E10" s="22" t="n">
        <v>194</v>
      </c>
      <c r="F10" s="7"/>
      <c r="G10" s="21" t="s">
        <v>20</v>
      </c>
      <c r="H10" s="23" t="n">
        <f aca="false">K10+M10</f>
        <v>0</v>
      </c>
      <c r="I10" s="23"/>
      <c r="J10" s="23"/>
      <c r="K10" s="24" t="n">
        <v>0</v>
      </c>
      <c r="L10" s="24"/>
      <c r="M10" s="24" t="n">
        <v>0</v>
      </c>
      <c r="N10" s="24"/>
      <c r="O10" s="24" t="n">
        <f aca="false">Q10+S10</f>
        <v>0</v>
      </c>
      <c r="P10" s="24"/>
      <c r="Q10" s="24" t="n">
        <v>0</v>
      </c>
      <c r="R10" s="24"/>
      <c r="S10" s="24" t="n">
        <v>0</v>
      </c>
      <c r="T10" s="15"/>
    </row>
    <row r="11" customFormat="false" ht="18.95" hidden="false" customHeight="true" outlineLevel="0" collapsed="false">
      <c r="A11" s="21" t="s">
        <v>21</v>
      </c>
      <c r="B11" s="21"/>
      <c r="C11" s="22" t="n">
        <f aca="false">D11+E11</f>
        <v>0</v>
      </c>
      <c r="D11" s="22" t="n">
        <v>0</v>
      </c>
      <c r="E11" s="22" t="n">
        <v>0</v>
      </c>
      <c r="F11" s="7"/>
      <c r="G11" s="21" t="s">
        <v>22</v>
      </c>
      <c r="H11" s="23" t="n">
        <v>692</v>
      </c>
      <c r="I11" s="23"/>
      <c r="J11" s="23"/>
      <c r="K11" s="24" t="n">
        <v>208</v>
      </c>
      <c r="L11" s="24"/>
      <c r="M11" s="24" t="n">
        <v>484</v>
      </c>
      <c r="N11" s="24"/>
      <c r="O11" s="24" t="n">
        <v>76</v>
      </c>
      <c r="P11" s="24"/>
      <c r="Q11" s="24" t="n">
        <v>39</v>
      </c>
      <c r="R11" s="24" t="n">
        <v>31</v>
      </c>
      <c r="S11" s="24" t="n">
        <v>37</v>
      </c>
      <c r="T11" s="15"/>
    </row>
    <row r="12" customFormat="false" ht="18.95" hidden="false" customHeight="true" outlineLevel="0" collapsed="false">
      <c r="A12" s="8" t="s">
        <v>23</v>
      </c>
      <c r="B12" s="8"/>
      <c r="C12" s="26" t="n">
        <f aca="false">D12+E12</f>
        <v>0</v>
      </c>
      <c r="D12" s="26" t="n">
        <v>0</v>
      </c>
      <c r="E12" s="26" t="n">
        <v>0</v>
      </c>
      <c r="F12" s="7"/>
      <c r="G12" s="21" t="s">
        <v>24</v>
      </c>
      <c r="H12" s="23" t="n">
        <f aca="false">K12+M12</f>
        <v>0</v>
      </c>
      <c r="I12" s="23"/>
      <c r="J12" s="23"/>
      <c r="K12" s="24" t="n">
        <v>0</v>
      </c>
      <c r="L12" s="24"/>
      <c r="M12" s="24" t="n">
        <v>0</v>
      </c>
      <c r="N12" s="24"/>
      <c r="O12" s="24" t="n">
        <f aca="false">Q12+S12</f>
        <v>0</v>
      </c>
      <c r="P12" s="24"/>
      <c r="Q12" s="24" t="n">
        <v>0</v>
      </c>
      <c r="R12" s="24"/>
      <c r="S12" s="24" t="n">
        <v>0</v>
      </c>
      <c r="T12" s="15"/>
    </row>
    <row r="13" customFormat="false" ht="18.95" hidden="false" customHeight="true" outlineLevel="0" collapsed="false">
      <c r="A13" s="27" t="s">
        <v>25</v>
      </c>
      <c r="C13" s="7"/>
      <c r="D13" s="7"/>
      <c r="E13" s="7"/>
      <c r="F13" s="7"/>
      <c r="G13" s="21" t="s">
        <v>26</v>
      </c>
      <c r="H13" s="23" t="n">
        <f aca="false">K13+M13</f>
        <v>0</v>
      </c>
      <c r="I13" s="23"/>
      <c r="J13" s="23"/>
      <c r="K13" s="24" t="n">
        <v>0</v>
      </c>
      <c r="L13" s="24"/>
      <c r="M13" s="24" t="n">
        <v>0</v>
      </c>
      <c r="N13" s="24"/>
      <c r="O13" s="24" t="n">
        <f aca="false">Q13+S13</f>
        <v>0</v>
      </c>
      <c r="P13" s="24"/>
      <c r="Q13" s="24" t="n">
        <v>0</v>
      </c>
      <c r="R13" s="24"/>
      <c r="S13" s="24" t="n">
        <v>0</v>
      </c>
      <c r="T13" s="15"/>
    </row>
    <row r="14" customFormat="false" ht="18.95" hidden="false" customHeight="true" outlineLevel="0" collapsed="false">
      <c r="A14" s="27"/>
      <c r="C14" s="7"/>
      <c r="D14" s="7"/>
      <c r="E14" s="7"/>
      <c r="F14" s="7"/>
      <c r="G14" s="21" t="s">
        <v>27</v>
      </c>
      <c r="H14" s="23" t="n">
        <f aca="false">K14+M14</f>
        <v>0</v>
      </c>
      <c r="I14" s="23"/>
      <c r="J14" s="23"/>
      <c r="K14" s="24" t="n">
        <v>0</v>
      </c>
      <c r="L14" s="24"/>
      <c r="M14" s="24" t="n">
        <v>0</v>
      </c>
      <c r="N14" s="24"/>
      <c r="O14" s="24" t="n">
        <f aca="false">Q14+S14</f>
        <v>0</v>
      </c>
      <c r="P14" s="24"/>
      <c r="Q14" s="24" t="n">
        <v>0</v>
      </c>
      <c r="R14" s="24"/>
      <c r="S14" s="24" t="n">
        <v>0</v>
      </c>
      <c r="T14" s="15"/>
    </row>
    <row r="15" customFormat="false" ht="18.95" hidden="false" customHeight="true" outlineLevel="0" collapsed="false">
      <c r="B15" s="7"/>
      <c r="C15" s="7"/>
      <c r="D15" s="7"/>
      <c r="E15" s="7"/>
      <c r="F15" s="7"/>
      <c r="G15" s="21" t="s">
        <v>23</v>
      </c>
      <c r="H15" s="23" t="n">
        <f aca="false">K15+M15</f>
        <v>0</v>
      </c>
      <c r="I15" s="23"/>
      <c r="J15" s="23"/>
      <c r="K15" s="24" t="n">
        <v>0</v>
      </c>
      <c r="L15" s="24"/>
      <c r="M15" s="24" t="n">
        <v>0</v>
      </c>
      <c r="N15" s="24"/>
      <c r="O15" s="24" t="n">
        <f aca="false">Q15+S15</f>
        <v>0</v>
      </c>
      <c r="P15" s="24"/>
      <c r="Q15" s="24" t="n">
        <v>0</v>
      </c>
      <c r="R15" s="24"/>
      <c r="S15" s="24" t="n">
        <v>0</v>
      </c>
      <c r="T15" s="15"/>
    </row>
    <row r="16" customFormat="false" ht="18.95" hidden="false" customHeight="true" outlineLevel="0" collapsed="false">
      <c r="B16" s="7"/>
      <c r="C16" s="7"/>
      <c r="D16" s="7"/>
      <c r="E16" s="7"/>
      <c r="F16" s="7"/>
      <c r="G16" s="28" t="s">
        <v>28</v>
      </c>
      <c r="H16" s="29" t="n">
        <v>845</v>
      </c>
      <c r="I16" s="29"/>
      <c r="J16" s="29"/>
      <c r="K16" s="30" t="n">
        <v>313</v>
      </c>
      <c r="L16" s="30"/>
      <c r="M16" s="30" t="n">
        <v>532</v>
      </c>
      <c r="N16" s="30"/>
      <c r="O16" s="30" t="n">
        <f aca="false">Q16+S16</f>
        <v>0</v>
      </c>
      <c r="P16" s="30"/>
      <c r="Q16" s="30" t="n">
        <v>0</v>
      </c>
      <c r="R16" s="30"/>
      <c r="S16" s="30" t="n">
        <v>0</v>
      </c>
      <c r="T16" s="31"/>
    </row>
    <row r="18" customFormat="false" ht="30" hidden="false" customHeight="true" outlineLevel="0" collapsed="false">
      <c r="A18" s="4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5" t="s">
        <v>30</v>
      </c>
      <c r="B19" s="5"/>
      <c r="C19" s="5"/>
      <c r="D19" s="5"/>
      <c r="E19" s="5"/>
      <c r="F19" s="5"/>
      <c r="G19" s="32" t="s">
        <v>13</v>
      </c>
      <c r="H19" s="32"/>
      <c r="I19" s="32" t="s">
        <v>14</v>
      </c>
      <c r="J19" s="32"/>
      <c r="K19" s="32"/>
      <c r="L19" s="32"/>
      <c r="M19" s="6" t="s">
        <v>31</v>
      </c>
      <c r="N19" s="6"/>
      <c r="O19" s="6" t="s">
        <v>32</v>
      </c>
      <c r="P19" s="6"/>
      <c r="Q19" s="6"/>
      <c r="R19" s="33" t="s">
        <v>33</v>
      </c>
      <c r="S19" s="33"/>
      <c r="T19" s="33"/>
    </row>
    <row r="20" customFormat="false" ht="15" hidden="false" customHeight="true" outlineLevel="0" collapsed="false">
      <c r="B20" s="34" t="s">
        <v>34</v>
      </c>
      <c r="C20" s="34"/>
      <c r="D20" s="34"/>
      <c r="E20" s="34"/>
      <c r="F20" s="35"/>
      <c r="G20" s="12" t="n">
        <v>204</v>
      </c>
      <c r="H20" s="36"/>
      <c r="J20" s="36"/>
      <c r="K20" s="37" t="n">
        <f aca="false">SUM(M20:S20)</f>
        <v>211</v>
      </c>
      <c r="L20" s="36"/>
      <c r="M20" s="13" t="n">
        <v>1</v>
      </c>
      <c r="N20" s="13"/>
      <c r="P20" s="36"/>
      <c r="Q20" s="13" t="n">
        <v>148</v>
      </c>
      <c r="R20" s="38"/>
      <c r="S20" s="13" t="n">
        <v>62</v>
      </c>
      <c r="T20" s="13"/>
    </row>
    <row r="21" customFormat="false" ht="15" hidden="false" customHeight="true" outlineLevel="0" collapsed="false">
      <c r="B21" s="39" t="s">
        <v>35</v>
      </c>
      <c r="C21" s="39"/>
      <c r="D21" s="39"/>
      <c r="E21" s="39"/>
      <c r="F21" s="40"/>
      <c r="G21" s="41" t="n">
        <v>619</v>
      </c>
      <c r="H21" s="14"/>
      <c r="J21" s="42"/>
      <c r="K21" s="18" t="n">
        <f aca="false">SUM(M21:S21)</f>
        <v>616</v>
      </c>
      <c r="L21" s="42"/>
      <c r="M21" s="14" t="n">
        <v>3</v>
      </c>
      <c r="N21" s="14"/>
      <c r="P21" s="43"/>
      <c r="Q21" s="14" t="n">
        <v>463</v>
      </c>
      <c r="R21" s="38"/>
      <c r="S21" s="14" t="n">
        <v>150</v>
      </c>
      <c r="T21" s="14"/>
    </row>
    <row r="22" customFormat="false" ht="15" hidden="false" customHeight="true" outlineLevel="0" collapsed="false">
      <c r="B22" s="39" t="s">
        <v>36</v>
      </c>
      <c r="C22" s="39"/>
      <c r="D22" s="39"/>
      <c r="E22" s="39"/>
      <c r="F22" s="40"/>
      <c r="G22" s="41" t="n">
        <v>214</v>
      </c>
      <c r="H22" s="14"/>
      <c r="J22" s="42"/>
      <c r="K22" s="18" t="n">
        <f aca="false">SUM(M22:S22)</f>
        <v>207</v>
      </c>
      <c r="L22" s="42"/>
      <c r="M22" s="14" t="n">
        <v>1</v>
      </c>
      <c r="N22" s="14"/>
      <c r="P22" s="43"/>
      <c r="Q22" s="14" t="n">
        <v>163</v>
      </c>
      <c r="R22" s="38"/>
      <c r="S22" s="14" t="n">
        <v>43</v>
      </c>
      <c r="T22" s="14"/>
    </row>
    <row r="23" customFormat="false" ht="15" hidden="false" customHeight="true" outlineLevel="0" collapsed="false">
      <c r="B23" s="39" t="s">
        <v>37</v>
      </c>
      <c r="C23" s="39"/>
      <c r="D23" s="39"/>
      <c r="E23" s="39"/>
      <c r="F23" s="40"/>
      <c r="G23" s="41" t="n">
        <v>234</v>
      </c>
      <c r="H23" s="14"/>
      <c r="J23" s="42"/>
      <c r="K23" s="18" t="n">
        <f aca="false">SUM(M23:S23)</f>
        <v>228</v>
      </c>
      <c r="L23" s="42"/>
      <c r="M23" s="14" t="n">
        <v>1</v>
      </c>
      <c r="N23" s="14"/>
      <c r="P23" s="38"/>
      <c r="Q23" s="14" t="n">
        <v>174</v>
      </c>
      <c r="R23" s="38"/>
      <c r="S23" s="14" t="n">
        <v>53</v>
      </c>
      <c r="T23" s="14"/>
    </row>
    <row r="24" customFormat="false" ht="15" hidden="false" customHeight="true" outlineLevel="0" collapsed="false">
      <c r="B24" s="39" t="s">
        <v>38</v>
      </c>
      <c r="C24" s="39"/>
      <c r="D24" s="39"/>
      <c r="E24" s="39"/>
      <c r="F24" s="40"/>
      <c r="G24" s="41" t="n">
        <v>234</v>
      </c>
      <c r="H24" s="14"/>
      <c r="J24" s="42"/>
      <c r="K24" s="18" t="n">
        <f aca="false">SUM(M24:S24)</f>
        <v>227</v>
      </c>
      <c r="L24" s="42"/>
      <c r="M24" s="14" t="n">
        <v>1</v>
      </c>
      <c r="N24" s="14"/>
      <c r="P24" s="38"/>
      <c r="Q24" s="14" t="n">
        <v>171</v>
      </c>
      <c r="R24" s="38"/>
      <c r="S24" s="14" t="n">
        <v>55</v>
      </c>
      <c r="T24" s="14"/>
    </row>
    <row r="25" customFormat="false" ht="15" hidden="false" customHeight="true" outlineLevel="0" collapsed="false">
      <c r="B25" s="39" t="s">
        <v>39</v>
      </c>
      <c r="C25" s="39"/>
      <c r="D25" s="39"/>
      <c r="E25" s="39"/>
      <c r="F25" s="40"/>
      <c r="G25" s="41" t="n">
        <v>184</v>
      </c>
      <c r="H25" s="14"/>
      <c r="J25" s="42"/>
      <c r="K25" s="18" t="n">
        <f aca="false">SUM(M25:S25)</f>
        <v>181</v>
      </c>
      <c r="L25" s="42"/>
      <c r="M25" s="14" t="n">
        <v>0</v>
      </c>
      <c r="N25" s="14"/>
      <c r="P25" s="38"/>
      <c r="Q25" s="14" t="n">
        <v>141</v>
      </c>
      <c r="R25" s="38"/>
      <c r="S25" s="14" t="n">
        <v>40</v>
      </c>
      <c r="T25" s="14"/>
    </row>
    <row r="26" customFormat="false" ht="15" hidden="false" customHeight="true" outlineLevel="0" collapsed="false">
      <c r="B26" s="39" t="s">
        <v>40</v>
      </c>
      <c r="C26" s="39"/>
      <c r="D26" s="39"/>
      <c r="E26" s="39"/>
      <c r="F26" s="40"/>
      <c r="G26" s="41" t="n">
        <v>8</v>
      </c>
      <c r="H26" s="14"/>
      <c r="J26" s="42"/>
      <c r="K26" s="18" t="n">
        <f aca="false">SUM(M26:S26)</f>
        <v>8</v>
      </c>
      <c r="L26" s="42"/>
      <c r="M26" s="14" t="n">
        <v>1</v>
      </c>
      <c r="N26" s="14"/>
      <c r="P26" s="38"/>
      <c r="Q26" s="14" t="n">
        <v>7</v>
      </c>
      <c r="R26" s="38"/>
      <c r="S26" s="14" t="n">
        <v>0</v>
      </c>
      <c r="T26" s="14"/>
    </row>
    <row r="27" customFormat="false" ht="15" hidden="false" customHeight="true" outlineLevel="0" collapsed="false">
      <c r="B27" s="39" t="s">
        <v>41</v>
      </c>
      <c r="C27" s="39"/>
      <c r="D27" s="39"/>
      <c r="E27" s="39"/>
      <c r="F27" s="40"/>
      <c r="G27" s="41" t="n">
        <v>196</v>
      </c>
      <c r="H27" s="14"/>
      <c r="J27" s="42"/>
      <c r="K27" s="18" t="n">
        <f aca="false">SUM(M27:S27)</f>
        <v>192</v>
      </c>
      <c r="L27" s="42"/>
      <c r="M27" s="14" t="n">
        <v>1</v>
      </c>
      <c r="N27" s="14"/>
      <c r="P27" s="38"/>
      <c r="Q27" s="14" t="n">
        <v>152</v>
      </c>
      <c r="R27" s="38"/>
      <c r="S27" s="14" t="n">
        <v>39</v>
      </c>
      <c r="T27" s="14"/>
    </row>
    <row r="28" customFormat="false" ht="15" hidden="false" customHeight="true" outlineLevel="0" collapsed="false">
      <c r="B28" s="44" t="s">
        <v>42</v>
      </c>
      <c r="C28" s="44"/>
      <c r="D28" s="44"/>
      <c r="E28" s="44"/>
      <c r="F28" s="45"/>
      <c r="G28" s="41" t="n">
        <v>6</v>
      </c>
      <c r="H28" s="14"/>
      <c r="J28" s="42"/>
      <c r="K28" s="18" t="n">
        <f aca="false">SUM(M28:S28)</f>
        <v>6</v>
      </c>
      <c r="L28" s="42"/>
      <c r="M28" s="14" t="n">
        <v>0</v>
      </c>
      <c r="N28" s="14"/>
      <c r="P28" s="38"/>
      <c r="Q28" s="14" t="n">
        <v>0</v>
      </c>
      <c r="R28" s="38"/>
      <c r="S28" s="14" t="n">
        <v>6</v>
      </c>
      <c r="T28" s="14"/>
    </row>
    <row r="29" customFormat="false" ht="18.75" hidden="false" customHeight="true" outlineLevel="0" collapsed="false">
      <c r="A29" s="46" t="s">
        <v>43</v>
      </c>
      <c r="B29" s="46"/>
      <c r="C29" s="47" t="s">
        <v>44</v>
      </c>
      <c r="D29" s="47"/>
      <c r="E29" s="48" t="s">
        <v>45</v>
      </c>
      <c r="F29" s="48"/>
      <c r="G29" s="41" t="n">
        <v>13</v>
      </c>
      <c r="H29" s="14"/>
      <c r="J29" s="42"/>
      <c r="K29" s="18" t="n">
        <f aca="false">SUM(M29:S29)</f>
        <v>8</v>
      </c>
      <c r="L29" s="42"/>
      <c r="M29" s="14" t="n">
        <v>0</v>
      </c>
      <c r="N29" s="14"/>
      <c r="P29" s="38"/>
      <c r="Q29" s="14" t="n">
        <v>8</v>
      </c>
      <c r="R29" s="38"/>
      <c r="S29" s="14" t="s">
        <v>46</v>
      </c>
      <c r="T29" s="14"/>
    </row>
    <row r="30" customFormat="false" ht="18.75" hidden="false" customHeight="true" outlineLevel="0" collapsed="false">
      <c r="A30" s="46"/>
      <c r="B30" s="46"/>
      <c r="C30" s="47"/>
      <c r="D30" s="47"/>
      <c r="E30" s="48" t="s">
        <v>47</v>
      </c>
      <c r="F30" s="48"/>
      <c r="G30" s="41" t="n">
        <v>2</v>
      </c>
      <c r="H30" s="14"/>
      <c r="J30" s="42"/>
      <c r="K30" s="18" t="n">
        <f aca="false">SUM(M30:S30)</f>
        <v>0</v>
      </c>
      <c r="L30" s="42"/>
      <c r="M30" s="14" t="n">
        <v>0</v>
      </c>
      <c r="N30" s="14"/>
      <c r="P30" s="38"/>
      <c r="Q30" s="14" t="n">
        <v>0</v>
      </c>
      <c r="R30" s="38"/>
      <c r="S30" s="14" t="n">
        <v>0</v>
      </c>
      <c r="T30" s="14"/>
    </row>
    <row r="31" customFormat="false" ht="15" hidden="false" customHeight="true" outlineLevel="0" collapsed="false">
      <c r="A31" s="46"/>
      <c r="B31" s="46"/>
      <c r="C31" s="49" t="s">
        <v>48</v>
      </c>
      <c r="D31" s="49"/>
      <c r="E31" s="48" t="s">
        <v>45</v>
      </c>
      <c r="F31" s="48"/>
      <c r="G31" s="41" t="n">
        <v>2</v>
      </c>
      <c r="H31" s="14"/>
      <c r="J31" s="42"/>
      <c r="K31" s="18" t="n">
        <f aca="false">SUM(M31:S31)</f>
        <v>2</v>
      </c>
      <c r="L31" s="42"/>
      <c r="M31" s="14" t="n">
        <v>0</v>
      </c>
      <c r="N31" s="14"/>
      <c r="P31" s="38"/>
      <c r="Q31" s="14" t="n">
        <v>2</v>
      </c>
      <c r="R31" s="38"/>
      <c r="S31" s="14" t="n">
        <v>0</v>
      </c>
      <c r="T31" s="14"/>
    </row>
    <row r="32" customFormat="false" ht="15" hidden="false" customHeight="true" outlineLevel="0" collapsed="false">
      <c r="A32" s="46"/>
      <c r="B32" s="46"/>
      <c r="C32" s="49"/>
      <c r="D32" s="49"/>
      <c r="E32" s="48" t="s">
        <v>47</v>
      </c>
      <c r="F32" s="48"/>
      <c r="G32" s="41" t="n">
        <v>0</v>
      </c>
      <c r="H32" s="14"/>
      <c r="J32" s="42"/>
      <c r="K32" s="18" t="n">
        <f aca="false">SUM(M32:S32)</f>
        <v>0</v>
      </c>
      <c r="L32" s="42"/>
      <c r="M32" s="14" t="n">
        <v>0</v>
      </c>
      <c r="N32" s="14"/>
      <c r="P32" s="38"/>
      <c r="Q32" s="14" t="n">
        <v>0</v>
      </c>
      <c r="R32" s="38"/>
      <c r="S32" s="14" t="n">
        <v>0</v>
      </c>
      <c r="T32" s="14"/>
    </row>
    <row r="33" customFormat="false" ht="15" hidden="false" customHeight="true" outlineLevel="0" collapsed="false">
      <c r="A33" s="46"/>
      <c r="B33" s="46"/>
      <c r="C33" s="50" t="s">
        <v>49</v>
      </c>
      <c r="D33" s="50"/>
      <c r="E33" s="48" t="s">
        <v>45</v>
      </c>
      <c r="F33" s="48"/>
      <c r="G33" s="41" t="n">
        <v>0</v>
      </c>
      <c r="H33" s="14"/>
      <c r="J33" s="42"/>
      <c r="K33" s="18" t="n">
        <f aca="false">SUM(M33:S33)</f>
        <v>2</v>
      </c>
      <c r="L33" s="42"/>
      <c r="M33" s="14" t="n">
        <v>0</v>
      </c>
      <c r="N33" s="14"/>
      <c r="P33" s="38"/>
      <c r="Q33" s="51" t="n">
        <v>2</v>
      </c>
      <c r="R33" s="38"/>
      <c r="S33" s="14" t="n">
        <v>0</v>
      </c>
      <c r="T33" s="14"/>
    </row>
    <row r="34" customFormat="false" ht="15" hidden="false" customHeight="true" outlineLevel="0" collapsed="false">
      <c r="A34" s="46"/>
      <c r="B34" s="46"/>
      <c r="C34" s="50"/>
      <c r="D34" s="50"/>
      <c r="E34" s="48" t="s">
        <v>47</v>
      </c>
      <c r="F34" s="48"/>
      <c r="G34" s="41" t="n">
        <v>0</v>
      </c>
      <c r="H34" s="14"/>
      <c r="J34" s="42"/>
      <c r="K34" s="18" t="n">
        <f aca="false">SUM(M34:S34)</f>
        <v>0</v>
      </c>
      <c r="L34" s="42"/>
      <c r="M34" s="14" t="n">
        <v>0</v>
      </c>
      <c r="N34" s="14"/>
      <c r="P34" s="38"/>
      <c r="Q34" s="14" t="n">
        <v>0</v>
      </c>
      <c r="R34" s="38"/>
      <c r="S34" s="14" t="n">
        <v>0</v>
      </c>
      <c r="T34" s="14"/>
    </row>
    <row r="35" customFormat="false" ht="15" hidden="false" customHeight="true" outlineLevel="0" collapsed="false">
      <c r="A35" s="46"/>
      <c r="B35" s="46"/>
      <c r="C35" s="50" t="s">
        <v>50</v>
      </c>
      <c r="D35" s="50"/>
      <c r="E35" s="48" t="s">
        <v>45</v>
      </c>
      <c r="F35" s="48"/>
      <c r="G35" s="41" t="n">
        <v>1</v>
      </c>
      <c r="H35" s="14"/>
      <c r="J35" s="42"/>
      <c r="K35" s="18" t="n">
        <f aca="false">SUM(M35:S35)</f>
        <v>1</v>
      </c>
      <c r="L35" s="42"/>
      <c r="M35" s="14" t="n">
        <v>0</v>
      </c>
      <c r="N35" s="14"/>
      <c r="P35" s="38"/>
      <c r="Q35" s="14" t="n">
        <v>1</v>
      </c>
      <c r="R35" s="38"/>
      <c r="S35" s="14" t="n">
        <v>0</v>
      </c>
      <c r="T35" s="14"/>
    </row>
    <row r="36" customFormat="false" ht="15" hidden="false" customHeight="true" outlineLevel="0" collapsed="false">
      <c r="A36" s="46"/>
      <c r="B36" s="46"/>
      <c r="C36" s="50"/>
      <c r="D36" s="50"/>
      <c r="E36" s="48" t="s">
        <v>47</v>
      </c>
      <c r="F36" s="48"/>
      <c r="G36" s="41" t="n">
        <v>0</v>
      </c>
      <c r="H36" s="14"/>
      <c r="J36" s="42"/>
      <c r="K36" s="18" t="n">
        <f aca="false">SUM(M36:S36)</f>
        <v>0</v>
      </c>
      <c r="L36" s="42"/>
      <c r="M36" s="14" t="n">
        <v>0</v>
      </c>
      <c r="N36" s="14"/>
      <c r="P36" s="38"/>
      <c r="Q36" s="14" t="n">
        <v>0</v>
      </c>
      <c r="R36" s="38"/>
      <c r="S36" s="14" t="n">
        <v>0</v>
      </c>
      <c r="T36" s="14"/>
    </row>
    <row r="37" customFormat="false" ht="18.75" hidden="false" customHeight="true" outlineLevel="0" collapsed="false">
      <c r="A37" s="46" t="s">
        <v>51</v>
      </c>
      <c r="B37" s="46"/>
      <c r="C37" s="47" t="s">
        <v>44</v>
      </c>
      <c r="D37" s="47"/>
      <c r="E37" s="48" t="s">
        <v>45</v>
      </c>
      <c r="F37" s="48"/>
      <c r="G37" s="41" t="n">
        <v>52</v>
      </c>
      <c r="H37" s="14"/>
      <c r="J37" s="42"/>
      <c r="K37" s="18" t="n">
        <f aca="false">SUM(M37:S37)</f>
        <v>55</v>
      </c>
      <c r="L37" s="42"/>
      <c r="M37" s="14" t="n">
        <v>0</v>
      </c>
      <c r="N37" s="14"/>
      <c r="P37" s="38"/>
      <c r="Q37" s="14" t="n">
        <v>53</v>
      </c>
      <c r="R37" s="38"/>
      <c r="S37" s="14" t="n">
        <v>2</v>
      </c>
      <c r="T37" s="14"/>
    </row>
    <row r="38" customFormat="false" ht="18.75" hidden="false" customHeight="true" outlineLevel="0" collapsed="false">
      <c r="A38" s="46"/>
      <c r="B38" s="46"/>
      <c r="C38" s="47"/>
      <c r="D38" s="47"/>
      <c r="E38" s="48" t="s">
        <v>47</v>
      </c>
      <c r="F38" s="48"/>
      <c r="G38" s="41" t="n">
        <v>1</v>
      </c>
      <c r="H38" s="14"/>
      <c r="J38" s="42"/>
      <c r="K38" s="18" t="n">
        <f aca="false">SUM(M38:S38)</f>
        <v>5</v>
      </c>
      <c r="L38" s="42"/>
      <c r="M38" s="14" t="n">
        <v>0</v>
      </c>
      <c r="N38" s="14"/>
      <c r="P38" s="38"/>
      <c r="Q38" s="14" t="n">
        <v>5</v>
      </c>
      <c r="R38" s="38"/>
      <c r="S38" s="14" t="n">
        <v>0</v>
      </c>
      <c r="T38" s="14"/>
    </row>
    <row r="39" customFormat="false" ht="15" hidden="false" customHeight="true" outlineLevel="0" collapsed="false">
      <c r="A39" s="46"/>
      <c r="B39" s="46"/>
      <c r="C39" s="49" t="s">
        <v>48</v>
      </c>
      <c r="D39" s="49"/>
      <c r="E39" s="48" t="s">
        <v>45</v>
      </c>
      <c r="F39" s="48"/>
      <c r="G39" s="41" t="n">
        <v>12</v>
      </c>
      <c r="H39" s="14"/>
      <c r="J39" s="42"/>
      <c r="K39" s="18" t="n">
        <f aca="false">SUM(M39:S39)</f>
        <v>11</v>
      </c>
      <c r="L39" s="42"/>
      <c r="M39" s="14" t="n">
        <v>0</v>
      </c>
      <c r="N39" s="14"/>
      <c r="P39" s="38"/>
      <c r="Q39" s="14" t="n">
        <v>11</v>
      </c>
      <c r="R39" s="38"/>
      <c r="S39" s="14" t="n">
        <v>0</v>
      </c>
      <c r="T39" s="14"/>
    </row>
    <row r="40" customFormat="false" ht="15" hidden="false" customHeight="true" outlineLevel="0" collapsed="false">
      <c r="A40" s="46"/>
      <c r="B40" s="46"/>
      <c r="C40" s="49"/>
      <c r="D40" s="49"/>
      <c r="E40" s="48" t="s">
        <v>47</v>
      </c>
      <c r="F40" s="48"/>
      <c r="G40" s="41" t="n">
        <v>1</v>
      </c>
      <c r="H40" s="14"/>
      <c r="J40" s="42"/>
      <c r="K40" s="18" t="n">
        <f aca="false">SUM(M40:S40)</f>
        <v>0</v>
      </c>
      <c r="L40" s="42"/>
      <c r="M40" s="14" t="n">
        <v>0</v>
      </c>
      <c r="N40" s="14"/>
      <c r="P40" s="38"/>
      <c r="Q40" s="14" t="n">
        <v>0</v>
      </c>
      <c r="R40" s="38"/>
      <c r="S40" s="14" t="n">
        <v>0</v>
      </c>
      <c r="T40" s="14"/>
    </row>
    <row r="41" customFormat="false" ht="15" hidden="false" customHeight="true" outlineLevel="0" collapsed="false">
      <c r="A41" s="46"/>
      <c r="B41" s="46"/>
      <c r="C41" s="52" t="s">
        <v>50</v>
      </c>
      <c r="D41" s="52"/>
      <c r="E41" s="48" t="s">
        <v>45</v>
      </c>
      <c r="F41" s="48"/>
      <c r="G41" s="41" t="n">
        <v>4</v>
      </c>
      <c r="H41" s="14"/>
      <c r="J41" s="42"/>
      <c r="K41" s="18" t="n">
        <f aca="false">SUM(M41:S41)</f>
        <v>4</v>
      </c>
      <c r="L41" s="42"/>
      <c r="M41" s="14" t="n">
        <v>0</v>
      </c>
      <c r="N41" s="14"/>
      <c r="P41" s="38"/>
      <c r="Q41" s="14" t="n">
        <v>4</v>
      </c>
      <c r="R41" s="38"/>
      <c r="S41" s="14" t="n">
        <v>0</v>
      </c>
      <c r="T41" s="14"/>
    </row>
    <row r="42" customFormat="false" ht="15" hidden="false" customHeight="true" outlineLevel="0" collapsed="false">
      <c r="A42" s="46"/>
      <c r="B42" s="46"/>
      <c r="C42" s="52"/>
      <c r="D42" s="52"/>
      <c r="E42" s="48" t="s">
        <v>47</v>
      </c>
      <c r="F42" s="48"/>
      <c r="G42" s="41" t="n">
        <v>0</v>
      </c>
      <c r="H42" s="14"/>
      <c r="J42" s="42"/>
      <c r="K42" s="18" t="n">
        <f aca="false">SUM(M42:S42)</f>
        <v>0</v>
      </c>
      <c r="L42" s="42"/>
      <c r="M42" s="14" t="n">
        <v>0</v>
      </c>
      <c r="N42" s="14"/>
      <c r="P42" s="38"/>
      <c r="Q42" s="14" t="n">
        <v>0</v>
      </c>
      <c r="R42" s="38"/>
      <c r="S42" s="14" t="n">
        <v>0</v>
      </c>
      <c r="T42" s="14"/>
    </row>
    <row r="43" customFormat="false" ht="18.75" hidden="false" customHeight="true" outlineLevel="0" collapsed="false">
      <c r="A43" s="53"/>
      <c r="B43" s="54" t="s">
        <v>52</v>
      </c>
      <c r="C43" s="54"/>
      <c r="D43" s="54"/>
      <c r="E43" s="54"/>
      <c r="F43" s="55"/>
      <c r="G43" s="41" t="n">
        <v>68</v>
      </c>
      <c r="H43" s="14"/>
      <c r="J43" s="42"/>
      <c r="K43" s="18" t="n">
        <f aca="false">SUM(M43:S43)</f>
        <v>68</v>
      </c>
      <c r="L43" s="42"/>
      <c r="M43" s="14" t="s">
        <v>53</v>
      </c>
      <c r="N43" s="14"/>
      <c r="P43" s="38"/>
      <c r="Q43" s="14" t="n">
        <v>68</v>
      </c>
      <c r="R43" s="38"/>
      <c r="S43" s="14" t="s">
        <v>53</v>
      </c>
      <c r="T43" s="14"/>
    </row>
    <row r="44" customFormat="false" ht="29.25" hidden="false" customHeight="true" outlineLevel="0" collapsed="false">
      <c r="A44" s="53"/>
      <c r="B44" s="54" t="s">
        <v>54</v>
      </c>
      <c r="C44" s="54"/>
      <c r="D44" s="54"/>
      <c r="E44" s="54"/>
      <c r="F44" s="56"/>
      <c r="G44" s="41" t="s">
        <v>46</v>
      </c>
      <c r="H44" s="14"/>
      <c r="J44" s="42"/>
      <c r="K44" s="18" t="n">
        <f aca="false">SUM(M44:S44)</f>
        <v>1</v>
      </c>
      <c r="L44" s="42"/>
      <c r="M44" s="14" t="s">
        <v>53</v>
      </c>
      <c r="N44" s="14"/>
      <c r="P44" s="38"/>
      <c r="Q44" s="14" t="n">
        <v>1</v>
      </c>
      <c r="R44" s="38"/>
      <c r="S44" s="14" t="s">
        <v>53</v>
      </c>
      <c r="T44" s="14"/>
    </row>
    <row r="45" customFormat="false" ht="29.25" hidden="false" customHeight="true" outlineLevel="0" collapsed="false">
      <c r="A45" s="53"/>
      <c r="B45" s="54" t="s">
        <v>55</v>
      </c>
      <c r="C45" s="54"/>
      <c r="D45" s="54"/>
      <c r="E45" s="54"/>
      <c r="F45" s="57"/>
      <c r="G45" s="30" t="n">
        <v>1</v>
      </c>
      <c r="H45" s="58"/>
      <c r="I45" s="59"/>
      <c r="J45" s="60"/>
      <c r="K45" s="61" t="n">
        <f aca="false">SUM(M45:S45)</f>
        <v>2</v>
      </c>
      <c r="L45" s="60"/>
      <c r="M45" s="58" t="s">
        <v>53</v>
      </c>
      <c r="N45" s="58"/>
      <c r="O45" s="59"/>
      <c r="P45" s="30"/>
      <c r="Q45" s="58" t="n">
        <v>2</v>
      </c>
      <c r="R45" s="30"/>
      <c r="S45" s="58" t="s">
        <v>53</v>
      </c>
      <c r="T45" s="58"/>
    </row>
    <row r="46" customFormat="false" ht="19.5" hidden="false" customHeight="true" outlineLevel="0" collapsed="false">
      <c r="A46" s="62" t="s">
        <v>56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</row>
    <row r="48" customFormat="false" ht="13.5" hidden="false" customHeight="true" outlineLevel="0" collapsed="false">
      <c r="D48" s="63"/>
      <c r="E48" s="63"/>
      <c r="F48" s="63"/>
    </row>
  </sheetData>
  <sheetProtection sheet="true"/>
  <mergeCells count="149">
    <mergeCell ref="G3:T3"/>
    <mergeCell ref="A4:B5"/>
    <mergeCell ref="C4:C5"/>
    <mergeCell ref="D4:E4"/>
    <mergeCell ref="G4:G5"/>
    <mergeCell ref="H4:N4"/>
    <mergeCell ref="O4:T4"/>
    <mergeCell ref="H5:J5"/>
    <mergeCell ref="K5:L5"/>
    <mergeCell ref="M5:N5"/>
    <mergeCell ref="O5:P5"/>
    <mergeCell ref="Q5:R5"/>
    <mergeCell ref="S5:T5"/>
    <mergeCell ref="A6:B6"/>
    <mergeCell ref="H6:J6"/>
    <mergeCell ref="K6:L6"/>
    <mergeCell ref="M6:N6"/>
    <mergeCell ref="A7:B7"/>
    <mergeCell ref="H7:J7"/>
    <mergeCell ref="K7:L7"/>
    <mergeCell ref="M7:N7"/>
    <mergeCell ref="A8:B8"/>
    <mergeCell ref="H8:J8"/>
    <mergeCell ref="K8:L8"/>
    <mergeCell ref="M8:N8"/>
    <mergeCell ref="A9:B9"/>
    <mergeCell ref="H9:J9"/>
    <mergeCell ref="K9:L9"/>
    <mergeCell ref="M9:N9"/>
    <mergeCell ref="A10:B10"/>
    <mergeCell ref="H10:J10"/>
    <mergeCell ref="K10:L10"/>
    <mergeCell ref="M10:N10"/>
    <mergeCell ref="A11:B11"/>
    <mergeCell ref="H11:J11"/>
    <mergeCell ref="K11:L11"/>
    <mergeCell ref="M11:N11"/>
    <mergeCell ref="A12:B12"/>
    <mergeCell ref="H12:J12"/>
    <mergeCell ref="K12:L12"/>
    <mergeCell ref="M12:N12"/>
    <mergeCell ref="H13:J13"/>
    <mergeCell ref="K13:L13"/>
    <mergeCell ref="M13:N13"/>
    <mergeCell ref="H14:J14"/>
    <mergeCell ref="K14:L14"/>
    <mergeCell ref="M14:N14"/>
    <mergeCell ref="H15:J15"/>
    <mergeCell ref="K15:L15"/>
    <mergeCell ref="M15:N15"/>
    <mergeCell ref="H16:J16"/>
    <mergeCell ref="K16:L16"/>
    <mergeCell ref="M16:N16"/>
    <mergeCell ref="A18:T18"/>
    <mergeCell ref="A19:F19"/>
    <mergeCell ref="G19:H19"/>
    <mergeCell ref="I19:L19"/>
    <mergeCell ref="M19:N19"/>
    <mergeCell ref="O19:Q19"/>
    <mergeCell ref="R19:T19"/>
    <mergeCell ref="B20:E20"/>
    <mergeCell ref="M20:N20"/>
    <mergeCell ref="S20:T20"/>
    <mergeCell ref="B21:E21"/>
    <mergeCell ref="M21:N21"/>
    <mergeCell ref="S21:T21"/>
    <mergeCell ref="B22:E22"/>
    <mergeCell ref="M22:N22"/>
    <mergeCell ref="S22:T22"/>
    <mergeCell ref="B23:E23"/>
    <mergeCell ref="M23:N23"/>
    <mergeCell ref="S23:T23"/>
    <mergeCell ref="B24:E24"/>
    <mergeCell ref="M24:N24"/>
    <mergeCell ref="S24:T24"/>
    <mergeCell ref="B25:E25"/>
    <mergeCell ref="M25:N25"/>
    <mergeCell ref="S25:T25"/>
    <mergeCell ref="B26:E26"/>
    <mergeCell ref="M26:N26"/>
    <mergeCell ref="S26:T26"/>
    <mergeCell ref="B27:E27"/>
    <mergeCell ref="M27:N27"/>
    <mergeCell ref="S27:T27"/>
    <mergeCell ref="B28:E28"/>
    <mergeCell ref="M28:N28"/>
    <mergeCell ref="S28:T28"/>
    <mergeCell ref="A29:B36"/>
    <mergeCell ref="C29:D30"/>
    <mergeCell ref="E29:F29"/>
    <mergeCell ref="M29:N29"/>
    <mergeCell ref="S29:T29"/>
    <mergeCell ref="E30:F30"/>
    <mergeCell ref="M30:N30"/>
    <mergeCell ref="S30:T30"/>
    <mergeCell ref="C31:D32"/>
    <mergeCell ref="E31:F31"/>
    <mergeCell ref="M31:N31"/>
    <mergeCell ref="S31:T31"/>
    <mergeCell ref="E32:F32"/>
    <mergeCell ref="M32:N32"/>
    <mergeCell ref="S32:T32"/>
    <mergeCell ref="C33:D34"/>
    <mergeCell ref="E33:F33"/>
    <mergeCell ref="M33:N33"/>
    <mergeCell ref="S33:T33"/>
    <mergeCell ref="E34:F34"/>
    <mergeCell ref="M34:N34"/>
    <mergeCell ref="S34:T34"/>
    <mergeCell ref="C35:D36"/>
    <mergeCell ref="E35:F35"/>
    <mergeCell ref="M35:N35"/>
    <mergeCell ref="S35:T35"/>
    <mergeCell ref="E36:F36"/>
    <mergeCell ref="M36:N36"/>
    <mergeCell ref="S36:T36"/>
    <mergeCell ref="A37:B42"/>
    <mergeCell ref="C37:D38"/>
    <mergeCell ref="E37:F37"/>
    <mergeCell ref="M37:N37"/>
    <mergeCell ref="S37:T37"/>
    <mergeCell ref="E38:F38"/>
    <mergeCell ref="M38:N38"/>
    <mergeCell ref="S38:T38"/>
    <mergeCell ref="C39:D40"/>
    <mergeCell ref="E39:F39"/>
    <mergeCell ref="M39:N39"/>
    <mergeCell ref="S39:T39"/>
    <mergeCell ref="E40:F40"/>
    <mergeCell ref="M40:N40"/>
    <mergeCell ref="S40:T40"/>
    <mergeCell ref="C41:D42"/>
    <mergeCell ref="E41:F41"/>
    <mergeCell ref="M41:N41"/>
    <mergeCell ref="S41:T41"/>
    <mergeCell ref="E42:F42"/>
    <mergeCell ref="M42:N42"/>
    <mergeCell ref="S42:T42"/>
    <mergeCell ref="B43:E43"/>
    <mergeCell ref="M43:N43"/>
    <mergeCell ref="S43:T43"/>
    <mergeCell ref="B44:E44"/>
    <mergeCell ref="M44:N44"/>
    <mergeCell ref="S44:T44"/>
    <mergeCell ref="B45:E45"/>
    <mergeCell ref="M45:N45"/>
    <mergeCell ref="S45:T45"/>
    <mergeCell ref="A46:U46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1:29Z</dcterms:created>
  <dc:creator>労働学事係</dc:creator>
  <dc:description/>
  <dc:language>en-US</dc:language>
  <cp:lastModifiedBy>054602</cp:lastModifiedBy>
  <cp:lastPrinted>2013-09-06T02:55:08Z</cp:lastPrinted>
  <dcterms:modified xsi:type="dcterms:W3CDTF">2013-10-10T01:33:14Z</dcterms:modified>
  <cp:revision>0</cp:revision>
  <dc:subject/>
  <dc:title/>
</cp:coreProperties>
</file>