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Z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 小学校</t>
  </si>
  <si>
    <t xml:space="preserve">小学校 </t>
  </si>
  <si>
    <t xml:space="preserve">第１６表　　 市 　　町　 　村 　　別</t>
  </si>
  <si>
    <t xml:space="preserve"> 学　　年　　別　　児　　童　　数</t>
  </si>
  <si>
    <t xml:space="preserve">区  分</t>
  </si>
  <si>
    <t xml:space="preserve">総　　　　数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r>
      <rPr>
        <sz val="11"/>
        <rFont val="Noto Sans"/>
        <family val="2"/>
      </rPr>
      <t xml:space="preserve"> 学　　年　　別　　児　　童　　数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つ　づ　き　）</t>
    </r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3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3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3" min="3" style="2" width="9.99"/>
    <col collapsed="false" customWidth="true" hidden="false" outlineLevel="0" max="4" min="4" style="2" width="0.86"/>
    <col collapsed="false" customWidth="true" hidden="false" outlineLevel="0" max="5" min="5" style="2" width="9.99"/>
    <col collapsed="false" customWidth="true" hidden="false" outlineLevel="0" max="6" min="6" style="2" width="0.86"/>
    <col collapsed="false" customWidth="true" hidden="false" outlineLevel="0" max="7" min="7" style="2" width="9.99"/>
    <col collapsed="false" customWidth="true" hidden="false" outlineLevel="0" max="8" min="8" style="2" width="0.86"/>
    <col collapsed="false" customWidth="true" hidden="false" outlineLevel="0" max="26" min="9" style="2" width="8.12"/>
    <col collapsed="false" customWidth="true" hidden="false" outlineLevel="0" max="28" min="27" style="2" width="1.75"/>
    <col collapsed="false" customWidth="false" hidden="false" outlineLevel="0" max="48" min="29" style="2" width="8.99"/>
    <col collapsed="false" customWidth="false" hidden="false" outlineLevel="0" max="257" min="49" style="3" width="8.99"/>
  </cols>
  <sheetData>
    <row r="1" s="2" customFormat="true" ht="18.75" hidden="false" customHeight="true" outlineLevel="0" collapsed="false">
      <c r="A1" s="4" t="s">
        <v>0</v>
      </c>
      <c r="B1" s="5"/>
      <c r="Z1" s="6" t="s">
        <v>1</v>
      </c>
    </row>
    <row r="2" s="11" customFormat="true" ht="33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/>
      <c r="O2" s="9" t="s">
        <v>3</v>
      </c>
      <c r="P2" s="8"/>
      <c r="Q2" s="8"/>
      <c r="R2" s="8"/>
      <c r="S2" s="8"/>
      <c r="T2" s="8"/>
      <c r="U2" s="8"/>
      <c r="V2" s="8"/>
      <c r="W2" s="8"/>
      <c r="X2" s="10"/>
      <c r="Y2" s="8"/>
      <c r="Z2" s="8"/>
    </row>
    <row r="3" s="5" customFormat="true" ht="15.95" hidden="false" customHeight="true" outlineLevel="0" collapsed="false">
      <c r="A3" s="12" t="s">
        <v>4</v>
      </c>
      <c r="B3" s="12"/>
      <c r="C3" s="13" t="s">
        <v>5</v>
      </c>
      <c r="D3" s="13"/>
      <c r="E3" s="13"/>
      <c r="F3" s="13"/>
      <c r="G3" s="13"/>
      <c r="H3" s="13"/>
      <c r="I3" s="13" t="s">
        <v>6</v>
      </c>
      <c r="J3" s="13"/>
      <c r="K3" s="13"/>
      <c r="L3" s="13" t="s">
        <v>7</v>
      </c>
      <c r="M3" s="13"/>
      <c r="N3" s="13"/>
      <c r="O3" s="13" t="s">
        <v>8</v>
      </c>
      <c r="P3" s="13"/>
      <c r="Q3" s="13"/>
      <c r="R3" s="13" t="s">
        <v>9</v>
      </c>
      <c r="S3" s="13"/>
      <c r="T3" s="13"/>
      <c r="U3" s="13" t="s">
        <v>10</v>
      </c>
      <c r="V3" s="13"/>
      <c r="W3" s="13"/>
      <c r="X3" s="14" t="s">
        <v>11</v>
      </c>
      <c r="Y3" s="14"/>
      <c r="Z3" s="14"/>
    </row>
    <row r="4" s="2" customFormat="true" ht="15.95" hidden="false" customHeight="true" outlineLevel="0" collapsed="false">
      <c r="A4" s="12"/>
      <c r="B4" s="12"/>
      <c r="C4" s="13" t="s">
        <v>12</v>
      </c>
      <c r="D4" s="13"/>
      <c r="E4" s="13" t="s">
        <v>13</v>
      </c>
      <c r="F4" s="13"/>
      <c r="G4" s="13" t="s">
        <v>14</v>
      </c>
      <c r="H4" s="13"/>
      <c r="I4" s="13" t="s">
        <v>12</v>
      </c>
      <c r="J4" s="13" t="s">
        <v>13</v>
      </c>
      <c r="K4" s="13" t="s">
        <v>14</v>
      </c>
      <c r="L4" s="13" t="s">
        <v>12</v>
      </c>
      <c r="M4" s="13" t="s">
        <v>13</v>
      </c>
      <c r="N4" s="13" t="s">
        <v>14</v>
      </c>
      <c r="O4" s="13" t="s">
        <v>12</v>
      </c>
      <c r="P4" s="13" t="s">
        <v>13</v>
      </c>
      <c r="Q4" s="13" t="s">
        <v>14</v>
      </c>
      <c r="R4" s="13" t="s">
        <v>12</v>
      </c>
      <c r="S4" s="13" t="s">
        <v>13</v>
      </c>
      <c r="T4" s="13" t="s">
        <v>14</v>
      </c>
      <c r="U4" s="13" t="s">
        <v>12</v>
      </c>
      <c r="V4" s="13" t="s">
        <v>13</v>
      </c>
      <c r="W4" s="13" t="s">
        <v>14</v>
      </c>
      <c r="X4" s="13" t="s">
        <v>12</v>
      </c>
      <c r="Y4" s="13" t="s">
        <v>13</v>
      </c>
      <c r="Z4" s="14" t="s">
        <v>14</v>
      </c>
    </row>
    <row r="5" s="2" customFormat="true" ht="24" hidden="false" customHeight="true" outlineLevel="0" collapsed="false">
      <c r="A5" s="15" t="s">
        <v>15</v>
      </c>
      <c r="B5" s="16"/>
      <c r="C5" s="17" t="n">
        <f aca="false">SUM(E5+G5)</f>
        <v>385264</v>
      </c>
      <c r="D5" s="17" t="n">
        <v>0</v>
      </c>
      <c r="E5" s="17" t="n">
        <f aca="false">SUM(J5+M5+P5+S5+V5+Y5)</f>
        <v>197486</v>
      </c>
      <c r="F5" s="17"/>
      <c r="G5" s="17" t="n">
        <f aca="false">SUM(K5+N5+Q5+T5+W5+Z5)</f>
        <v>187778</v>
      </c>
      <c r="H5" s="17"/>
      <c r="I5" s="17" t="n">
        <f aca="false">SUM(J5+K5)</f>
        <v>61023</v>
      </c>
      <c r="J5" s="17" t="n">
        <v>31177</v>
      </c>
      <c r="K5" s="17" t="n">
        <v>29846</v>
      </c>
      <c r="L5" s="17" t="n">
        <f aca="false">SUM(M5+N5)</f>
        <v>62608</v>
      </c>
      <c r="M5" s="17" t="n">
        <v>31981</v>
      </c>
      <c r="N5" s="17" t="n">
        <v>30627</v>
      </c>
      <c r="O5" s="17" t="n">
        <f aca="false">SUM(P5+Q5)</f>
        <v>63905</v>
      </c>
      <c r="P5" s="17" t="n">
        <v>32719</v>
      </c>
      <c r="Q5" s="17" t="n">
        <v>31186</v>
      </c>
      <c r="R5" s="17" t="n">
        <f aca="false">SUM(S5+T5)</f>
        <v>65019</v>
      </c>
      <c r="S5" s="17" t="n">
        <v>33393</v>
      </c>
      <c r="T5" s="17" t="n">
        <v>31626</v>
      </c>
      <c r="U5" s="17" t="n">
        <f aca="false">SUM(V5+W5)</f>
        <v>66348</v>
      </c>
      <c r="V5" s="17" t="n">
        <v>34085</v>
      </c>
      <c r="W5" s="17" t="n">
        <v>32263</v>
      </c>
      <c r="X5" s="17" t="n">
        <f aca="false">SUM(Y5+Z5)</f>
        <v>66361</v>
      </c>
      <c r="Y5" s="17" t="n">
        <v>34131</v>
      </c>
      <c r="Z5" s="17" t="n">
        <v>32230</v>
      </c>
    </row>
    <row r="6" s="21" customFormat="true" ht="24" hidden="false" customHeight="true" outlineLevel="0" collapsed="false">
      <c r="A6" s="18" t="s">
        <v>16</v>
      </c>
      <c r="B6" s="19"/>
      <c r="C6" s="20" t="n">
        <f aca="false">SUM(C10,C21:C55,C62:C96)</f>
        <v>382020</v>
      </c>
      <c r="D6" s="20" t="n">
        <f aca="false">SUM(D10,D21:D54,D62:D96)</f>
        <v>0</v>
      </c>
      <c r="E6" s="20" t="n">
        <f aca="false">SUM(E10,E21:E55,E62:E96)</f>
        <v>195791</v>
      </c>
      <c r="F6" s="20"/>
      <c r="G6" s="20" t="n">
        <f aca="false">SUM(G10,G21:G55,G62:G96)</f>
        <v>186229</v>
      </c>
      <c r="H6" s="20"/>
      <c r="I6" s="20" t="n">
        <f aca="false">SUM(I10,I21:I55,I62:I96)</f>
        <v>62759</v>
      </c>
      <c r="J6" s="20" t="n">
        <f aca="false">SUM(J10,J21:J55,J62:J96)</f>
        <v>32280</v>
      </c>
      <c r="K6" s="20" t="n">
        <f aca="false">SUM(K10,K21:K55,K62:K96)</f>
        <v>30479</v>
      </c>
      <c r="L6" s="20" t="n">
        <f aca="false">SUM(L10,L21:L55,L62:L96)</f>
        <v>61091</v>
      </c>
      <c r="M6" s="20" t="n">
        <f aca="false">SUM(M10,M21:M55,M62:M96)</f>
        <v>31191</v>
      </c>
      <c r="N6" s="20" t="n">
        <f aca="false">SUM(N10,N21:N55,N62:N96)</f>
        <v>29900</v>
      </c>
      <c r="O6" s="20" t="n">
        <f aca="false">SUM(O10,O21:O55,O62:O96)</f>
        <v>62729</v>
      </c>
      <c r="P6" s="20" t="n">
        <f aca="false">SUM(P10,P21:P55,P62:P96)</f>
        <v>32082</v>
      </c>
      <c r="Q6" s="20" t="n">
        <f aca="false">SUM(Q10,Q21:Q55,Q62:Q96)</f>
        <v>30647</v>
      </c>
      <c r="R6" s="20" t="n">
        <f aca="false">SUM(R10,R21:R55,R62:R96)</f>
        <v>63957</v>
      </c>
      <c r="S6" s="20" t="n">
        <f aca="false">SUM(S10,S21:S55,S62:S96)</f>
        <v>32751</v>
      </c>
      <c r="T6" s="20" t="n">
        <f aca="false">SUM(T10,T21:T55,T62:T96)</f>
        <v>31206</v>
      </c>
      <c r="U6" s="20" t="n">
        <f aca="false">SUM(U10,U21:U55,U62:U96)</f>
        <v>65110</v>
      </c>
      <c r="V6" s="20" t="n">
        <f aca="false">SUM(V10,V21:V55,V62:V96)</f>
        <v>33407</v>
      </c>
      <c r="W6" s="20" t="n">
        <f aca="false">SUM(W10,W21:W55,W62:W96)</f>
        <v>31703</v>
      </c>
      <c r="X6" s="20" t="n">
        <f aca="false">SUM(X10,X21:X55,X62:X96)</f>
        <v>66374</v>
      </c>
      <c r="Y6" s="20" t="n">
        <f aca="false">SUM(Y10,Y21:Y55,Y62:Y96)</f>
        <v>34080</v>
      </c>
      <c r="Z6" s="20" t="n">
        <f aca="false">SUM(Z10,Z21:Z55,Z62:Z96)</f>
        <v>32294</v>
      </c>
    </row>
    <row r="7" s="24" customFormat="true" ht="12.75" hidden="false" customHeight="true" outlineLevel="0" collapsed="false">
      <c r="A7" s="18" t="s">
        <v>17</v>
      </c>
      <c r="B7" s="22"/>
      <c r="C7" s="23" t="n">
        <f aca="false">E7+G7</f>
        <v>701</v>
      </c>
      <c r="D7" s="23"/>
      <c r="E7" s="23" t="n">
        <f aca="false">J7+M7+P7+S7+V7+Y7</f>
        <v>350</v>
      </c>
      <c r="F7" s="23"/>
      <c r="G7" s="23" t="n">
        <f aca="false">K7+N7+Q7+T7+W7+Z7</f>
        <v>351</v>
      </c>
      <c r="H7" s="23"/>
      <c r="I7" s="23" t="n">
        <f aca="false">J7+K7</f>
        <v>104</v>
      </c>
      <c r="J7" s="23" t="n">
        <v>53</v>
      </c>
      <c r="K7" s="23" t="n">
        <v>51</v>
      </c>
      <c r="L7" s="23" t="n">
        <f aca="false">M7+N7</f>
        <v>120</v>
      </c>
      <c r="M7" s="23" t="n">
        <v>60</v>
      </c>
      <c r="N7" s="23" t="n">
        <v>60</v>
      </c>
      <c r="O7" s="23" t="n">
        <f aca="false">P7+Q7</f>
        <v>119</v>
      </c>
      <c r="P7" s="23" t="n">
        <v>59</v>
      </c>
      <c r="Q7" s="23" t="n">
        <v>60</v>
      </c>
      <c r="R7" s="23" t="n">
        <f aca="false">S7+T7</f>
        <v>120</v>
      </c>
      <c r="S7" s="23" t="n">
        <v>60</v>
      </c>
      <c r="T7" s="23" t="n">
        <v>60</v>
      </c>
      <c r="U7" s="23" t="n">
        <f aca="false">V7+W7</f>
        <v>120</v>
      </c>
      <c r="V7" s="23" t="n">
        <v>60</v>
      </c>
      <c r="W7" s="23" t="n">
        <v>60</v>
      </c>
      <c r="X7" s="23" t="n">
        <f aca="false">Y7+Z7</f>
        <v>118</v>
      </c>
      <c r="Y7" s="23" t="n">
        <v>58</v>
      </c>
      <c r="Z7" s="23" t="n">
        <v>60</v>
      </c>
    </row>
    <row r="8" s="24" customFormat="true" ht="12.75" hidden="false" customHeight="true" outlineLevel="0" collapsed="false">
      <c r="A8" s="18" t="s">
        <v>18</v>
      </c>
      <c r="B8" s="22"/>
      <c r="C8" s="23" t="n">
        <f aca="false">E8+G8</f>
        <v>379030</v>
      </c>
      <c r="D8" s="23"/>
      <c r="E8" s="23" t="n">
        <f aca="false">J8+M8+P8+S8+V8+Y8</f>
        <v>194334</v>
      </c>
      <c r="F8" s="23"/>
      <c r="G8" s="23" t="n">
        <f aca="false">K8+N8+Q8+T8+W8+Z8</f>
        <v>184696</v>
      </c>
      <c r="H8" s="23"/>
      <c r="I8" s="23" t="n">
        <f aca="false">J8+K8</f>
        <v>62318</v>
      </c>
      <c r="J8" s="23" t="n">
        <v>32061</v>
      </c>
      <c r="K8" s="23" t="n">
        <v>30257</v>
      </c>
      <c r="L8" s="23" t="n">
        <f aca="false">M8+N8</f>
        <v>60624</v>
      </c>
      <c r="M8" s="23" t="n">
        <v>30964</v>
      </c>
      <c r="N8" s="23" t="n">
        <v>29660</v>
      </c>
      <c r="O8" s="23" t="n">
        <f aca="false">P8+Q8</f>
        <v>62255</v>
      </c>
      <c r="P8" s="23" t="n">
        <v>31859</v>
      </c>
      <c r="Q8" s="23" t="n">
        <v>30396</v>
      </c>
      <c r="R8" s="23" t="n">
        <f aca="false">S8+T8</f>
        <v>63408</v>
      </c>
      <c r="S8" s="23" t="n">
        <v>32476</v>
      </c>
      <c r="T8" s="23" t="n">
        <v>30932</v>
      </c>
      <c r="U8" s="23" t="n">
        <f aca="false">V8+W8</f>
        <v>64589</v>
      </c>
      <c r="V8" s="23" t="n">
        <v>33152</v>
      </c>
      <c r="W8" s="23" t="n">
        <v>31437</v>
      </c>
      <c r="X8" s="23" t="n">
        <f aca="false">Y8+Z8</f>
        <v>65836</v>
      </c>
      <c r="Y8" s="23" t="n">
        <v>33822</v>
      </c>
      <c r="Z8" s="23" t="n">
        <v>32014</v>
      </c>
    </row>
    <row r="9" s="24" customFormat="true" ht="12.75" hidden="false" customHeight="true" outlineLevel="0" collapsed="false">
      <c r="A9" s="18" t="s">
        <v>19</v>
      </c>
      <c r="B9" s="22"/>
      <c r="C9" s="23" t="n">
        <f aca="false">SUM(C102:C104)</f>
        <v>2289</v>
      </c>
      <c r="D9" s="23"/>
      <c r="E9" s="23" t="n">
        <f aca="false">SUM(E102:E104)</f>
        <v>1107</v>
      </c>
      <c r="F9" s="23" t="n">
        <f aca="false">SUM(F102:F104)</f>
        <v>0</v>
      </c>
      <c r="G9" s="23" t="n">
        <f aca="false">SUM(G102:G104)</f>
        <v>1182</v>
      </c>
      <c r="H9" s="23"/>
      <c r="I9" s="23" t="n">
        <f aca="false">SUM(I102:I104)</f>
        <v>337</v>
      </c>
      <c r="J9" s="23" t="n">
        <f aca="false">SUM(J102:J104)</f>
        <v>166</v>
      </c>
      <c r="K9" s="23" t="n">
        <f aca="false">SUM(K102:K104)</f>
        <v>171</v>
      </c>
      <c r="L9" s="23" t="n">
        <f aca="false">SUM(L102:L104)</f>
        <v>347</v>
      </c>
      <c r="M9" s="23" t="n">
        <f aca="false">SUM(M102:M104)</f>
        <v>167</v>
      </c>
      <c r="N9" s="23" t="n">
        <f aca="false">SUM(N102:N104)</f>
        <v>180</v>
      </c>
      <c r="O9" s="23" t="n">
        <f aca="false">SUM(O102:O104)</f>
        <v>355</v>
      </c>
      <c r="P9" s="23" t="n">
        <f aca="false">SUM(P102:P104)</f>
        <v>164</v>
      </c>
      <c r="Q9" s="23" t="n">
        <f aca="false">SUM(Q102:Q104)</f>
        <v>191</v>
      </c>
      <c r="R9" s="23" t="n">
        <f aca="false">SUM(R102:R104)</f>
        <v>429</v>
      </c>
      <c r="S9" s="23" t="n">
        <f aca="false">SUM(S102:S104)</f>
        <v>215</v>
      </c>
      <c r="T9" s="23" t="n">
        <f aca="false">SUM(T102:T104)</f>
        <v>214</v>
      </c>
      <c r="U9" s="23" t="n">
        <f aca="false">SUM(U102:U104)</f>
        <v>401</v>
      </c>
      <c r="V9" s="23" t="n">
        <f aca="false">SUM(V102:V104)</f>
        <v>195</v>
      </c>
      <c r="W9" s="23" t="n">
        <f aca="false">SUM(W102:W104)</f>
        <v>206</v>
      </c>
      <c r="X9" s="23" t="n">
        <f aca="false">SUM(X102:X104)</f>
        <v>420</v>
      </c>
      <c r="Y9" s="23" t="n">
        <f aca="false">SUM(Y102:Y104)</f>
        <v>200</v>
      </c>
      <c r="Z9" s="23" t="n">
        <f aca="false">SUM(Z102:Z104)</f>
        <v>220</v>
      </c>
    </row>
    <row r="10" s="2" customFormat="true" ht="24" hidden="false" customHeight="true" outlineLevel="0" collapsed="false">
      <c r="A10" s="25" t="s">
        <v>20</v>
      </c>
      <c r="B10" s="26"/>
      <c r="C10" s="17" t="n">
        <f aca="false">E10+G10</f>
        <v>68322</v>
      </c>
      <c r="D10" s="17"/>
      <c r="E10" s="17" t="n">
        <f aca="false">J10+M10+P10+S10+V10+Y10</f>
        <v>35089</v>
      </c>
      <c r="F10" s="17"/>
      <c r="G10" s="17" t="n">
        <f aca="false">K10+N10+Q10+T10+W10+Z10</f>
        <v>33233</v>
      </c>
      <c r="H10" s="17"/>
      <c r="I10" s="17" t="n">
        <f aca="false">J10+K10</f>
        <v>11298</v>
      </c>
      <c r="J10" s="17" t="n">
        <f aca="false">SUM(J11:J20)</f>
        <v>5845</v>
      </c>
      <c r="K10" s="17" t="n">
        <f aca="false">SUM(K11:K20)</f>
        <v>5453</v>
      </c>
      <c r="L10" s="17" t="n">
        <f aca="false">M10+N10</f>
        <v>10936</v>
      </c>
      <c r="M10" s="17" t="n">
        <f aca="false">SUM(M11:M20)</f>
        <v>5660</v>
      </c>
      <c r="N10" s="17" t="n">
        <f aca="false">SUM(N11:N20)</f>
        <v>5276</v>
      </c>
      <c r="O10" s="17" t="n">
        <f aca="false">P10+Q10</f>
        <v>11354</v>
      </c>
      <c r="P10" s="17" t="n">
        <f aca="false">SUM(P11:P20)</f>
        <v>5805</v>
      </c>
      <c r="Q10" s="17" t="n">
        <f aca="false">SUM(Q11:Q20)</f>
        <v>5549</v>
      </c>
      <c r="R10" s="17" t="n">
        <f aca="false">S10+T10</f>
        <v>11286</v>
      </c>
      <c r="S10" s="17" t="n">
        <f aca="false">SUM(S11:S20)</f>
        <v>5816</v>
      </c>
      <c r="T10" s="17" t="n">
        <f aca="false">SUM(T11:T20)</f>
        <v>5470</v>
      </c>
      <c r="U10" s="17" t="n">
        <f aca="false">V10+W10</f>
        <v>11630</v>
      </c>
      <c r="V10" s="17" t="n">
        <f aca="false">SUM(V11:V20)</f>
        <v>5923</v>
      </c>
      <c r="W10" s="17" t="n">
        <f aca="false">SUM(W11:W20)</f>
        <v>5707</v>
      </c>
      <c r="X10" s="17" t="n">
        <f aca="false">Y10+Z10</f>
        <v>11818</v>
      </c>
      <c r="Y10" s="17" t="n">
        <f aca="false">SUM(Y11:Y20)</f>
        <v>6040</v>
      </c>
      <c r="Z10" s="17" t="n">
        <f aca="false">SUM(Z11:Z20)</f>
        <v>5778</v>
      </c>
    </row>
    <row r="11" s="2" customFormat="true" ht="18.75" hidden="false" customHeight="true" outlineLevel="0" collapsed="false">
      <c r="A11" s="25" t="s">
        <v>21</v>
      </c>
      <c r="B11" s="26"/>
      <c r="C11" s="17" t="n">
        <f aca="false">E11+G11</f>
        <v>4826</v>
      </c>
      <c r="D11" s="17"/>
      <c r="E11" s="17" t="n">
        <f aca="false">J11+M11+P11+S11+V11+Y11</f>
        <v>2398</v>
      </c>
      <c r="F11" s="17"/>
      <c r="G11" s="17" t="n">
        <f aca="false">K11+N11+Q11+T11+W11+Z11</f>
        <v>2428</v>
      </c>
      <c r="H11" s="17"/>
      <c r="I11" s="17" t="n">
        <f aca="false">J11+K11</f>
        <v>813</v>
      </c>
      <c r="J11" s="17" t="n">
        <v>404</v>
      </c>
      <c r="K11" s="17" t="n">
        <v>409</v>
      </c>
      <c r="L11" s="17" t="n">
        <f aca="false">M11+N11</f>
        <v>757</v>
      </c>
      <c r="M11" s="17" t="n">
        <v>403</v>
      </c>
      <c r="N11" s="17" t="n">
        <v>354</v>
      </c>
      <c r="O11" s="17" t="n">
        <f aca="false">P11+Q11</f>
        <v>810</v>
      </c>
      <c r="P11" s="17" t="n">
        <v>410</v>
      </c>
      <c r="Q11" s="17" t="n">
        <v>400</v>
      </c>
      <c r="R11" s="17" t="n">
        <f aca="false">S11+T11</f>
        <v>787</v>
      </c>
      <c r="S11" s="17" t="n">
        <v>382</v>
      </c>
      <c r="T11" s="17" t="n">
        <v>405</v>
      </c>
      <c r="U11" s="17" t="n">
        <f aca="false">V11+W11</f>
        <v>828</v>
      </c>
      <c r="V11" s="17" t="n">
        <v>391</v>
      </c>
      <c r="W11" s="17" t="n">
        <v>437</v>
      </c>
      <c r="X11" s="17" t="n">
        <f aca="false">Y11+Z11</f>
        <v>831</v>
      </c>
      <c r="Y11" s="17" t="n">
        <v>408</v>
      </c>
      <c r="Z11" s="17" t="n">
        <v>423</v>
      </c>
    </row>
    <row r="12" s="2" customFormat="true" ht="12.95" hidden="false" customHeight="true" outlineLevel="0" collapsed="false">
      <c r="A12" s="25" t="s">
        <v>22</v>
      </c>
      <c r="B12" s="26"/>
      <c r="C12" s="17" t="n">
        <f aca="false">E12+G12</f>
        <v>8278</v>
      </c>
      <c r="D12" s="17"/>
      <c r="E12" s="17" t="n">
        <f aca="false">J12+M12+P12+S12+V12+Y12</f>
        <v>4223</v>
      </c>
      <c r="F12" s="17"/>
      <c r="G12" s="17" t="n">
        <f aca="false">K12+N12+Q12+T12+W12+Z12</f>
        <v>4055</v>
      </c>
      <c r="H12" s="17"/>
      <c r="I12" s="17" t="n">
        <f aca="false">J12+K12</f>
        <v>1409</v>
      </c>
      <c r="J12" s="17" t="n">
        <v>727</v>
      </c>
      <c r="K12" s="17" t="n">
        <v>682</v>
      </c>
      <c r="L12" s="17" t="n">
        <f aca="false">M12+N12</f>
        <v>1335</v>
      </c>
      <c r="M12" s="17" t="n">
        <v>687</v>
      </c>
      <c r="N12" s="17" t="n">
        <v>648</v>
      </c>
      <c r="O12" s="17" t="n">
        <f aca="false">P12+Q12</f>
        <v>1370</v>
      </c>
      <c r="P12" s="17" t="n">
        <v>697</v>
      </c>
      <c r="Q12" s="17" t="n">
        <v>673</v>
      </c>
      <c r="R12" s="17" t="n">
        <f aca="false">S12+T12</f>
        <v>1389</v>
      </c>
      <c r="S12" s="17" t="n">
        <v>720</v>
      </c>
      <c r="T12" s="17" t="n">
        <v>669</v>
      </c>
      <c r="U12" s="17" t="n">
        <f aca="false">V12+W12</f>
        <v>1341</v>
      </c>
      <c r="V12" s="17" t="n">
        <v>659</v>
      </c>
      <c r="W12" s="17" t="n">
        <v>682</v>
      </c>
      <c r="X12" s="17" t="n">
        <f aca="false">Y12+Z12</f>
        <v>1434</v>
      </c>
      <c r="Y12" s="17" t="n">
        <v>733</v>
      </c>
      <c r="Z12" s="17" t="n">
        <v>701</v>
      </c>
    </row>
    <row r="13" s="2" customFormat="true" ht="12.95" hidden="false" customHeight="true" outlineLevel="0" collapsed="false">
      <c r="A13" s="25" t="s">
        <v>23</v>
      </c>
      <c r="B13" s="26"/>
      <c r="C13" s="17" t="n">
        <f aca="false">E13+G13</f>
        <v>5815</v>
      </c>
      <c r="D13" s="17"/>
      <c r="E13" s="17" t="n">
        <f aca="false">J13+M13+P13+S13+V13+Y13</f>
        <v>3025</v>
      </c>
      <c r="F13" s="17"/>
      <c r="G13" s="17" t="n">
        <f aca="false">K13+N13+Q13+T13+W13+Z13</f>
        <v>2790</v>
      </c>
      <c r="H13" s="17"/>
      <c r="I13" s="17" t="n">
        <f aca="false">J13+K13</f>
        <v>944</v>
      </c>
      <c r="J13" s="17" t="n">
        <v>522</v>
      </c>
      <c r="K13" s="17" t="n">
        <v>422</v>
      </c>
      <c r="L13" s="17" t="n">
        <f aca="false">M13+N13</f>
        <v>949</v>
      </c>
      <c r="M13" s="17" t="n">
        <v>467</v>
      </c>
      <c r="N13" s="17" t="n">
        <v>482</v>
      </c>
      <c r="O13" s="17" t="n">
        <f aca="false">P13+Q13</f>
        <v>979</v>
      </c>
      <c r="P13" s="17" t="n">
        <v>514</v>
      </c>
      <c r="Q13" s="17" t="n">
        <v>465</v>
      </c>
      <c r="R13" s="17" t="n">
        <f aca="false">S13+T13</f>
        <v>1013</v>
      </c>
      <c r="S13" s="17" t="n">
        <v>534</v>
      </c>
      <c r="T13" s="17" t="n">
        <v>479</v>
      </c>
      <c r="U13" s="17" t="n">
        <f aca="false">V13+W13</f>
        <v>936</v>
      </c>
      <c r="V13" s="17" t="n">
        <v>484</v>
      </c>
      <c r="W13" s="17" t="n">
        <v>452</v>
      </c>
      <c r="X13" s="17" t="n">
        <f aca="false">Y13+Z13</f>
        <v>994</v>
      </c>
      <c r="Y13" s="17" t="n">
        <v>504</v>
      </c>
      <c r="Z13" s="17" t="n">
        <v>490</v>
      </c>
    </row>
    <row r="14" s="2" customFormat="true" ht="12.95" hidden="false" customHeight="true" outlineLevel="0" collapsed="false">
      <c r="A14" s="25" t="s">
        <v>24</v>
      </c>
      <c r="B14" s="26"/>
      <c r="C14" s="17" t="n">
        <f aca="false">E14+G14</f>
        <v>8040</v>
      </c>
      <c r="D14" s="17"/>
      <c r="E14" s="17" t="n">
        <f aca="false">J14+M14+P14+S14+V14+Y14</f>
        <v>4148</v>
      </c>
      <c r="F14" s="17"/>
      <c r="G14" s="17" t="n">
        <f aca="false">K14+N14+Q14+T14+W14+Z14</f>
        <v>3892</v>
      </c>
      <c r="H14" s="17"/>
      <c r="I14" s="17" t="n">
        <f aca="false">J14+K14</f>
        <v>1324</v>
      </c>
      <c r="J14" s="17" t="n">
        <v>706</v>
      </c>
      <c r="K14" s="17" t="n">
        <v>618</v>
      </c>
      <c r="L14" s="17" t="n">
        <f aca="false">M14+N14</f>
        <v>1303</v>
      </c>
      <c r="M14" s="17" t="n">
        <v>676</v>
      </c>
      <c r="N14" s="17" t="n">
        <v>627</v>
      </c>
      <c r="O14" s="17" t="n">
        <f aca="false">P14+Q14</f>
        <v>1300</v>
      </c>
      <c r="P14" s="17" t="n">
        <v>669</v>
      </c>
      <c r="Q14" s="17" t="n">
        <v>631</v>
      </c>
      <c r="R14" s="17" t="n">
        <f aca="false">S14+T14</f>
        <v>1298</v>
      </c>
      <c r="S14" s="17" t="n">
        <v>640</v>
      </c>
      <c r="T14" s="17" t="n">
        <v>658</v>
      </c>
      <c r="U14" s="17" t="n">
        <f aca="false">V14+W14</f>
        <v>1447</v>
      </c>
      <c r="V14" s="17" t="n">
        <v>738</v>
      </c>
      <c r="W14" s="17" t="n">
        <v>709</v>
      </c>
      <c r="X14" s="17" t="n">
        <f aca="false">Y14+Z14</f>
        <v>1368</v>
      </c>
      <c r="Y14" s="17" t="n">
        <v>719</v>
      </c>
      <c r="Z14" s="17" t="n">
        <v>649</v>
      </c>
    </row>
    <row r="15" s="2" customFormat="true" ht="12.75" hidden="false" customHeight="true" outlineLevel="0" collapsed="false">
      <c r="A15" s="25" t="s">
        <v>25</v>
      </c>
      <c r="B15" s="26"/>
      <c r="C15" s="17" t="n">
        <f aca="false">E15+G15</f>
        <v>5189</v>
      </c>
      <c r="D15" s="17"/>
      <c r="E15" s="17" t="n">
        <f aca="false">J15+M15+P15+S15+V15+Y15</f>
        <v>2698</v>
      </c>
      <c r="F15" s="17"/>
      <c r="G15" s="17" t="n">
        <f aca="false">K15+N15+Q15+T15+W15+Z15</f>
        <v>2491</v>
      </c>
      <c r="H15" s="17"/>
      <c r="I15" s="17" t="n">
        <f aca="false">J15+K15</f>
        <v>845</v>
      </c>
      <c r="J15" s="17" t="n">
        <v>468</v>
      </c>
      <c r="K15" s="17" t="n">
        <v>377</v>
      </c>
      <c r="L15" s="17" t="n">
        <f aca="false">M15+N15</f>
        <v>877</v>
      </c>
      <c r="M15" s="17" t="n">
        <v>458</v>
      </c>
      <c r="N15" s="17" t="n">
        <v>419</v>
      </c>
      <c r="O15" s="17" t="n">
        <f aca="false">P15+Q15</f>
        <v>862</v>
      </c>
      <c r="P15" s="17" t="n">
        <v>434</v>
      </c>
      <c r="Q15" s="17" t="n">
        <v>428</v>
      </c>
      <c r="R15" s="17" t="n">
        <f aca="false">S15+T15</f>
        <v>864</v>
      </c>
      <c r="S15" s="17" t="n">
        <v>452</v>
      </c>
      <c r="T15" s="17" t="n">
        <v>412</v>
      </c>
      <c r="U15" s="17" t="n">
        <f aca="false">V15+W15</f>
        <v>882</v>
      </c>
      <c r="V15" s="17" t="n">
        <v>444</v>
      </c>
      <c r="W15" s="17" t="n">
        <v>438</v>
      </c>
      <c r="X15" s="17" t="n">
        <f aca="false">Y15+Z15</f>
        <v>859</v>
      </c>
      <c r="Y15" s="17" t="n">
        <v>442</v>
      </c>
      <c r="Z15" s="17" t="n">
        <v>417</v>
      </c>
    </row>
    <row r="16" s="2" customFormat="true" ht="18.75" hidden="false" customHeight="true" outlineLevel="0" collapsed="false">
      <c r="A16" s="25" t="s">
        <v>26</v>
      </c>
      <c r="B16" s="26"/>
      <c r="C16" s="17" t="n">
        <f aca="false">E16+G16</f>
        <v>4741</v>
      </c>
      <c r="D16" s="17"/>
      <c r="E16" s="17" t="n">
        <f aca="false">J16+M16+P16+S16+V16+Y16</f>
        <v>2445</v>
      </c>
      <c r="F16" s="17"/>
      <c r="G16" s="17" t="n">
        <f aca="false">K16+N16+Q16+T16+W16+Z16</f>
        <v>2296</v>
      </c>
      <c r="H16" s="17"/>
      <c r="I16" s="17" t="n">
        <f aca="false">J16+K16</f>
        <v>816</v>
      </c>
      <c r="J16" s="17" t="n">
        <v>410</v>
      </c>
      <c r="K16" s="17" t="n">
        <v>406</v>
      </c>
      <c r="L16" s="17" t="n">
        <f aca="false">M16+N16</f>
        <v>753</v>
      </c>
      <c r="M16" s="17" t="n">
        <v>388</v>
      </c>
      <c r="N16" s="17" t="n">
        <v>365</v>
      </c>
      <c r="O16" s="17" t="n">
        <f aca="false">P16+Q16</f>
        <v>785</v>
      </c>
      <c r="P16" s="17" t="n">
        <v>400</v>
      </c>
      <c r="Q16" s="17" t="n">
        <v>385</v>
      </c>
      <c r="R16" s="17" t="n">
        <f aca="false">S16+T16</f>
        <v>780</v>
      </c>
      <c r="S16" s="17" t="n">
        <v>413</v>
      </c>
      <c r="T16" s="17" t="n">
        <v>367</v>
      </c>
      <c r="U16" s="17" t="n">
        <f aca="false">V16+W16</f>
        <v>805</v>
      </c>
      <c r="V16" s="17" t="n">
        <v>404</v>
      </c>
      <c r="W16" s="17" t="n">
        <v>401</v>
      </c>
      <c r="X16" s="17" t="n">
        <f aca="false">Y16+Z16</f>
        <v>802</v>
      </c>
      <c r="Y16" s="17" t="n">
        <v>430</v>
      </c>
      <c r="Z16" s="17" t="n">
        <v>372</v>
      </c>
    </row>
    <row r="17" s="2" customFormat="true" ht="12.95" hidden="false" customHeight="true" outlineLevel="0" collapsed="false">
      <c r="A17" s="25" t="s">
        <v>27</v>
      </c>
      <c r="B17" s="26"/>
      <c r="C17" s="17" t="n">
        <f aca="false">E17+G17</f>
        <v>8988</v>
      </c>
      <c r="D17" s="17"/>
      <c r="E17" s="17" t="n">
        <f aca="false">J17+M17+P17+S17+V17+Y17</f>
        <v>4564</v>
      </c>
      <c r="F17" s="17"/>
      <c r="G17" s="17" t="n">
        <f aca="false">K17+N17+Q17+T17+W17+Z17</f>
        <v>4424</v>
      </c>
      <c r="H17" s="17"/>
      <c r="I17" s="17" t="n">
        <f aca="false">J17+K17</f>
        <v>1428</v>
      </c>
      <c r="J17" s="17" t="n">
        <v>699</v>
      </c>
      <c r="K17" s="17" t="n">
        <v>729</v>
      </c>
      <c r="L17" s="17" t="n">
        <f aca="false">M17+N17</f>
        <v>1412</v>
      </c>
      <c r="M17" s="17" t="n">
        <v>734</v>
      </c>
      <c r="N17" s="17" t="n">
        <v>678</v>
      </c>
      <c r="O17" s="17" t="n">
        <f aca="false">P17+Q17</f>
        <v>1522</v>
      </c>
      <c r="P17" s="17" t="n">
        <v>750</v>
      </c>
      <c r="Q17" s="17" t="n">
        <v>772</v>
      </c>
      <c r="R17" s="17" t="n">
        <f aca="false">S17+T17</f>
        <v>1472</v>
      </c>
      <c r="S17" s="17" t="n">
        <v>763</v>
      </c>
      <c r="T17" s="17" t="n">
        <v>709</v>
      </c>
      <c r="U17" s="17" t="n">
        <f aca="false">V17+W17</f>
        <v>1570</v>
      </c>
      <c r="V17" s="17" t="n">
        <v>811</v>
      </c>
      <c r="W17" s="17" t="n">
        <v>759</v>
      </c>
      <c r="X17" s="17" t="n">
        <f aca="false">Y17+Z17</f>
        <v>1584</v>
      </c>
      <c r="Y17" s="17" t="n">
        <v>807</v>
      </c>
      <c r="Z17" s="17" t="n">
        <v>777</v>
      </c>
    </row>
    <row r="18" s="2" customFormat="true" ht="12.95" hidden="false" customHeight="true" outlineLevel="0" collapsed="false">
      <c r="A18" s="25" t="s">
        <v>28</v>
      </c>
      <c r="B18" s="26"/>
      <c r="C18" s="17" t="n">
        <f aca="false">E18+G18</f>
        <v>9316</v>
      </c>
      <c r="D18" s="17"/>
      <c r="E18" s="17" t="n">
        <f aca="false">J18+M18+P18+S18+V18+Y18</f>
        <v>4831</v>
      </c>
      <c r="F18" s="17"/>
      <c r="G18" s="17" t="n">
        <f aca="false">K18+N18+Q18+T18+W18+Z18</f>
        <v>4485</v>
      </c>
      <c r="H18" s="17"/>
      <c r="I18" s="17" t="n">
        <f aca="false">J18+K18</f>
        <v>1533</v>
      </c>
      <c r="J18" s="17" t="n">
        <v>804</v>
      </c>
      <c r="K18" s="17" t="n">
        <v>729</v>
      </c>
      <c r="L18" s="17" t="n">
        <f aca="false">M18+N18</f>
        <v>1427</v>
      </c>
      <c r="M18" s="17" t="n">
        <v>764</v>
      </c>
      <c r="N18" s="17" t="n">
        <v>663</v>
      </c>
      <c r="O18" s="17" t="n">
        <f aca="false">P18+Q18</f>
        <v>1529</v>
      </c>
      <c r="P18" s="17" t="n">
        <v>782</v>
      </c>
      <c r="Q18" s="17" t="n">
        <v>747</v>
      </c>
      <c r="R18" s="17" t="n">
        <f aca="false">S18+T18</f>
        <v>1513</v>
      </c>
      <c r="S18" s="17" t="n">
        <v>796</v>
      </c>
      <c r="T18" s="17" t="n">
        <v>717</v>
      </c>
      <c r="U18" s="17" t="n">
        <f aca="false">V18+W18</f>
        <v>1608</v>
      </c>
      <c r="V18" s="17" t="n">
        <v>821</v>
      </c>
      <c r="W18" s="17" t="n">
        <v>787</v>
      </c>
      <c r="X18" s="17" t="n">
        <f aca="false">Y18+Z18</f>
        <v>1706</v>
      </c>
      <c r="Y18" s="17" t="n">
        <v>864</v>
      </c>
      <c r="Z18" s="17" t="n">
        <v>842</v>
      </c>
    </row>
    <row r="19" s="2" customFormat="true" ht="12.95" hidden="false" customHeight="true" outlineLevel="0" collapsed="false">
      <c r="A19" s="25" t="s">
        <v>29</v>
      </c>
      <c r="B19" s="26"/>
      <c r="C19" s="17" t="n">
        <f aca="false">E19+G19</f>
        <v>6746</v>
      </c>
      <c r="D19" s="17"/>
      <c r="E19" s="17" t="n">
        <f aca="false">J19+M19+P19+S19+V19+Y19</f>
        <v>3511</v>
      </c>
      <c r="F19" s="17"/>
      <c r="G19" s="17" t="n">
        <f aca="false">K19+N19+Q19+T19+W19+Z19</f>
        <v>3235</v>
      </c>
      <c r="H19" s="17"/>
      <c r="I19" s="17" t="n">
        <f aca="false">J19+K19</f>
        <v>1157</v>
      </c>
      <c r="J19" s="17" t="n">
        <v>608</v>
      </c>
      <c r="K19" s="17" t="n">
        <v>549</v>
      </c>
      <c r="L19" s="17" t="n">
        <f aca="false">M19+N19</f>
        <v>1130</v>
      </c>
      <c r="M19" s="17" t="n">
        <v>583</v>
      </c>
      <c r="N19" s="17" t="n">
        <v>547</v>
      </c>
      <c r="O19" s="17" t="n">
        <f aca="false">P19+Q19</f>
        <v>1137</v>
      </c>
      <c r="P19" s="17" t="n">
        <v>613</v>
      </c>
      <c r="Q19" s="17" t="n">
        <v>524</v>
      </c>
      <c r="R19" s="17" t="n">
        <f aca="false">S19+T19</f>
        <v>1104</v>
      </c>
      <c r="S19" s="17" t="n">
        <v>554</v>
      </c>
      <c r="T19" s="17" t="n">
        <v>550</v>
      </c>
      <c r="U19" s="17" t="n">
        <f aca="false">V19+W19</f>
        <v>1094</v>
      </c>
      <c r="V19" s="17" t="n">
        <v>589</v>
      </c>
      <c r="W19" s="17" t="n">
        <v>505</v>
      </c>
      <c r="X19" s="17" t="n">
        <f aca="false">Y19+Z19</f>
        <v>1124</v>
      </c>
      <c r="Y19" s="17" t="n">
        <v>564</v>
      </c>
      <c r="Z19" s="17" t="n">
        <v>560</v>
      </c>
    </row>
    <row r="20" s="2" customFormat="true" ht="12.75" hidden="false" customHeight="true" outlineLevel="0" collapsed="false">
      <c r="A20" s="25" t="s">
        <v>30</v>
      </c>
      <c r="B20" s="26"/>
      <c r="C20" s="17" t="n">
        <f aca="false">E20+G20</f>
        <v>6383</v>
      </c>
      <c r="D20" s="17"/>
      <c r="E20" s="17" t="n">
        <f aca="false">J20+M20+P20+S20+V20+Y20</f>
        <v>3246</v>
      </c>
      <c r="F20" s="17"/>
      <c r="G20" s="17" t="n">
        <f aca="false">K20+N20+Q20+T20+W20+Z20</f>
        <v>3137</v>
      </c>
      <c r="H20" s="17"/>
      <c r="I20" s="17" t="n">
        <f aca="false">J20+K20</f>
        <v>1029</v>
      </c>
      <c r="J20" s="17" t="n">
        <v>497</v>
      </c>
      <c r="K20" s="17" t="n">
        <v>532</v>
      </c>
      <c r="L20" s="17" t="n">
        <f aca="false">M20+N20</f>
        <v>993</v>
      </c>
      <c r="M20" s="17" t="n">
        <v>500</v>
      </c>
      <c r="N20" s="17" t="n">
        <v>493</v>
      </c>
      <c r="O20" s="17" t="n">
        <f aca="false">P20+Q20</f>
        <v>1060</v>
      </c>
      <c r="P20" s="17" t="n">
        <v>536</v>
      </c>
      <c r="Q20" s="17" t="n">
        <v>524</v>
      </c>
      <c r="R20" s="17" t="n">
        <f aca="false">S20+T20</f>
        <v>1066</v>
      </c>
      <c r="S20" s="17" t="n">
        <v>562</v>
      </c>
      <c r="T20" s="17" t="n">
        <v>504</v>
      </c>
      <c r="U20" s="17" t="n">
        <f aca="false">V20+W20</f>
        <v>1119</v>
      </c>
      <c r="V20" s="17" t="n">
        <v>582</v>
      </c>
      <c r="W20" s="17" t="n">
        <v>537</v>
      </c>
      <c r="X20" s="17" t="n">
        <f aca="false">Y20+Z20</f>
        <v>1116</v>
      </c>
      <c r="Y20" s="17" t="n">
        <v>569</v>
      </c>
      <c r="Z20" s="17" t="n">
        <v>547</v>
      </c>
    </row>
    <row r="21" s="2" customFormat="true" ht="18.75" hidden="false" customHeight="true" outlineLevel="0" collapsed="false">
      <c r="A21" s="25" t="s">
        <v>31</v>
      </c>
      <c r="B21" s="26"/>
      <c r="C21" s="17" t="n">
        <f aca="false">E21+G21</f>
        <v>18297</v>
      </c>
      <c r="D21" s="17"/>
      <c r="E21" s="17" t="n">
        <f aca="false">J21+M21+P21+S21+V21+Y21</f>
        <v>9223</v>
      </c>
      <c r="F21" s="17"/>
      <c r="G21" s="17" t="n">
        <f aca="false">K21+N21+Q21+T21+W21+Z21</f>
        <v>9074</v>
      </c>
      <c r="H21" s="17"/>
      <c r="I21" s="17" t="n">
        <f aca="false">J21+K21</f>
        <v>3089</v>
      </c>
      <c r="J21" s="17" t="n">
        <v>1562</v>
      </c>
      <c r="K21" s="17" t="n">
        <v>1527</v>
      </c>
      <c r="L21" s="17" t="n">
        <f aca="false">M21+N21</f>
        <v>2885</v>
      </c>
      <c r="M21" s="17" t="n">
        <v>1432</v>
      </c>
      <c r="N21" s="17" t="n">
        <v>1453</v>
      </c>
      <c r="O21" s="17" t="n">
        <f aca="false">P21+Q21</f>
        <v>3017</v>
      </c>
      <c r="P21" s="17" t="n">
        <v>1502</v>
      </c>
      <c r="Q21" s="17" t="n">
        <v>1515</v>
      </c>
      <c r="R21" s="17" t="n">
        <f aca="false">S21+T21</f>
        <v>3053</v>
      </c>
      <c r="S21" s="17" t="n">
        <v>1580</v>
      </c>
      <c r="T21" s="17" t="n">
        <v>1473</v>
      </c>
      <c r="U21" s="17" t="n">
        <f aca="false">V21+W21</f>
        <v>3172</v>
      </c>
      <c r="V21" s="17" t="n">
        <v>1584</v>
      </c>
      <c r="W21" s="17" t="n">
        <v>1588</v>
      </c>
      <c r="X21" s="17" t="n">
        <f aca="false">Y21+Z21</f>
        <v>3081</v>
      </c>
      <c r="Y21" s="17" t="n">
        <v>1563</v>
      </c>
      <c r="Z21" s="17" t="n">
        <v>1518</v>
      </c>
    </row>
    <row r="22" s="2" customFormat="true" ht="12.95" hidden="false" customHeight="true" outlineLevel="0" collapsed="false">
      <c r="A22" s="25" t="s">
        <v>32</v>
      </c>
      <c r="B22" s="26"/>
      <c r="C22" s="17" t="n">
        <f aca="false">E22+G22</f>
        <v>10223</v>
      </c>
      <c r="D22" s="17"/>
      <c r="E22" s="17" t="n">
        <f aca="false">J22+M22+P22+S22+V22+Y22</f>
        <v>5313</v>
      </c>
      <c r="F22" s="17"/>
      <c r="G22" s="17" t="n">
        <f aca="false">K22+N22+Q22+T22+W22+Z22</f>
        <v>4910</v>
      </c>
      <c r="H22" s="17"/>
      <c r="I22" s="17" t="n">
        <f aca="false">J22+K22</f>
        <v>1667</v>
      </c>
      <c r="J22" s="17" t="n">
        <v>894</v>
      </c>
      <c r="K22" s="17" t="n">
        <v>773</v>
      </c>
      <c r="L22" s="17" t="n">
        <f aca="false">M22+N22</f>
        <v>1580</v>
      </c>
      <c r="M22" s="17" t="n">
        <v>799</v>
      </c>
      <c r="N22" s="17" t="n">
        <v>781</v>
      </c>
      <c r="O22" s="17" t="n">
        <f aca="false">P22+Q22</f>
        <v>1623</v>
      </c>
      <c r="P22" s="17" t="n">
        <v>841</v>
      </c>
      <c r="Q22" s="17" t="n">
        <v>782</v>
      </c>
      <c r="R22" s="17" t="n">
        <f aca="false">S22+T22</f>
        <v>1718</v>
      </c>
      <c r="S22" s="17" t="n">
        <v>888</v>
      </c>
      <c r="T22" s="17" t="n">
        <v>830</v>
      </c>
      <c r="U22" s="17" t="n">
        <f aca="false">V22+W22</f>
        <v>1795</v>
      </c>
      <c r="V22" s="17" t="n">
        <v>926</v>
      </c>
      <c r="W22" s="17" t="n">
        <v>869</v>
      </c>
      <c r="X22" s="17" t="n">
        <f aca="false">Y22+Z22</f>
        <v>1840</v>
      </c>
      <c r="Y22" s="17" t="n">
        <v>965</v>
      </c>
      <c r="Z22" s="17" t="n">
        <v>875</v>
      </c>
    </row>
    <row r="23" s="2" customFormat="true" ht="12.95" hidden="false" customHeight="true" outlineLevel="0" collapsed="false">
      <c r="A23" s="25" t="s">
        <v>33</v>
      </c>
      <c r="B23" s="26"/>
      <c r="C23" s="17" t="n">
        <f aca="false">E23+G23</f>
        <v>30034</v>
      </c>
      <c r="D23" s="17"/>
      <c r="E23" s="17" t="n">
        <f aca="false">J23+M23+P23+S23+V23+Y23</f>
        <v>15456</v>
      </c>
      <c r="F23" s="17"/>
      <c r="G23" s="17" t="n">
        <f aca="false">K23+N23+Q23+T23+W23+Z23</f>
        <v>14578</v>
      </c>
      <c r="H23" s="17"/>
      <c r="I23" s="17" t="n">
        <f aca="false">J23+K23</f>
        <v>5143</v>
      </c>
      <c r="J23" s="17" t="n">
        <v>2637</v>
      </c>
      <c r="K23" s="17" t="n">
        <v>2506</v>
      </c>
      <c r="L23" s="17" t="n">
        <f aca="false">M23+N23</f>
        <v>4870</v>
      </c>
      <c r="M23" s="17" t="n">
        <v>2526</v>
      </c>
      <c r="N23" s="17" t="n">
        <v>2344</v>
      </c>
      <c r="O23" s="17" t="n">
        <f aca="false">P23+Q23</f>
        <v>4938</v>
      </c>
      <c r="P23" s="17" t="n">
        <v>2541</v>
      </c>
      <c r="Q23" s="17" t="n">
        <v>2397</v>
      </c>
      <c r="R23" s="17" t="n">
        <f aca="false">S23+T23</f>
        <v>4904</v>
      </c>
      <c r="S23" s="17" t="n">
        <v>2533</v>
      </c>
      <c r="T23" s="17" t="n">
        <v>2371</v>
      </c>
      <c r="U23" s="17" t="n">
        <f aca="false">V23+W23</f>
        <v>5237</v>
      </c>
      <c r="V23" s="17" t="n">
        <v>2729</v>
      </c>
      <c r="W23" s="17" t="n">
        <v>2508</v>
      </c>
      <c r="X23" s="17" t="n">
        <f aca="false">Y23+Z23</f>
        <v>4942</v>
      </c>
      <c r="Y23" s="17" t="n">
        <v>2490</v>
      </c>
      <c r="Z23" s="17" t="n">
        <v>2452</v>
      </c>
    </row>
    <row r="24" s="2" customFormat="true" ht="12.95" hidden="false" customHeight="true" outlineLevel="0" collapsed="false">
      <c r="A24" s="25" t="s">
        <v>34</v>
      </c>
      <c r="B24" s="26"/>
      <c r="C24" s="17" t="n">
        <f aca="false">E24+G24</f>
        <v>4254</v>
      </c>
      <c r="D24" s="17"/>
      <c r="E24" s="17" t="n">
        <f aca="false">J24+M24+P24+S24+V24+Y24</f>
        <v>2197</v>
      </c>
      <c r="F24" s="17"/>
      <c r="G24" s="17" t="n">
        <f aca="false">K24+N24+Q24+T24+W24+Z24</f>
        <v>2057</v>
      </c>
      <c r="H24" s="17"/>
      <c r="I24" s="17" t="n">
        <f aca="false">J24+K24</f>
        <v>656</v>
      </c>
      <c r="J24" s="17" t="n">
        <v>337</v>
      </c>
      <c r="K24" s="17" t="n">
        <v>319</v>
      </c>
      <c r="L24" s="17" t="n">
        <f aca="false">M24+N24</f>
        <v>671</v>
      </c>
      <c r="M24" s="17" t="n">
        <v>350</v>
      </c>
      <c r="N24" s="17" t="n">
        <v>321</v>
      </c>
      <c r="O24" s="17" t="n">
        <f aca="false">P24+Q24</f>
        <v>730</v>
      </c>
      <c r="P24" s="17" t="n">
        <v>376</v>
      </c>
      <c r="Q24" s="17" t="n">
        <v>354</v>
      </c>
      <c r="R24" s="17" t="n">
        <f aca="false">S24+T24</f>
        <v>717</v>
      </c>
      <c r="S24" s="17" t="n">
        <v>352</v>
      </c>
      <c r="T24" s="17" t="n">
        <v>365</v>
      </c>
      <c r="U24" s="17" t="n">
        <f aca="false">V24+W24</f>
        <v>702</v>
      </c>
      <c r="V24" s="17" t="n">
        <v>374</v>
      </c>
      <c r="W24" s="17" t="n">
        <v>328</v>
      </c>
      <c r="X24" s="17" t="n">
        <f aca="false">Y24+Z24</f>
        <v>778</v>
      </c>
      <c r="Y24" s="17" t="n">
        <v>408</v>
      </c>
      <c r="Z24" s="17" t="n">
        <v>370</v>
      </c>
    </row>
    <row r="25" s="2" customFormat="true" ht="12.75" hidden="false" customHeight="true" outlineLevel="0" collapsed="false">
      <c r="A25" s="25" t="s">
        <v>35</v>
      </c>
      <c r="B25" s="26"/>
      <c r="C25" s="17" t="n">
        <f aca="false">E25+G25</f>
        <v>3408</v>
      </c>
      <c r="D25" s="17"/>
      <c r="E25" s="17" t="n">
        <f aca="false">J25+M25+P25+S25+V25+Y25</f>
        <v>1741</v>
      </c>
      <c r="F25" s="17"/>
      <c r="G25" s="17" t="n">
        <f aca="false">K25+N25+Q25+T25+W25+Z25</f>
        <v>1667</v>
      </c>
      <c r="H25" s="17"/>
      <c r="I25" s="17" t="n">
        <f aca="false">J25+K25</f>
        <v>546</v>
      </c>
      <c r="J25" s="17" t="n">
        <v>276</v>
      </c>
      <c r="K25" s="17" t="n">
        <v>270</v>
      </c>
      <c r="L25" s="17" t="n">
        <f aca="false">M25+N25</f>
        <v>544</v>
      </c>
      <c r="M25" s="17" t="n">
        <v>283</v>
      </c>
      <c r="N25" s="17" t="n">
        <v>261</v>
      </c>
      <c r="O25" s="17" t="n">
        <f aca="false">P25+Q25</f>
        <v>552</v>
      </c>
      <c r="P25" s="17" t="n">
        <v>292</v>
      </c>
      <c r="Q25" s="17" t="n">
        <v>260</v>
      </c>
      <c r="R25" s="17" t="n">
        <f aca="false">S25+T25</f>
        <v>582</v>
      </c>
      <c r="S25" s="17" t="n">
        <v>295</v>
      </c>
      <c r="T25" s="17" t="n">
        <v>287</v>
      </c>
      <c r="U25" s="17" t="n">
        <f aca="false">V25+W25</f>
        <v>590</v>
      </c>
      <c r="V25" s="17" t="n">
        <v>300</v>
      </c>
      <c r="W25" s="17" t="n">
        <v>290</v>
      </c>
      <c r="X25" s="17" t="n">
        <f aca="false">Y25+Z25</f>
        <v>594</v>
      </c>
      <c r="Y25" s="17" t="n">
        <v>295</v>
      </c>
      <c r="Z25" s="17" t="n">
        <v>299</v>
      </c>
    </row>
    <row r="26" s="2" customFormat="true" ht="18.75" hidden="false" customHeight="true" outlineLevel="0" collapsed="false">
      <c r="A26" s="25" t="s">
        <v>36</v>
      </c>
      <c r="B26" s="26"/>
      <c r="C26" s="17" t="n">
        <f aca="false">E26+G26</f>
        <v>17068</v>
      </c>
      <c r="D26" s="17"/>
      <c r="E26" s="17" t="n">
        <f aca="false">J26+M26+P26+S26+V26+Y26</f>
        <v>8808</v>
      </c>
      <c r="F26" s="17"/>
      <c r="G26" s="17" t="n">
        <f aca="false">K26+N26+Q26+T26+W26+Z26</f>
        <v>8260</v>
      </c>
      <c r="H26" s="17"/>
      <c r="I26" s="17" t="n">
        <f aca="false">J26+K26</f>
        <v>2850</v>
      </c>
      <c r="J26" s="17" t="n">
        <v>1467</v>
      </c>
      <c r="K26" s="17" t="n">
        <v>1383</v>
      </c>
      <c r="L26" s="17" t="n">
        <f aca="false">M26+N26</f>
        <v>2766</v>
      </c>
      <c r="M26" s="17" t="n">
        <v>1381</v>
      </c>
      <c r="N26" s="17" t="n">
        <v>1385</v>
      </c>
      <c r="O26" s="17" t="n">
        <f aca="false">P26+Q26</f>
        <v>2763</v>
      </c>
      <c r="P26" s="17" t="n">
        <v>1406</v>
      </c>
      <c r="Q26" s="17" t="n">
        <v>1357</v>
      </c>
      <c r="R26" s="17" t="n">
        <f aca="false">S26+T26</f>
        <v>2927</v>
      </c>
      <c r="S26" s="17" t="n">
        <v>1524</v>
      </c>
      <c r="T26" s="17" t="n">
        <v>1403</v>
      </c>
      <c r="U26" s="17" t="n">
        <f aca="false">V26+W26</f>
        <v>2828</v>
      </c>
      <c r="V26" s="17" t="n">
        <v>1475</v>
      </c>
      <c r="W26" s="17" t="n">
        <v>1353</v>
      </c>
      <c r="X26" s="17" t="n">
        <f aca="false">Y26+Z26</f>
        <v>2934</v>
      </c>
      <c r="Y26" s="17" t="n">
        <v>1555</v>
      </c>
      <c r="Z26" s="17" t="n">
        <v>1379</v>
      </c>
    </row>
    <row r="27" s="2" customFormat="true" ht="12.95" hidden="false" customHeight="true" outlineLevel="0" collapsed="false">
      <c r="A27" s="25" t="s">
        <v>37</v>
      </c>
      <c r="B27" s="26"/>
      <c r="C27" s="17" t="n">
        <f aca="false">E27+G27</f>
        <v>3795</v>
      </c>
      <c r="D27" s="17"/>
      <c r="E27" s="17" t="n">
        <f aca="false">J27+M27+P27+S27+V27+Y27</f>
        <v>1994</v>
      </c>
      <c r="F27" s="17"/>
      <c r="G27" s="17" t="n">
        <f aca="false">K27+N27+Q27+T27+W27+Z27</f>
        <v>1801</v>
      </c>
      <c r="H27" s="17"/>
      <c r="I27" s="17" t="n">
        <f aca="false">J27+K27</f>
        <v>635</v>
      </c>
      <c r="J27" s="17" t="n">
        <v>348</v>
      </c>
      <c r="K27" s="17" t="n">
        <v>287</v>
      </c>
      <c r="L27" s="17" t="n">
        <f aca="false">M27+N27</f>
        <v>580</v>
      </c>
      <c r="M27" s="17" t="n">
        <v>318</v>
      </c>
      <c r="N27" s="17" t="n">
        <v>262</v>
      </c>
      <c r="O27" s="17" t="n">
        <f aca="false">P27+Q27</f>
        <v>580</v>
      </c>
      <c r="P27" s="17" t="n">
        <v>293</v>
      </c>
      <c r="Q27" s="17" t="n">
        <v>287</v>
      </c>
      <c r="R27" s="17" t="n">
        <f aca="false">S27+T27</f>
        <v>666</v>
      </c>
      <c r="S27" s="17" t="n">
        <v>340</v>
      </c>
      <c r="T27" s="17" t="n">
        <v>326</v>
      </c>
      <c r="U27" s="17" t="n">
        <f aca="false">V27+W27</f>
        <v>637</v>
      </c>
      <c r="V27" s="17" t="n">
        <v>338</v>
      </c>
      <c r="W27" s="17" t="n">
        <v>299</v>
      </c>
      <c r="X27" s="17" t="n">
        <f aca="false">Y27+Z27</f>
        <v>697</v>
      </c>
      <c r="Y27" s="17" t="n">
        <v>357</v>
      </c>
      <c r="Z27" s="17" t="n">
        <v>340</v>
      </c>
    </row>
    <row r="28" s="2" customFormat="true" ht="12.95" hidden="false" customHeight="true" outlineLevel="0" collapsed="false">
      <c r="A28" s="25" t="s">
        <v>38</v>
      </c>
      <c r="B28" s="26"/>
      <c r="C28" s="17" t="n">
        <f aca="false">E28+G28</f>
        <v>5881</v>
      </c>
      <c r="D28" s="17"/>
      <c r="E28" s="17" t="n">
        <f aca="false">J28+M28+P28+S28+V28+Y28</f>
        <v>3009</v>
      </c>
      <c r="F28" s="17"/>
      <c r="G28" s="17" t="n">
        <f aca="false">K28+N28+Q28+T28+W28+Z28</f>
        <v>2872</v>
      </c>
      <c r="H28" s="17"/>
      <c r="I28" s="17" t="n">
        <f aca="false">J28+K28</f>
        <v>938</v>
      </c>
      <c r="J28" s="17" t="n">
        <v>490</v>
      </c>
      <c r="K28" s="17" t="n">
        <v>448</v>
      </c>
      <c r="L28" s="17" t="n">
        <f aca="false">M28+N28</f>
        <v>967</v>
      </c>
      <c r="M28" s="17" t="n">
        <v>486</v>
      </c>
      <c r="N28" s="17" t="n">
        <v>481</v>
      </c>
      <c r="O28" s="17" t="n">
        <f aca="false">P28+Q28</f>
        <v>949</v>
      </c>
      <c r="P28" s="17" t="n">
        <v>492</v>
      </c>
      <c r="Q28" s="17" t="n">
        <v>457</v>
      </c>
      <c r="R28" s="17" t="n">
        <f aca="false">S28+T28</f>
        <v>1013</v>
      </c>
      <c r="S28" s="17" t="n">
        <v>521</v>
      </c>
      <c r="T28" s="17" t="n">
        <v>492</v>
      </c>
      <c r="U28" s="17" t="n">
        <f aca="false">V28+W28</f>
        <v>961</v>
      </c>
      <c r="V28" s="17" t="n">
        <v>495</v>
      </c>
      <c r="W28" s="17" t="n">
        <v>466</v>
      </c>
      <c r="X28" s="17" t="n">
        <f aca="false">Y28+Z28</f>
        <v>1053</v>
      </c>
      <c r="Y28" s="17" t="n">
        <v>525</v>
      </c>
      <c r="Z28" s="17" t="n">
        <v>528</v>
      </c>
    </row>
    <row r="29" s="2" customFormat="true" ht="12.95" hidden="false" customHeight="true" outlineLevel="0" collapsed="false">
      <c r="A29" s="25" t="s">
        <v>39</v>
      </c>
      <c r="B29" s="26"/>
      <c r="C29" s="17" t="n">
        <f aca="false">E29+G29</f>
        <v>4121</v>
      </c>
      <c r="D29" s="17"/>
      <c r="E29" s="17" t="n">
        <f aca="false">J29+M29+P29+S29+V29+Y29</f>
        <v>2120</v>
      </c>
      <c r="F29" s="17"/>
      <c r="G29" s="17" t="n">
        <f aca="false">K29+N29+Q29+T29+W29+Z29</f>
        <v>2001</v>
      </c>
      <c r="H29" s="17"/>
      <c r="I29" s="17" t="n">
        <f aca="false">J29+K29</f>
        <v>689</v>
      </c>
      <c r="J29" s="17" t="n">
        <v>341</v>
      </c>
      <c r="K29" s="17" t="n">
        <v>348</v>
      </c>
      <c r="L29" s="17" t="n">
        <f aca="false">M29+N29</f>
        <v>645</v>
      </c>
      <c r="M29" s="17" t="n">
        <v>327</v>
      </c>
      <c r="N29" s="17" t="n">
        <v>318</v>
      </c>
      <c r="O29" s="17" t="n">
        <f aca="false">P29+Q29</f>
        <v>666</v>
      </c>
      <c r="P29" s="17" t="n">
        <v>351</v>
      </c>
      <c r="Q29" s="17" t="n">
        <v>315</v>
      </c>
      <c r="R29" s="17" t="n">
        <f aca="false">S29+T29</f>
        <v>679</v>
      </c>
      <c r="S29" s="17" t="n">
        <v>341</v>
      </c>
      <c r="T29" s="17" t="n">
        <v>338</v>
      </c>
      <c r="U29" s="17" t="n">
        <f aca="false">V29+W29</f>
        <v>700</v>
      </c>
      <c r="V29" s="17" t="n">
        <v>367</v>
      </c>
      <c r="W29" s="17" t="n">
        <v>333</v>
      </c>
      <c r="X29" s="17" t="n">
        <f aca="false">Y29+Z29</f>
        <v>742</v>
      </c>
      <c r="Y29" s="17" t="n">
        <v>393</v>
      </c>
      <c r="Z29" s="17" t="n">
        <v>349</v>
      </c>
    </row>
    <row r="30" s="2" customFormat="true" ht="12.75" hidden="false" customHeight="true" outlineLevel="0" collapsed="false">
      <c r="A30" s="25" t="s">
        <v>40</v>
      </c>
      <c r="B30" s="26"/>
      <c r="C30" s="17" t="n">
        <f aca="false">E30+G30</f>
        <v>4410</v>
      </c>
      <c r="D30" s="17"/>
      <c r="E30" s="17" t="n">
        <f aca="false">J30+M30+P30+S30+V30+Y30</f>
        <v>2226</v>
      </c>
      <c r="F30" s="17"/>
      <c r="G30" s="17" t="n">
        <f aca="false">K30+N30+Q30+T30+W30+Z30</f>
        <v>2184</v>
      </c>
      <c r="H30" s="17"/>
      <c r="I30" s="17" t="n">
        <f aca="false">J30+K30</f>
        <v>694</v>
      </c>
      <c r="J30" s="17" t="n">
        <v>329</v>
      </c>
      <c r="K30" s="17" t="n">
        <v>365</v>
      </c>
      <c r="L30" s="17" t="n">
        <f aca="false">M30+N30</f>
        <v>733</v>
      </c>
      <c r="M30" s="17" t="n">
        <v>381</v>
      </c>
      <c r="N30" s="17" t="n">
        <v>352</v>
      </c>
      <c r="O30" s="17" t="n">
        <f aca="false">P30+Q30</f>
        <v>783</v>
      </c>
      <c r="P30" s="17" t="n">
        <v>395</v>
      </c>
      <c r="Q30" s="17" t="n">
        <v>388</v>
      </c>
      <c r="R30" s="17" t="n">
        <f aca="false">S30+T30</f>
        <v>715</v>
      </c>
      <c r="S30" s="17" t="n">
        <v>382</v>
      </c>
      <c r="T30" s="17" t="n">
        <v>333</v>
      </c>
      <c r="U30" s="17" t="n">
        <f aca="false">V30+W30</f>
        <v>698</v>
      </c>
      <c r="V30" s="17" t="n">
        <v>344</v>
      </c>
      <c r="W30" s="17" t="n">
        <v>354</v>
      </c>
      <c r="X30" s="17" t="n">
        <f aca="false">Y30+Z30</f>
        <v>787</v>
      </c>
      <c r="Y30" s="17" t="n">
        <v>395</v>
      </c>
      <c r="Z30" s="17" t="n">
        <v>392</v>
      </c>
    </row>
    <row r="31" s="2" customFormat="true" ht="18.75" hidden="false" customHeight="true" outlineLevel="0" collapsed="false">
      <c r="A31" s="25" t="s">
        <v>41</v>
      </c>
      <c r="B31" s="26"/>
      <c r="C31" s="17" t="n">
        <f aca="false">E31+G31</f>
        <v>11565</v>
      </c>
      <c r="D31" s="17"/>
      <c r="E31" s="17" t="n">
        <f aca="false">J31+M31+P31+S31+V31+Y31</f>
        <v>5853</v>
      </c>
      <c r="F31" s="17"/>
      <c r="G31" s="17" t="n">
        <f aca="false">K31+N31+Q31+T31+W31+Z31</f>
        <v>5712</v>
      </c>
      <c r="H31" s="17"/>
      <c r="I31" s="17" t="n">
        <f aca="false">J31+K31</f>
        <v>1852</v>
      </c>
      <c r="J31" s="17" t="n">
        <v>918</v>
      </c>
      <c r="K31" s="17" t="n">
        <v>934</v>
      </c>
      <c r="L31" s="17" t="n">
        <f aca="false">M31+N31</f>
        <v>1776</v>
      </c>
      <c r="M31" s="17" t="n">
        <v>901</v>
      </c>
      <c r="N31" s="17" t="n">
        <v>875</v>
      </c>
      <c r="O31" s="17" t="n">
        <f aca="false">P31+Q31</f>
        <v>1919</v>
      </c>
      <c r="P31" s="17" t="n">
        <v>957</v>
      </c>
      <c r="Q31" s="17" t="n">
        <v>962</v>
      </c>
      <c r="R31" s="17" t="n">
        <f aca="false">S31+T31</f>
        <v>1939</v>
      </c>
      <c r="S31" s="17" t="n">
        <v>967</v>
      </c>
      <c r="T31" s="17" t="n">
        <v>972</v>
      </c>
      <c r="U31" s="17" t="n">
        <f aca="false">V31+W31</f>
        <v>2012</v>
      </c>
      <c r="V31" s="17" t="n">
        <v>1012</v>
      </c>
      <c r="W31" s="17" t="n">
        <v>1000</v>
      </c>
      <c r="X31" s="17" t="n">
        <f aca="false">Y31+Z31</f>
        <v>2067</v>
      </c>
      <c r="Y31" s="17" t="n">
        <v>1098</v>
      </c>
      <c r="Z31" s="17" t="n">
        <v>969</v>
      </c>
    </row>
    <row r="32" s="2" customFormat="true" ht="12.95" hidden="false" customHeight="true" outlineLevel="0" collapsed="false">
      <c r="A32" s="25" t="s">
        <v>42</v>
      </c>
      <c r="B32" s="26"/>
      <c r="C32" s="17" t="n">
        <f aca="false">E32+G32</f>
        <v>7793</v>
      </c>
      <c r="D32" s="17"/>
      <c r="E32" s="17" t="n">
        <f aca="false">J32+M32+P32+S32+V32+Y32</f>
        <v>3950</v>
      </c>
      <c r="F32" s="17"/>
      <c r="G32" s="17" t="n">
        <f aca="false">K32+N32+Q32+T32+W32+Z32</f>
        <v>3843</v>
      </c>
      <c r="H32" s="17"/>
      <c r="I32" s="17" t="n">
        <f aca="false">J32+K32</f>
        <v>1261</v>
      </c>
      <c r="J32" s="17" t="n">
        <v>652</v>
      </c>
      <c r="K32" s="17" t="n">
        <v>609</v>
      </c>
      <c r="L32" s="17" t="n">
        <f aca="false">M32+N32</f>
        <v>1200</v>
      </c>
      <c r="M32" s="17" t="n">
        <v>602</v>
      </c>
      <c r="N32" s="17" t="n">
        <v>598</v>
      </c>
      <c r="O32" s="17" t="n">
        <f aca="false">P32+Q32</f>
        <v>1279</v>
      </c>
      <c r="P32" s="17" t="n">
        <v>658</v>
      </c>
      <c r="Q32" s="17" t="n">
        <v>621</v>
      </c>
      <c r="R32" s="17" t="n">
        <f aca="false">S32+T32</f>
        <v>1314</v>
      </c>
      <c r="S32" s="17" t="n">
        <v>688</v>
      </c>
      <c r="T32" s="17" t="n">
        <v>626</v>
      </c>
      <c r="U32" s="17" t="n">
        <f aca="false">V32+W32</f>
        <v>1342</v>
      </c>
      <c r="V32" s="17" t="n">
        <v>673</v>
      </c>
      <c r="W32" s="17" t="n">
        <v>669</v>
      </c>
      <c r="X32" s="17" t="n">
        <f aca="false">Y32+Z32</f>
        <v>1397</v>
      </c>
      <c r="Y32" s="17" t="n">
        <v>677</v>
      </c>
      <c r="Z32" s="17" t="n">
        <v>720</v>
      </c>
    </row>
    <row r="33" s="2" customFormat="true" ht="12.95" hidden="false" customHeight="true" outlineLevel="0" collapsed="false">
      <c r="A33" s="25" t="s">
        <v>43</v>
      </c>
      <c r="B33" s="26"/>
      <c r="C33" s="17" t="n">
        <f aca="false">E33+G33</f>
        <v>2908</v>
      </c>
      <c r="D33" s="17"/>
      <c r="E33" s="17" t="n">
        <f aca="false">J33+M33+P33+S33+V33+Y33</f>
        <v>1472</v>
      </c>
      <c r="F33" s="17"/>
      <c r="G33" s="17" t="n">
        <f aca="false">K33+N33+Q33+T33+W33+Z33</f>
        <v>1436</v>
      </c>
      <c r="H33" s="17"/>
      <c r="I33" s="17" t="n">
        <f aca="false">J33+K33</f>
        <v>438</v>
      </c>
      <c r="J33" s="17" t="n">
        <v>224</v>
      </c>
      <c r="K33" s="17" t="n">
        <v>214</v>
      </c>
      <c r="L33" s="17" t="n">
        <f aca="false">M33+N33</f>
        <v>434</v>
      </c>
      <c r="M33" s="17" t="n">
        <v>220</v>
      </c>
      <c r="N33" s="17" t="n">
        <v>214</v>
      </c>
      <c r="O33" s="17" t="n">
        <f aca="false">P33+Q33</f>
        <v>494</v>
      </c>
      <c r="P33" s="17" t="n">
        <v>266</v>
      </c>
      <c r="Q33" s="17" t="n">
        <v>228</v>
      </c>
      <c r="R33" s="17" t="n">
        <f aca="false">S33+T33</f>
        <v>488</v>
      </c>
      <c r="S33" s="17" t="n">
        <v>234</v>
      </c>
      <c r="T33" s="17" t="n">
        <v>254</v>
      </c>
      <c r="U33" s="17" t="n">
        <f aca="false">V33+W33</f>
        <v>498</v>
      </c>
      <c r="V33" s="17" t="n">
        <v>244</v>
      </c>
      <c r="W33" s="17" t="n">
        <v>254</v>
      </c>
      <c r="X33" s="17" t="n">
        <f aca="false">Y33+Z33</f>
        <v>556</v>
      </c>
      <c r="Y33" s="17" t="n">
        <v>284</v>
      </c>
      <c r="Z33" s="17" t="n">
        <v>272</v>
      </c>
    </row>
    <row r="34" s="2" customFormat="true" ht="12.95" hidden="false" customHeight="true" outlineLevel="0" collapsed="false">
      <c r="A34" s="25" t="s">
        <v>44</v>
      </c>
      <c r="B34" s="26"/>
      <c r="C34" s="17" t="n">
        <f aca="false">E34+G34</f>
        <v>6007</v>
      </c>
      <c r="D34" s="17"/>
      <c r="E34" s="17" t="n">
        <f aca="false">J34+M34+P34+S34+V34+Y34</f>
        <v>3053</v>
      </c>
      <c r="F34" s="17"/>
      <c r="G34" s="17" t="n">
        <f aca="false">K34+N34+Q34+T34+W34+Z34</f>
        <v>2954</v>
      </c>
      <c r="H34" s="17"/>
      <c r="I34" s="17" t="n">
        <f aca="false">J34+K34</f>
        <v>1008</v>
      </c>
      <c r="J34" s="17" t="n">
        <v>521</v>
      </c>
      <c r="K34" s="17" t="n">
        <v>487</v>
      </c>
      <c r="L34" s="17" t="n">
        <f aca="false">M34+N34</f>
        <v>954</v>
      </c>
      <c r="M34" s="17" t="n">
        <v>483</v>
      </c>
      <c r="N34" s="17" t="n">
        <v>471</v>
      </c>
      <c r="O34" s="17" t="n">
        <f aca="false">P34+Q34</f>
        <v>1002</v>
      </c>
      <c r="P34" s="17" t="n">
        <v>500</v>
      </c>
      <c r="Q34" s="17" t="n">
        <v>502</v>
      </c>
      <c r="R34" s="17" t="n">
        <f aca="false">S34+T34</f>
        <v>990</v>
      </c>
      <c r="S34" s="17" t="n">
        <v>509</v>
      </c>
      <c r="T34" s="17" t="n">
        <v>481</v>
      </c>
      <c r="U34" s="17" t="n">
        <f aca="false">V34+W34</f>
        <v>1012</v>
      </c>
      <c r="V34" s="17" t="n">
        <v>505</v>
      </c>
      <c r="W34" s="17" t="n">
        <v>507</v>
      </c>
      <c r="X34" s="17" t="n">
        <f aca="false">Y34+Z34</f>
        <v>1041</v>
      </c>
      <c r="Y34" s="17" t="n">
        <v>535</v>
      </c>
      <c r="Z34" s="17" t="n">
        <v>506</v>
      </c>
    </row>
    <row r="35" s="2" customFormat="true" ht="12.75" hidden="false" customHeight="true" outlineLevel="0" collapsed="false">
      <c r="A35" s="25" t="s">
        <v>45</v>
      </c>
      <c r="B35" s="26"/>
      <c r="C35" s="17" t="n">
        <f aca="false">E35+G35</f>
        <v>8097</v>
      </c>
      <c r="D35" s="17"/>
      <c r="E35" s="17" t="n">
        <f aca="false">J35+M35+P35+S35+V35+Y35</f>
        <v>4108</v>
      </c>
      <c r="F35" s="17"/>
      <c r="G35" s="17" t="n">
        <f aca="false">K35+N35+Q35+T35+W35+Z35</f>
        <v>3989</v>
      </c>
      <c r="H35" s="17"/>
      <c r="I35" s="17" t="n">
        <f aca="false">J35+K35</f>
        <v>1325</v>
      </c>
      <c r="J35" s="17" t="n">
        <v>682</v>
      </c>
      <c r="K35" s="17" t="n">
        <v>643</v>
      </c>
      <c r="L35" s="17" t="n">
        <f aca="false">M35+N35</f>
        <v>1314</v>
      </c>
      <c r="M35" s="17" t="n">
        <v>647</v>
      </c>
      <c r="N35" s="17" t="n">
        <v>667</v>
      </c>
      <c r="O35" s="17" t="n">
        <f aca="false">P35+Q35</f>
        <v>1335</v>
      </c>
      <c r="P35" s="17" t="n">
        <v>654</v>
      </c>
      <c r="Q35" s="17" t="n">
        <v>681</v>
      </c>
      <c r="R35" s="17" t="n">
        <f aca="false">S35+T35</f>
        <v>1340</v>
      </c>
      <c r="S35" s="17" t="n">
        <v>653</v>
      </c>
      <c r="T35" s="17" t="n">
        <v>687</v>
      </c>
      <c r="U35" s="17" t="n">
        <f aca="false">V35+W35</f>
        <v>1360</v>
      </c>
      <c r="V35" s="17" t="n">
        <v>750</v>
      </c>
      <c r="W35" s="17" t="n">
        <v>610</v>
      </c>
      <c r="X35" s="17" t="n">
        <f aca="false">Y35+Z35</f>
        <v>1423</v>
      </c>
      <c r="Y35" s="17" t="n">
        <v>722</v>
      </c>
      <c r="Z35" s="17" t="n">
        <v>701</v>
      </c>
    </row>
    <row r="36" s="2" customFormat="true" ht="18.75" hidden="false" customHeight="true" outlineLevel="0" collapsed="false">
      <c r="A36" s="25" t="s">
        <v>46</v>
      </c>
      <c r="B36" s="26"/>
      <c r="C36" s="17" t="n">
        <f aca="false">E36+G36</f>
        <v>12238</v>
      </c>
      <c r="D36" s="17"/>
      <c r="E36" s="17" t="n">
        <f aca="false">J36+M36+P36+S36+V36+Y36</f>
        <v>6293</v>
      </c>
      <c r="F36" s="17"/>
      <c r="G36" s="17" t="n">
        <f aca="false">K36+N36+Q36+T36+W36+Z36</f>
        <v>5945</v>
      </c>
      <c r="H36" s="17"/>
      <c r="I36" s="17" t="n">
        <f aca="false">J36+K36</f>
        <v>1972</v>
      </c>
      <c r="J36" s="17" t="n">
        <v>1046</v>
      </c>
      <c r="K36" s="17" t="n">
        <v>926</v>
      </c>
      <c r="L36" s="17" t="n">
        <f aca="false">M36+N36</f>
        <v>1936</v>
      </c>
      <c r="M36" s="17" t="n">
        <v>952</v>
      </c>
      <c r="N36" s="17" t="n">
        <v>984</v>
      </c>
      <c r="O36" s="17" t="n">
        <f aca="false">P36+Q36</f>
        <v>2014</v>
      </c>
      <c r="P36" s="17" t="n">
        <v>1045</v>
      </c>
      <c r="Q36" s="17" t="n">
        <v>969</v>
      </c>
      <c r="R36" s="17" t="n">
        <f aca="false">S36+T36</f>
        <v>2045</v>
      </c>
      <c r="S36" s="17" t="n">
        <v>1014</v>
      </c>
      <c r="T36" s="17" t="n">
        <v>1031</v>
      </c>
      <c r="U36" s="17" t="n">
        <f aca="false">V36+W36</f>
        <v>2130</v>
      </c>
      <c r="V36" s="17" t="n">
        <v>1125</v>
      </c>
      <c r="W36" s="17" t="n">
        <v>1005</v>
      </c>
      <c r="X36" s="17" t="n">
        <f aca="false">Y36+Z36</f>
        <v>2141</v>
      </c>
      <c r="Y36" s="17" t="n">
        <v>1111</v>
      </c>
      <c r="Z36" s="17" t="n">
        <v>1030</v>
      </c>
    </row>
    <row r="37" s="2" customFormat="true" ht="12.95" hidden="false" customHeight="true" outlineLevel="0" collapsed="false">
      <c r="A37" s="25" t="s">
        <v>47</v>
      </c>
      <c r="B37" s="26"/>
      <c r="C37" s="17" t="n">
        <f aca="false">E37+G37</f>
        <v>13412</v>
      </c>
      <c r="D37" s="17"/>
      <c r="E37" s="17" t="n">
        <f aca="false">J37+M37+P37+S37+V37+Y37</f>
        <v>6847</v>
      </c>
      <c r="F37" s="17"/>
      <c r="G37" s="17" t="n">
        <f aca="false">K37+N37+Q37+T37+W37+Z37</f>
        <v>6565</v>
      </c>
      <c r="H37" s="17"/>
      <c r="I37" s="17" t="n">
        <f aca="false">J37+K37</f>
        <v>2140</v>
      </c>
      <c r="J37" s="17" t="n">
        <v>1107</v>
      </c>
      <c r="K37" s="17" t="n">
        <v>1033</v>
      </c>
      <c r="L37" s="17" t="n">
        <f aca="false">M37+N37</f>
        <v>2158</v>
      </c>
      <c r="M37" s="17" t="n">
        <v>1094</v>
      </c>
      <c r="N37" s="17" t="n">
        <v>1064</v>
      </c>
      <c r="O37" s="17" t="n">
        <f aca="false">P37+Q37</f>
        <v>2203</v>
      </c>
      <c r="P37" s="17" t="n">
        <v>1144</v>
      </c>
      <c r="Q37" s="17" t="n">
        <v>1059</v>
      </c>
      <c r="R37" s="17" t="n">
        <f aca="false">S37+T37</f>
        <v>2251</v>
      </c>
      <c r="S37" s="17" t="n">
        <v>1160</v>
      </c>
      <c r="T37" s="17" t="n">
        <v>1091</v>
      </c>
      <c r="U37" s="17" t="n">
        <f aca="false">V37+W37</f>
        <v>2276</v>
      </c>
      <c r="V37" s="17" t="n">
        <v>1139</v>
      </c>
      <c r="W37" s="17" t="n">
        <v>1137</v>
      </c>
      <c r="X37" s="17" t="n">
        <f aca="false">Y37+Z37</f>
        <v>2384</v>
      </c>
      <c r="Y37" s="17" t="n">
        <v>1203</v>
      </c>
      <c r="Z37" s="17" t="n">
        <v>1181</v>
      </c>
    </row>
    <row r="38" s="2" customFormat="true" ht="12.95" hidden="false" customHeight="true" outlineLevel="0" collapsed="false">
      <c r="A38" s="25" t="s">
        <v>48</v>
      </c>
      <c r="B38" s="26"/>
      <c r="C38" s="17" t="n">
        <f aca="false">E38+G38</f>
        <v>17790</v>
      </c>
      <c r="D38" s="17"/>
      <c r="E38" s="17" t="n">
        <f aca="false">J38+M38+P38+S38+V38+Y38</f>
        <v>9066</v>
      </c>
      <c r="F38" s="17"/>
      <c r="G38" s="17" t="n">
        <f aca="false">K38+N38+Q38+T38+W38+Z38</f>
        <v>8724</v>
      </c>
      <c r="H38" s="17"/>
      <c r="I38" s="17" t="n">
        <f aca="false">J38+K38</f>
        <v>2949</v>
      </c>
      <c r="J38" s="17" t="n">
        <v>1468</v>
      </c>
      <c r="K38" s="17" t="n">
        <v>1481</v>
      </c>
      <c r="L38" s="17" t="n">
        <f aca="false">M38+N38</f>
        <v>2799</v>
      </c>
      <c r="M38" s="17" t="n">
        <v>1444</v>
      </c>
      <c r="N38" s="17" t="n">
        <v>1355</v>
      </c>
      <c r="O38" s="17" t="n">
        <f aca="false">P38+Q38</f>
        <v>2868</v>
      </c>
      <c r="P38" s="17" t="n">
        <v>1485</v>
      </c>
      <c r="Q38" s="17" t="n">
        <v>1383</v>
      </c>
      <c r="R38" s="17" t="n">
        <f aca="false">S38+T38</f>
        <v>3077</v>
      </c>
      <c r="S38" s="17" t="n">
        <v>1530</v>
      </c>
      <c r="T38" s="17" t="n">
        <v>1547</v>
      </c>
      <c r="U38" s="17" t="n">
        <f aca="false">V38+W38</f>
        <v>3038</v>
      </c>
      <c r="V38" s="17" t="n">
        <v>1563</v>
      </c>
      <c r="W38" s="17" t="n">
        <v>1475</v>
      </c>
      <c r="X38" s="17" t="n">
        <f aca="false">Y38+Z38</f>
        <v>3059</v>
      </c>
      <c r="Y38" s="17" t="n">
        <v>1576</v>
      </c>
      <c r="Z38" s="17" t="n">
        <v>1483</v>
      </c>
    </row>
    <row r="39" s="2" customFormat="true" ht="12.95" hidden="false" customHeight="true" outlineLevel="0" collapsed="false">
      <c r="A39" s="25" t="s">
        <v>49</v>
      </c>
      <c r="B39" s="26"/>
      <c r="C39" s="17" t="n">
        <f aca="false">E39+G39</f>
        <v>2902</v>
      </c>
      <c r="D39" s="17"/>
      <c r="E39" s="17" t="n">
        <f aca="false">J39+M39+P39+S39+V39+Y39</f>
        <v>1505</v>
      </c>
      <c r="F39" s="17"/>
      <c r="G39" s="17" t="n">
        <f aca="false">K39+N39+Q39+T39+W39+Z39</f>
        <v>1397</v>
      </c>
      <c r="H39" s="17"/>
      <c r="I39" s="17" t="n">
        <f aca="false">J39+K39</f>
        <v>477</v>
      </c>
      <c r="J39" s="17" t="n">
        <v>244</v>
      </c>
      <c r="K39" s="17" t="n">
        <v>233</v>
      </c>
      <c r="L39" s="17" t="n">
        <f aca="false">M39+N39</f>
        <v>466</v>
      </c>
      <c r="M39" s="17" t="n">
        <v>229</v>
      </c>
      <c r="N39" s="17" t="n">
        <v>237</v>
      </c>
      <c r="O39" s="17" t="n">
        <f aca="false">P39+Q39</f>
        <v>451</v>
      </c>
      <c r="P39" s="17" t="n">
        <v>238</v>
      </c>
      <c r="Q39" s="17" t="n">
        <v>213</v>
      </c>
      <c r="R39" s="17" t="n">
        <f aca="false">S39+T39</f>
        <v>500</v>
      </c>
      <c r="S39" s="17" t="n">
        <v>268</v>
      </c>
      <c r="T39" s="17" t="n">
        <v>232</v>
      </c>
      <c r="U39" s="17" t="n">
        <f aca="false">V39+W39</f>
        <v>499</v>
      </c>
      <c r="V39" s="17" t="n">
        <v>253</v>
      </c>
      <c r="W39" s="17" t="n">
        <v>246</v>
      </c>
      <c r="X39" s="17" t="n">
        <f aca="false">Y39+Z39</f>
        <v>509</v>
      </c>
      <c r="Y39" s="17" t="n">
        <v>273</v>
      </c>
      <c r="Z39" s="17" t="n">
        <v>236</v>
      </c>
    </row>
    <row r="40" s="2" customFormat="true" ht="12.75" hidden="false" customHeight="true" outlineLevel="0" collapsed="false">
      <c r="A40" s="25" t="s">
        <v>50</v>
      </c>
      <c r="B40" s="26"/>
      <c r="C40" s="17" t="n">
        <f aca="false">E40+G40</f>
        <v>7466</v>
      </c>
      <c r="D40" s="17"/>
      <c r="E40" s="17" t="n">
        <f aca="false">J40+M40+P40+S40+V40+Y40</f>
        <v>3915</v>
      </c>
      <c r="F40" s="17"/>
      <c r="G40" s="17" t="n">
        <f aca="false">K40+N40+Q40+T40+W40+Z40</f>
        <v>3551</v>
      </c>
      <c r="H40" s="17"/>
      <c r="I40" s="17" t="n">
        <f aca="false">J40+K40</f>
        <v>1267</v>
      </c>
      <c r="J40" s="17" t="n">
        <v>656</v>
      </c>
      <c r="K40" s="17" t="n">
        <v>611</v>
      </c>
      <c r="L40" s="17" t="n">
        <f aca="false">M40+N40</f>
        <v>1232</v>
      </c>
      <c r="M40" s="17" t="n">
        <v>637</v>
      </c>
      <c r="N40" s="17" t="n">
        <v>595</v>
      </c>
      <c r="O40" s="17" t="n">
        <f aca="false">P40+Q40</f>
        <v>1198</v>
      </c>
      <c r="P40" s="17" t="n">
        <v>646</v>
      </c>
      <c r="Q40" s="17" t="n">
        <v>552</v>
      </c>
      <c r="R40" s="17" t="n">
        <f aca="false">S40+T40</f>
        <v>1218</v>
      </c>
      <c r="S40" s="17" t="n">
        <v>644</v>
      </c>
      <c r="T40" s="17" t="n">
        <v>574</v>
      </c>
      <c r="U40" s="17" t="n">
        <f aca="false">V40+W40</f>
        <v>1278</v>
      </c>
      <c r="V40" s="17" t="n">
        <v>662</v>
      </c>
      <c r="W40" s="17" t="n">
        <v>616</v>
      </c>
      <c r="X40" s="17" t="n">
        <f aca="false">Y40+Z40</f>
        <v>1273</v>
      </c>
      <c r="Y40" s="17" t="n">
        <v>670</v>
      </c>
      <c r="Z40" s="17" t="n">
        <v>603</v>
      </c>
    </row>
    <row r="41" s="2" customFormat="true" ht="18.75" hidden="false" customHeight="true" outlineLevel="0" collapsed="false">
      <c r="A41" s="25" t="s">
        <v>51</v>
      </c>
      <c r="B41" s="26"/>
      <c r="C41" s="17" t="n">
        <f aca="false">E41+G41</f>
        <v>8038</v>
      </c>
      <c r="D41" s="17"/>
      <c r="E41" s="17" t="n">
        <f aca="false">J41+M41+P41+S41+V41+Y41</f>
        <v>4128</v>
      </c>
      <c r="F41" s="17"/>
      <c r="G41" s="17" t="n">
        <f aca="false">K41+N41+Q41+T41+W41+Z41</f>
        <v>3910</v>
      </c>
      <c r="H41" s="17"/>
      <c r="I41" s="17" t="n">
        <f aca="false">J41+K41</f>
        <v>1277</v>
      </c>
      <c r="J41" s="17" t="n">
        <v>652</v>
      </c>
      <c r="K41" s="17" t="n">
        <v>625</v>
      </c>
      <c r="L41" s="17" t="n">
        <f aca="false">M41+N41</f>
        <v>1304</v>
      </c>
      <c r="M41" s="17" t="n">
        <v>660</v>
      </c>
      <c r="N41" s="17" t="n">
        <v>644</v>
      </c>
      <c r="O41" s="17" t="n">
        <f aca="false">P41+Q41</f>
        <v>1265</v>
      </c>
      <c r="P41" s="17" t="n">
        <v>670</v>
      </c>
      <c r="Q41" s="17" t="n">
        <v>595</v>
      </c>
      <c r="R41" s="17" t="n">
        <f aca="false">S41+T41</f>
        <v>1404</v>
      </c>
      <c r="S41" s="17" t="n">
        <v>712</v>
      </c>
      <c r="T41" s="17" t="n">
        <v>692</v>
      </c>
      <c r="U41" s="17" t="n">
        <f aca="false">V41+W41</f>
        <v>1393</v>
      </c>
      <c r="V41" s="17" t="n">
        <v>731</v>
      </c>
      <c r="W41" s="17" t="n">
        <v>662</v>
      </c>
      <c r="X41" s="17" t="n">
        <f aca="false">Y41+Z41</f>
        <v>1395</v>
      </c>
      <c r="Y41" s="17" t="n">
        <v>703</v>
      </c>
      <c r="Z41" s="17" t="n">
        <v>692</v>
      </c>
    </row>
    <row r="42" s="2" customFormat="true" ht="12.75" hidden="false" customHeight="true" outlineLevel="0" collapsed="false">
      <c r="A42" s="25" t="s">
        <v>52</v>
      </c>
      <c r="B42" s="26"/>
      <c r="C42" s="17" t="n">
        <f aca="false">E42+G42</f>
        <v>7123</v>
      </c>
      <c r="D42" s="17"/>
      <c r="E42" s="17" t="n">
        <f aca="false">J42+M42+P42+S42+V42+Y42</f>
        <v>3635</v>
      </c>
      <c r="F42" s="17"/>
      <c r="G42" s="17" t="n">
        <f aca="false">K42+N42+Q42+T42+W42+Z42</f>
        <v>3488</v>
      </c>
      <c r="H42" s="17"/>
      <c r="I42" s="17" t="n">
        <f aca="false">J42+K42</f>
        <v>1220</v>
      </c>
      <c r="J42" s="17" t="n">
        <v>619</v>
      </c>
      <c r="K42" s="17" t="n">
        <v>601</v>
      </c>
      <c r="L42" s="17" t="n">
        <f aca="false">M42+N42</f>
        <v>1161</v>
      </c>
      <c r="M42" s="17" t="n">
        <v>618</v>
      </c>
      <c r="N42" s="17" t="n">
        <v>543</v>
      </c>
      <c r="O42" s="17" t="n">
        <f aca="false">P42+Q42</f>
        <v>1211</v>
      </c>
      <c r="P42" s="17" t="n">
        <v>607</v>
      </c>
      <c r="Q42" s="17" t="n">
        <v>604</v>
      </c>
      <c r="R42" s="17" t="n">
        <f aca="false">S42+T42</f>
        <v>1138</v>
      </c>
      <c r="S42" s="17" t="n">
        <v>575</v>
      </c>
      <c r="T42" s="17" t="n">
        <v>563</v>
      </c>
      <c r="U42" s="17" t="n">
        <f aca="false">V42+W42</f>
        <v>1166</v>
      </c>
      <c r="V42" s="17" t="n">
        <v>601</v>
      </c>
      <c r="W42" s="17" t="n">
        <v>565</v>
      </c>
      <c r="X42" s="17" t="n">
        <f aca="false">Y42+Z42</f>
        <v>1227</v>
      </c>
      <c r="Y42" s="17" t="n">
        <v>615</v>
      </c>
      <c r="Z42" s="17" t="n">
        <v>612</v>
      </c>
    </row>
    <row r="43" s="2" customFormat="true" ht="12.75" hidden="false" customHeight="true" outlineLevel="0" collapsed="false">
      <c r="A43" s="25" t="s">
        <v>53</v>
      </c>
      <c r="B43" s="26"/>
      <c r="C43" s="17" t="n">
        <f aca="false">E43+G43</f>
        <v>3805</v>
      </c>
      <c r="D43" s="17"/>
      <c r="E43" s="17" t="n">
        <f aca="false">J43+M43+P43+S43+V43+Y43</f>
        <v>1944</v>
      </c>
      <c r="F43" s="17"/>
      <c r="G43" s="17" t="n">
        <f aca="false">K43+N43+Q43+T43+W43+Z43</f>
        <v>1861</v>
      </c>
      <c r="H43" s="17"/>
      <c r="I43" s="17" t="n">
        <f aca="false">J43+K43</f>
        <v>629</v>
      </c>
      <c r="J43" s="17" t="n">
        <v>335</v>
      </c>
      <c r="K43" s="17" t="n">
        <v>294</v>
      </c>
      <c r="L43" s="17" t="n">
        <f aca="false">M43+N43</f>
        <v>638</v>
      </c>
      <c r="M43" s="17" t="n">
        <v>319</v>
      </c>
      <c r="N43" s="17" t="n">
        <v>319</v>
      </c>
      <c r="O43" s="17" t="n">
        <f aca="false">P43+Q43</f>
        <v>574</v>
      </c>
      <c r="P43" s="17" t="n">
        <v>297</v>
      </c>
      <c r="Q43" s="17" t="n">
        <v>277</v>
      </c>
      <c r="R43" s="17" t="n">
        <f aca="false">S43+T43</f>
        <v>639</v>
      </c>
      <c r="S43" s="17" t="n">
        <v>316</v>
      </c>
      <c r="T43" s="17" t="n">
        <v>323</v>
      </c>
      <c r="U43" s="17" t="n">
        <f aca="false">V43+W43</f>
        <v>678</v>
      </c>
      <c r="V43" s="17" t="n">
        <v>355</v>
      </c>
      <c r="W43" s="17" t="n">
        <v>323</v>
      </c>
      <c r="X43" s="17" t="n">
        <f aca="false">Y43+Z43</f>
        <v>647</v>
      </c>
      <c r="Y43" s="17" t="n">
        <v>322</v>
      </c>
      <c r="Z43" s="17" t="n">
        <v>325</v>
      </c>
    </row>
    <row r="44" s="2" customFormat="true" ht="12.75" hidden="false" customHeight="true" outlineLevel="0" collapsed="false">
      <c r="A44" s="25" t="s">
        <v>54</v>
      </c>
      <c r="B44" s="26"/>
      <c r="C44" s="17" t="n">
        <f aca="false">E44+G44</f>
        <v>4134</v>
      </c>
      <c r="D44" s="17"/>
      <c r="E44" s="17" t="n">
        <f aca="false">J44+M44+P44+S44+V44+Y44</f>
        <v>2113</v>
      </c>
      <c r="F44" s="17"/>
      <c r="G44" s="17" t="n">
        <f aca="false">K44+N44+Q44+T44+W44+Z44</f>
        <v>2021</v>
      </c>
      <c r="H44" s="17"/>
      <c r="I44" s="17" t="n">
        <f aca="false">J44+K44</f>
        <v>707</v>
      </c>
      <c r="J44" s="17" t="n">
        <v>359</v>
      </c>
      <c r="K44" s="17" t="n">
        <v>348</v>
      </c>
      <c r="L44" s="17" t="n">
        <f aca="false">M44+N44</f>
        <v>647</v>
      </c>
      <c r="M44" s="17" t="n">
        <v>334</v>
      </c>
      <c r="N44" s="17" t="n">
        <v>313</v>
      </c>
      <c r="O44" s="17" t="n">
        <f aca="false">P44+Q44</f>
        <v>679</v>
      </c>
      <c r="P44" s="17" t="n">
        <v>340</v>
      </c>
      <c r="Q44" s="17" t="n">
        <v>339</v>
      </c>
      <c r="R44" s="17" t="n">
        <f aca="false">S44+T44</f>
        <v>712</v>
      </c>
      <c r="S44" s="17" t="n">
        <v>375</v>
      </c>
      <c r="T44" s="17" t="n">
        <v>337</v>
      </c>
      <c r="U44" s="17" t="n">
        <f aca="false">V44+W44</f>
        <v>685</v>
      </c>
      <c r="V44" s="17" t="n">
        <v>352</v>
      </c>
      <c r="W44" s="17" t="n">
        <v>333</v>
      </c>
      <c r="X44" s="17" t="n">
        <f aca="false">Y44+Z44</f>
        <v>704</v>
      </c>
      <c r="Y44" s="17" t="n">
        <v>353</v>
      </c>
      <c r="Z44" s="17" t="n">
        <v>351</v>
      </c>
    </row>
    <row r="45" s="2" customFormat="true" ht="12.75" hidden="false" customHeight="true" outlineLevel="0" collapsed="false">
      <c r="A45" s="25" t="s">
        <v>55</v>
      </c>
      <c r="B45" s="26"/>
      <c r="C45" s="17" t="n">
        <f aca="false">E45+G45</f>
        <v>8682</v>
      </c>
      <c r="D45" s="17"/>
      <c r="E45" s="17" t="n">
        <f aca="false">J45+M45+P45+S45+V45+Y45</f>
        <v>4317</v>
      </c>
      <c r="F45" s="17"/>
      <c r="G45" s="17" t="n">
        <f aca="false">K45+N45+Q45+T45+W45+Z45</f>
        <v>4365</v>
      </c>
      <c r="H45" s="17"/>
      <c r="I45" s="17" t="n">
        <f aca="false">J45+K45</f>
        <v>1464</v>
      </c>
      <c r="J45" s="17" t="n">
        <v>728</v>
      </c>
      <c r="K45" s="17" t="n">
        <v>736</v>
      </c>
      <c r="L45" s="17" t="n">
        <f aca="false">M45+N45</f>
        <v>1426</v>
      </c>
      <c r="M45" s="17" t="n">
        <v>708</v>
      </c>
      <c r="N45" s="17" t="n">
        <v>718</v>
      </c>
      <c r="O45" s="17" t="n">
        <f aca="false">P45+Q45</f>
        <v>1400</v>
      </c>
      <c r="P45" s="17" t="n">
        <v>676</v>
      </c>
      <c r="Q45" s="17" t="n">
        <v>724</v>
      </c>
      <c r="R45" s="17" t="n">
        <f aca="false">S45+T45</f>
        <v>1420</v>
      </c>
      <c r="S45" s="17" t="n">
        <v>688</v>
      </c>
      <c r="T45" s="17" t="n">
        <v>732</v>
      </c>
      <c r="U45" s="17" t="n">
        <f aca="false">V45+W45</f>
        <v>1513</v>
      </c>
      <c r="V45" s="17" t="n">
        <v>758</v>
      </c>
      <c r="W45" s="17" t="n">
        <v>755</v>
      </c>
      <c r="X45" s="17" t="n">
        <f aca="false">Y45+Z45</f>
        <v>1459</v>
      </c>
      <c r="Y45" s="17" t="n">
        <v>759</v>
      </c>
      <c r="Z45" s="17" t="n">
        <v>700</v>
      </c>
    </row>
    <row r="46" s="2" customFormat="true" ht="18.75" hidden="false" customHeight="true" outlineLevel="0" collapsed="false">
      <c r="A46" s="25" t="s">
        <v>56</v>
      </c>
      <c r="B46" s="26"/>
      <c r="C46" s="17" t="n">
        <f aca="false">E46+G46</f>
        <v>3937</v>
      </c>
      <c r="D46" s="17"/>
      <c r="E46" s="17" t="n">
        <f aca="false">J46+M46+P46+S46+V46+Y46</f>
        <v>2047</v>
      </c>
      <c r="F46" s="17"/>
      <c r="G46" s="17" t="n">
        <f aca="false">K46+N46+Q46+T46+W46+Z46</f>
        <v>1890</v>
      </c>
      <c r="H46" s="17"/>
      <c r="I46" s="17" t="n">
        <f aca="false">J46+K46</f>
        <v>658</v>
      </c>
      <c r="J46" s="17" t="n">
        <v>350</v>
      </c>
      <c r="K46" s="17" t="n">
        <v>308</v>
      </c>
      <c r="L46" s="17" t="n">
        <f aca="false">M46+N46</f>
        <v>615</v>
      </c>
      <c r="M46" s="17" t="n">
        <v>318</v>
      </c>
      <c r="N46" s="17" t="n">
        <v>297</v>
      </c>
      <c r="O46" s="17" t="n">
        <f aca="false">P46+Q46</f>
        <v>645</v>
      </c>
      <c r="P46" s="17" t="n">
        <v>313</v>
      </c>
      <c r="Q46" s="17" t="n">
        <v>332</v>
      </c>
      <c r="R46" s="17" t="n">
        <f aca="false">S46+T46</f>
        <v>643</v>
      </c>
      <c r="S46" s="17" t="n">
        <v>338</v>
      </c>
      <c r="T46" s="17" t="n">
        <v>305</v>
      </c>
      <c r="U46" s="17" t="n">
        <f aca="false">V46+W46</f>
        <v>694</v>
      </c>
      <c r="V46" s="17" t="n">
        <v>371</v>
      </c>
      <c r="W46" s="17" t="n">
        <v>323</v>
      </c>
      <c r="X46" s="17" t="n">
        <f aca="false">Y46+Z46</f>
        <v>682</v>
      </c>
      <c r="Y46" s="17" t="n">
        <v>357</v>
      </c>
      <c r="Z46" s="17" t="n">
        <v>325</v>
      </c>
    </row>
    <row r="47" s="2" customFormat="true" ht="12.75" hidden="false" customHeight="true" outlineLevel="0" collapsed="false">
      <c r="A47" s="25" t="s">
        <v>57</v>
      </c>
      <c r="B47" s="26"/>
      <c r="C47" s="17" t="n">
        <f aca="false">E47+G47</f>
        <v>7509</v>
      </c>
      <c r="D47" s="17"/>
      <c r="E47" s="17" t="n">
        <f aca="false">J47+M47+P47+S47+V47+Y47</f>
        <v>3863</v>
      </c>
      <c r="F47" s="17"/>
      <c r="G47" s="17" t="n">
        <f aca="false">K47+N47+Q47+T47+W47+Z47</f>
        <v>3646</v>
      </c>
      <c r="H47" s="17"/>
      <c r="I47" s="17" t="n">
        <f aca="false">J47+K47</f>
        <v>1203</v>
      </c>
      <c r="J47" s="17" t="n">
        <v>642</v>
      </c>
      <c r="K47" s="17" t="n">
        <v>561</v>
      </c>
      <c r="L47" s="17" t="n">
        <f aca="false">M47+N47</f>
        <v>1207</v>
      </c>
      <c r="M47" s="17" t="n">
        <v>592</v>
      </c>
      <c r="N47" s="17" t="n">
        <v>615</v>
      </c>
      <c r="O47" s="17" t="n">
        <f aca="false">P47+Q47</f>
        <v>1206</v>
      </c>
      <c r="P47" s="17" t="n">
        <v>599</v>
      </c>
      <c r="Q47" s="17" t="n">
        <v>607</v>
      </c>
      <c r="R47" s="17" t="n">
        <f aca="false">S47+T47</f>
        <v>1286</v>
      </c>
      <c r="S47" s="17" t="n">
        <v>691</v>
      </c>
      <c r="T47" s="17" t="n">
        <v>595</v>
      </c>
      <c r="U47" s="17" t="n">
        <f aca="false">V47+W47</f>
        <v>1267</v>
      </c>
      <c r="V47" s="17" t="n">
        <v>679</v>
      </c>
      <c r="W47" s="17" t="n">
        <v>588</v>
      </c>
      <c r="X47" s="17" t="n">
        <f aca="false">Y47+Z47</f>
        <v>1340</v>
      </c>
      <c r="Y47" s="17" t="n">
        <v>660</v>
      </c>
      <c r="Z47" s="17" t="n">
        <v>680</v>
      </c>
    </row>
    <row r="48" s="27" customFormat="true" ht="12.75" hidden="false" customHeight="true" outlineLevel="0" collapsed="false">
      <c r="A48" s="25" t="s">
        <v>58</v>
      </c>
      <c r="B48" s="26"/>
      <c r="C48" s="17" t="n">
        <f aca="false">E48+G48</f>
        <v>3506</v>
      </c>
      <c r="D48" s="17"/>
      <c r="E48" s="17" t="n">
        <f aca="false">J48+M48+P48+S48+V48+Y48</f>
        <v>1735</v>
      </c>
      <c r="F48" s="17"/>
      <c r="G48" s="17" t="n">
        <f aca="false">K48+N48+Q48+T48+W48+Z48</f>
        <v>1771</v>
      </c>
      <c r="H48" s="17"/>
      <c r="I48" s="17" t="n">
        <f aca="false">J48+K48</f>
        <v>546</v>
      </c>
      <c r="J48" s="17" t="n">
        <v>278</v>
      </c>
      <c r="K48" s="17" t="n">
        <v>268</v>
      </c>
      <c r="L48" s="17" t="n">
        <f aca="false">M48+N48</f>
        <v>556</v>
      </c>
      <c r="M48" s="17" t="n">
        <v>277</v>
      </c>
      <c r="N48" s="17" t="n">
        <v>279</v>
      </c>
      <c r="O48" s="17" t="n">
        <f aca="false">P48+Q48</f>
        <v>539</v>
      </c>
      <c r="P48" s="17" t="n">
        <v>264</v>
      </c>
      <c r="Q48" s="17" t="n">
        <v>275</v>
      </c>
      <c r="R48" s="17" t="n">
        <f aca="false">S48+T48</f>
        <v>605</v>
      </c>
      <c r="S48" s="17" t="n">
        <v>280</v>
      </c>
      <c r="T48" s="17" t="n">
        <v>325</v>
      </c>
      <c r="U48" s="17" t="n">
        <f aca="false">V48+W48</f>
        <v>625</v>
      </c>
      <c r="V48" s="17" t="n">
        <v>321</v>
      </c>
      <c r="W48" s="17" t="n">
        <v>304</v>
      </c>
      <c r="X48" s="17" t="n">
        <f aca="false">Y48+Z48</f>
        <v>635</v>
      </c>
      <c r="Y48" s="17" t="n">
        <v>315</v>
      </c>
      <c r="Z48" s="17" t="n">
        <v>320</v>
      </c>
    </row>
    <row r="49" s="27" customFormat="true" ht="12.75" hidden="false" customHeight="true" outlineLevel="0" collapsed="false">
      <c r="A49" s="25" t="s">
        <v>59</v>
      </c>
      <c r="B49" s="26"/>
      <c r="C49" s="17" t="n">
        <f aca="false">E49+G49</f>
        <v>4571</v>
      </c>
      <c r="D49" s="17"/>
      <c r="E49" s="17" t="n">
        <f aca="false">J49+M49+P49+S49+V49+Y49</f>
        <v>2372</v>
      </c>
      <c r="F49" s="17"/>
      <c r="G49" s="17" t="n">
        <f aca="false">K49+N49+Q49+T49+W49+Z49</f>
        <v>2199</v>
      </c>
      <c r="H49" s="17"/>
      <c r="I49" s="17" t="n">
        <f aca="false">J49+K49</f>
        <v>759</v>
      </c>
      <c r="J49" s="17" t="n">
        <v>406</v>
      </c>
      <c r="K49" s="17" t="n">
        <v>353</v>
      </c>
      <c r="L49" s="17" t="n">
        <f aca="false">M49+N49</f>
        <v>734</v>
      </c>
      <c r="M49" s="17" t="n">
        <v>386</v>
      </c>
      <c r="N49" s="17" t="n">
        <v>348</v>
      </c>
      <c r="O49" s="17" t="n">
        <f aca="false">P49+Q49</f>
        <v>749</v>
      </c>
      <c r="P49" s="17" t="n">
        <v>374</v>
      </c>
      <c r="Q49" s="17" t="n">
        <v>375</v>
      </c>
      <c r="R49" s="17" t="n">
        <f aca="false">S49+T49</f>
        <v>771</v>
      </c>
      <c r="S49" s="17" t="n">
        <v>392</v>
      </c>
      <c r="T49" s="17" t="n">
        <v>379</v>
      </c>
      <c r="U49" s="17" t="n">
        <f aca="false">V49+W49</f>
        <v>765</v>
      </c>
      <c r="V49" s="17" t="n">
        <v>395</v>
      </c>
      <c r="W49" s="17" t="n">
        <v>370</v>
      </c>
      <c r="X49" s="17" t="n">
        <f aca="false">Y49+Z49</f>
        <v>793</v>
      </c>
      <c r="Y49" s="17" t="n">
        <v>419</v>
      </c>
      <c r="Z49" s="17" t="n">
        <v>374</v>
      </c>
    </row>
    <row r="50" s="27" customFormat="true" ht="12.75" hidden="false" customHeight="true" outlineLevel="0" collapsed="false">
      <c r="A50" s="25" t="s">
        <v>60</v>
      </c>
      <c r="B50" s="26"/>
      <c r="C50" s="17" t="n">
        <f aca="false">E50+G50</f>
        <v>5767</v>
      </c>
      <c r="D50" s="17"/>
      <c r="E50" s="17" t="n">
        <f aca="false">J50+M50+P50+S50+V50+Y50</f>
        <v>2968</v>
      </c>
      <c r="F50" s="17"/>
      <c r="G50" s="17" t="n">
        <f aca="false">K50+N50+Q50+T50+W50+Z50</f>
        <v>2799</v>
      </c>
      <c r="H50" s="17"/>
      <c r="I50" s="17" t="n">
        <f aca="false">J50+K50</f>
        <v>984</v>
      </c>
      <c r="J50" s="17" t="n">
        <v>514</v>
      </c>
      <c r="K50" s="17" t="n">
        <v>470</v>
      </c>
      <c r="L50" s="17" t="n">
        <f aca="false">M50+N50</f>
        <v>915</v>
      </c>
      <c r="M50" s="17" t="n">
        <v>457</v>
      </c>
      <c r="N50" s="17" t="n">
        <v>458</v>
      </c>
      <c r="O50" s="17" t="n">
        <f aca="false">P50+Q50</f>
        <v>935</v>
      </c>
      <c r="P50" s="17" t="n">
        <v>489</v>
      </c>
      <c r="Q50" s="17" t="n">
        <v>446</v>
      </c>
      <c r="R50" s="17" t="n">
        <f aca="false">S50+T50</f>
        <v>970</v>
      </c>
      <c r="S50" s="17" t="n">
        <v>486</v>
      </c>
      <c r="T50" s="17" t="n">
        <v>484</v>
      </c>
      <c r="U50" s="17" t="n">
        <f aca="false">V50+W50</f>
        <v>994</v>
      </c>
      <c r="V50" s="17" t="n">
        <v>509</v>
      </c>
      <c r="W50" s="17" t="n">
        <v>485</v>
      </c>
      <c r="X50" s="17" t="n">
        <f aca="false">Y50+Z50</f>
        <v>969</v>
      </c>
      <c r="Y50" s="17" t="n">
        <v>513</v>
      </c>
      <c r="Z50" s="17" t="n">
        <v>456</v>
      </c>
    </row>
    <row r="51" s="30" customFormat="true" ht="18.75" hidden="false" customHeight="true" outlineLevel="0" collapsed="false">
      <c r="A51" s="25" t="s">
        <v>61</v>
      </c>
      <c r="B51" s="28"/>
      <c r="C51" s="29" t="n">
        <f aca="false">E51+G51</f>
        <v>6783</v>
      </c>
      <c r="D51" s="17"/>
      <c r="E51" s="17" t="n">
        <f aca="false">J51+M51+P51+S51+V51+Y51</f>
        <v>3464</v>
      </c>
      <c r="F51" s="17"/>
      <c r="G51" s="17" t="n">
        <f aca="false">K51+N51+Q51+T51+W51+Z51</f>
        <v>3319</v>
      </c>
      <c r="H51" s="17"/>
      <c r="I51" s="17" t="n">
        <f aca="false">J51+K51</f>
        <v>1151</v>
      </c>
      <c r="J51" s="17" t="n">
        <v>574</v>
      </c>
      <c r="K51" s="17" t="n">
        <v>577</v>
      </c>
      <c r="L51" s="17" t="n">
        <f aca="false">M51+N51</f>
        <v>1084</v>
      </c>
      <c r="M51" s="17" t="n">
        <v>558</v>
      </c>
      <c r="N51" s="17" t="n">
        <v>526</v>
      </c>
      <c r="O51" s="17" t="n">
        <f aca="false">P51+Q51</f>
        <v>1136</v>
      </c>
      <c r="P51" s="17" t="n">
        <v>592</v>
      </c>
      <c r="Q51" s="17" t="n">
        <v>544</v>
      </c>
      <c r="R51" s="17" t="n">
        <f aca="false">S51+T51</f>
        <v>1086</v>
      </c>
      <c r="S51" s="17" t="n">
        <v>546</v>
      </c>
      <c r="T51" s="17" t="n">
        <v>540</v>
      </c>
      <c r="U51" s="17" t="n">
        <f aca="false">V51+W51</f>
        <v>1151</v>
      </c>
      <c r="V51" s="17" t="n">
        <v>581</v>
      </c>
      <c r="W51" s="17" t="n">
        <v>570</v>
      </c>
      <c r="X51" s="17" t="n">
        <f aca="false">Y51+Z51</f>
        <v>1175</v>
      </c>
      <c r="Y51" s="17" t="n">
        <v>613</v>
      </c>
      <c r="Z51" s="17" t="n">
        <v>562</v>
      </c>
    </row>
    <row r="52" s="2" customFormat="true" ht="12.75" hidden="false" customHeight="true" outlineLevel="0" collapsed="false">
      <c r="A52" s="25" t="s">
        <v>62</v>
      </c>
      <c r="B52" s="26"/>
      <c r="C52" s="31" t="n">
        <f aca="false">E52+G52</f>
        <v>3061</v>
      </c>
      <c r="D52" s="17"/>
      <c r="E52" s="30" t="n">
        <f aca="false">J52+M52+P52+S52+V52+Y52</f>
        <v>1634</v>
      </c>
      <c r="F52" s="17"/>
      <c r="G52" s="30" t="n">
        <f aca="false">K52+N52+Q52+T52+W52+Z52</f>
        <v>1427</v>
      </c>
      <c r="H52" s="32"/>
      <c r="I52" s="17" t="n">
        <f aca="false">J52+K52</f>
        <v>472</v>
      </c>
      <c r="J52" s="17" t="n">
        <v>242</v>
      </c>
      <c r="K52" s="17" t="n">
        <v>230</v>
      </c>
      <c r="L52" s="33" t="n">
        <f aca="false">M52+N52</f>
        <v>515</v>
      </c>
      <c r="M52" s="17" t="n">
        <v>283</v>
      </c>
      <c r="N52" s="17" t="n">
        <v>232</v>
      </c>
      <c r="O52" s="30" t="n">
        <f aca="false">P52+Q52</f>
        <v>516</v>
      </c>
      <c r="P52" s="30" t="n">
        <v>278</v>
      </c>
      <c r="Q52" s="30" t="n">
        <v>238</v>
      </c>
      <c r="R52" s="30" t="n">
        <f aca="false">S52+T52</f>
        <v>520</v>
      </c>
      <c r="S52" s="30" t="n">
        <v>280</v>
      </c>
      <c r="T52" s="30" t="n">
        <v>240</v>
      </c>
      <c r="U52" s="30" t="n">
        <f aca="false">V52+W52</f>
        <v>510</v>
      </c>
      <c r="V52" s="30" t="n">
        <v>262</v>
      </c>
      <c r="W52" s="30" t="n">
        <v>248</v>
      </c>
      <c r="X52" s="30" t="n">
        <f aca="false">Y52+Z52</f>
        <v>528</v>
      </c>
      <c r="Y52" s="30" t="n">
        <v>289</v>
      </c>
      <c r="Z52" s="30" t="n">
        <v>239</v>
      </c>
    </row>
    <row r="53" s="2" customFormat="true" ht="12.75" hidden="false" customHeight="true" outlineLevel="0" collapsed="false">
      <c r="A53" s="25" t="s">
        <v>63</v>
      </c>
      <c r="B53" s="34"/>
      <c r="C53" s="29" t="n">
        <f aca="false">E53+G53</f>
        <v>5568</v>
      </c>
      <c r="D53" s="17"/>
      <c r="E53" s="17" t="n">
        <f aca="false">J53+M53+P53+S53+V53+Y53</f>
        <v>2845</v>
      </c>
      <c r="F53" s="17"/>
      <c r="G53" s="17" t="n">
        <f aca="false">K53+N53+Q53+T53+W53+Z53</f>
        <v>2723</v>
      </c>
      <c r="H53" s="17"/>
      <c r="I53" s="17" t="n">
        <f aca="false">J53+K53</f>
        <v>903</v>
      </c>
      <c r="J53" s="17" t="n">
        <v>467</v>
      </c>
      <c r="K53" s="17" t="n">
        <v>436</v>
      </c>
      <c r="L53" s="17" t="n">
        <f aca="false">M53+N53</f>
        <v>964</v>
      </c>
      <c r="M53" s="17" t="n">
        <v>492</v>
      </c>
      <c r="N53" s="17" t="n">
        <v>472</v>
      </c>
      <c r="O53" s="17" t="n">
        <f aca="false">P53+Q53</f>
        <v>864</v>
      </c>
      <c r="P53" s="17" t="n">
        <v>446</v>
      </c>
      <c r="Q53" s="17" t="n">
        <v>418</v>
      </c>
      <c r="R53" s="17" t="n">
        <f aca="false">S53+T53</f>
        <v>978</v>
      </c>
      <c r="S53" s="17" t="n">
        <v>496</v>
      </c>
      <c r="T53" s="17" t="n">
        <v>482</v>
      </c>
      <c r="U53" s="17" t="n">
        <f aca="false">V53+W53</f>
        <v>887</v>
      </c>
      <c r="V53" s="17" t="n">
        <v>435</v>
      </c>
      <c r="W53" s="17" t="n">
        <v>452</v>
      </c>
      <c r="X53" s="17" t="n">
        <f aca="false">Y53+Z53</f>
        <v>972</v>
      </c>
      <c r="Y53" s="17" t="n">
        <v>509</v>
      </c>
      <c r="Z53" s="17" t="n">
        <v>463</v>
      </c>
    </row>
    <row r="54" s="2" customFormat="true" ht="12.75" hidden="false" customHeight="true" outlineLevel="0" collapsed="false">
      <c r="A54" s="25" t="s">
        <v>64</v>
      </c>
      <c r="B54" s="34"/>
      <c r="C54" s="29" t="n">
        <f aca="false">E54+G54</f>
        <v>2402</v>
      </c>
      <c r="D54" s="17"/>
      <c r="E54" s="17" t="n">
        <f aca="false">J54+M54+P54+S54+V54+Y54</f>
        <v>1251</v>
      </c>
      <c r="F54" s="17"/>
      <c r="G54" s="17" t="n">
        <f aca="false">K54+N54+Q54+T54+W54+Z54</f>
        <v>1151</v>
      </c>
      <c r="H54" s="17"/>
      <c r="I54" s="17" t="n">
        <f aca="false">J54+K54</f>
        <v>392</v>
      </c>
      <c r="J54" s="17" t="n">
        <v>182</v>
      </c>
      <c r="K54" s="17" t="n">
        <v>210</v>
      </c>
      <c r="L54" s="17" t="n">
        <f aca="false">M54+N54</f>
        <v>374</v>
      </c>
      <c r="M54" s="17" t="n">
        <v>204</v>
      </c>
      <c r="N54" s="17" t="n">
        <v>170</v>
      </c>
      <c r="O54" s="17" t="n">
        <f aca="false">P54+Q54</f>
        <v>393</v>
      </c>
      <c r="P54" s="17" t="n">
        <v>217</v>
      </c>
      <c r="Q54" s="17" t="n">
        <v>176</v>
      </c>
      <c r="R54" s="17" t="n">
        <f aca="false">S54+T54</f>
        <v>433</v>
      </c>
      <c r="S54" s="17" t="n">
        <v>223</v>
      </c>
      <c r="T54" s="17" t="n">
        <v>210</v>
      </c>
      <c r="U54" s="17" t="n">
        <f aca="false">V54+W54</f>
        <v>410</v>
      </c>
      <c r="V54" s="17" t="n">
        <v>211</v>
      </c>
      <c r="W54" s="17" t="n">
        <v>199</v>
      </c>
      <c r="X54" s="17" t="n">
        <f aca="false">Y54+Z54</f>
        <v>400</v>
      </c>
      <c r="Y54" s="17" t="n">
        <v>214</v>
      </c>
      <c r="Z54" s="17" t="n">
        <v>186</v>
      </c>
    </row>
    <row r="55" s="2" customFormat="true" ht="12.75" hidden="false" customHeight="true" outlineLevel="0" collapsed="false">
      <c r="A55" s="25" t="s">
        <v>65</v>
      </c>
      <c r="B55" s="26"/>
      <c r="C55" s="17" t="n">
        <f aca="false">E55+G55</f>
        <v>3993</v>
      </c>
      <c r="D55" s="17"/>
      <c r="E55" s="17" t="n">
        <f aca="false">J55+M55+P55+S55+V55+Y55</f>
        <v>2057</v>
      </c>
      <c r="F55" s="17"/>
      <c r="G55" s="17" t="n">
        <f aca="false">K55+N55+Q55+T55+W55+Z55</f>
        <v>1936</v>
      </c>
      <c r="H55" s="17"/>
      <c r="I55" s="17" t="n">
        <f aca="false">J55+K55</f>
        <v>629</v>
      </c>
      <c r="J55" s="17" t="n">
        <v>336</v>
      </c>
      <c r="K55" s="17" t="n">
        <v>293</v>
      </c>
      <c r="L55" s="17" t="n">
        <f aca="false">M55+N55</f>
        <v>602</v>
      </c>
      <c r="M55" s="17" t="n">
        <v>301</v>
      </c>
      <c r="N55" s="17" t="n">
        <v>301</v>
      </c>
      <c r="O55" s="17" t="n">
        <f aca="false">P55+Q55</f>
        <v>690</v>
      </c>
      <c r="P55" s="17" t="n">
        <v>346</v>
      </c>
      <c r="Q55" s="17" t="n">
        <v>344</v>
      </c>
      <c r="R55" s="17" t="n">
        <f aca="false">S55+T55</f>
        <v>669</v>
      </c>
      <c r="S55" s="17" t="n">
        <v>328</v>
      </c>
      <c r="T55" s="17" t="n">
        <v>341</v>
      </c>
      <c r="U55" s="17" t="n">
        <f aca="false">V55+W55</f>
        <v>704</v>
      </c>
      <c r="V55" s="17" t="n">
        <v>370</v>
      </c>
      <c r="W55" s="17" t="n">
        <v>334</v>
      </c>
      <c r="X55" s="17" t="n">
        <f aca="false">Y55+Z55</f>
        <v>699</v>
      </c>
      <c r="Y55" s="17" t="n">
        <v>376</v>
      </c>
      <c r="Z55" s="17" t="n">
        <v>323</v>
      </c>
    </row>
    <row r="56" s="38" customFormat="true" ht="11.25" hidden="false" customHeight="true" outlineLevel="0" collapsed="false">
      <c r="A56" s="35"/>
      <c r="B56" s="36"/>
      <c r="C56" s="37"/>
    </row>
    <row r="57" s="2" customFormat="true" ht="18.75" hidden="false" customHeight="true" outlineLevel="0" collapsed="false">
      <c r="A57" s="4" t="s">
        <v>0</v>
      </c>
      <c r="B57" s="5"/>
      <c r="Z57" s="6" t="s">
        <v>1</v>
      </c>
    </row>
    <row r="58" s="11" customFormat="true" ht="33.75" hidden="false" customHeight="true" outlineLevel="0" collapsed="false">
      <c r="A58" s="7"/>
      <c r="B58" s="7"/>
      <c r="C58" s="8"/>
      <c r="D58" s="8"/>
      <c r="E58" s="8"/>
      <c r="F58" s="8"/>
      <c r="G58" s="8"/>
      <c r="H58" s="8"/>
      <c r="I58" s="8"/>
      <c r="J58" s="9" t="s">
        <v>2</v>
      </c>
      <c r="K58" s="9"/>
      <c r="L58" s="9"/>
      <c r="M58" s="9"/>
      <c r="N58" s="9"/>
      <c r="O58" s="9" t="s">
        <v>66</v>
      </c>
      <c r="P58" s="8"/>
      <c r="Q58" s="8"/>
      <c r="R58" s="8"/>
      <c r="S58" s="8"/>
      <c r="T58" s="8"/>
      <c r="U58" s="8"/>
      <c r="V58" s="8"/>
      <c r="W58" s="8"/>
      <c r="X58" s="10"/>
      <c r="Y58" s="8"/>
      <c r="Z58" s="8"/>
    </row>
    <row r="59" s="2" customFormat="true" ht="15.95" hidden="false" customHeight="true" outlineLevel="0" collapsed="false">
      <c r="A59" s="12" t="s">
        <v>4</v>
      </c>
      <c r="B59" s="12"/>
      <c r="C59" s="13" t="s">
        <v>5</v>
      </c>
      <c r="D59" s="13"/>
      <c r="E59" s="13"/>
      <c r="F59" s="13"/>
      <c r="G59" s="13"/>
      <c r="H59" s="13"/>
      <c r="I59" s="39" t="s">
        <v>6</v>
      </c>
      <c r="J59" s="39"/>
      <c r="K59" s="39"/>
      <c r="L59" s="12" t="s">
        <v>7</v>
      </c>
      <c r="M59" s="12"/>
      <c r="N59" s="12"/>
      <c r="O59" s="12" t="s">
        <v>8</v>
      </c>
      <c r="P59" s="12"/>
      <c r="Q59" s="12"/>
      <c r="R59" s="12" t="s">
        <v>9</v>
      </c>
      <c r="S59" s="12"/>
      <c r="T59" s="12"/>
      <c r="U59" s="12" t="s">
        <v>10</v>
      </c>
      <c r="V59" s="12"/>
      <c r="W59" s="12"/>
      <c r="X59" s="40" t="s">
        <v>11</v>
      </c>
      <c r="Y59" s="40"/>
      <c r="Z59" s="40"/>
    </row>
    <row r="60" s="2" customFormat="true" ht="15.95" hidden="false" customHeight="true" outlineLevel="0" collapsed="false">
      <c r="A60" s="12"/>
      <c r="B60" s="12"/>
      <c r="C60" s="13" t="s">
        <v>12</v>
      </c>
      <c r="D60" s="13"/>
      <c r="E60" s="13" t="s">
        <v>13</v>
      </c>
      <c r="F60" s="13"/>
      <c r="G60" s="13" t="s">
        <v>14</v>
      </c>
      <c r="H60" s="13"/>
      <c r="I60" s="13" t="s">
        <v>12</v>
      </c>
      <c r="J60" s="13" t="s">
        <v>13</v>
      </c>
      <c r="K60" s="13" t="s">
        <v>14</v>
      </c>
      <c r="L60" s="13" t="s">
        <v>12</v>
      </c>
      <c r="M60" s="13" t="s">
        <v>13</v>
      </c>
      <c r="N60" s="13" t="s">
        <v>14</v>
      </c>
      <c r="O60" s="13" t="s">
        <v>12</v>
      </c>
      <c r="P60" s="13" t="s">
        <v>13</v>
      </c>
      <c r="Q60" s="13" t="s">
        <v>14</v>
      </c>
      <c r="R60" s="13" t="s">
        <v>12</v>
      </c>
      <c r="S60" s="13" t="s">
        <v>13</v>
      </c>
      <c r="T60" s="13" t="s">
        <v>14</v>
      </c>
      <c r="U60" s="13" t="s">
        <v>12</v>
      </c>
      <c r="V60" s="13" t="s">
        <v>13</v>
      </c>
      <c r="W60" s="13" t="s">
        <v>14</v>
      </c>
      <c r="X60" s="13" t="s">
        <v>12</v>
      </c>
      <c r="Y60" s="13" t="s">
        <v>13</v>
      </c>
      <c r="Z60" s="14" t="s">
        <v>14</v>
      </c>
    </row>
    <row r="61" s="2" customFormat="true" ht="10.5" hidden="false" customHeight="true" outlineLevel="0" collapsed="false">
      <c r="A61" s="41"/>
      <c r="B61" s="2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s="2" customFormat="true" ht="18.75" hidden="false" customHeight="true" outlineLevel="0" collapsed="false">
      <c r="A62" s="25" t="s">
        <v>67</v>
      </c>
      <c r="B62" s="26"/>
      <c r="C62" s="17" t="n">
        <f aca="false">E62+G62</f>
        <v>3226</v>
      </c>
      <c r="D62" s="17"/>
      <c r="E62" s="17" t="n">
        <f aca="false">J62+M62+P62+S62+V62+Y62</f>
        <v>1637</v>
      </c>
      <c r="F62" s="17"/>
      <c r="G62" s="17" t="n">
        <f aca="false">K62+N62+Q62+T62+W62+Z62</f>
        <v>1589</v>
      </c>
      <c r="H62" s="17"/>
      <c r="I62" s="17" t="n">
        <f aca="false">J62+K62</f>
        <v>522</v>
      </c>
      <c r="J62" s="17" t="n">
        <v>270</v>
      </c>
      <c r="K62" s="17" t="n">
        <v>252</v>
      </c>
      <c r="L62" s="17" t="n">
        <f aca="false">M62+N62</f>
        <v>540</v>
      </c>
      <c r="M62" s="17" t="n">
        <v>289</v>
      </c>
      <c r="N62" s="17" t="n">
        <v>251</v>
      </c>
      <c r="O62" s="17" t="n">
        <f aca="false">P62+Q62</f>
        <v>559</v>
      </c>
      <c r="P62" s="17" t="n">
        <v>266</v>
      </c>
      <c r="Q62" s="17" t="n">
        <v>293</v>
      </c>
      <c r="R62" s="17" t="n">
        <f aca="false">S62+T62</f>
        <v>547</v>
      </c>
      <c r="S62" s="17" t="n">
        <v>279</v>
      </c>
      <c r="T62" s="17" t="n">
        <v>268</v>
      </c>
      <c r="U62" s="17" t="n">
        <f aca="false">V62+W62</f>
        <v>538</v>
      </c>
      <c r="V62" s="17" t="n">
        <v>257</v>
      </c>
      <c r="W62" s="17" t="n">
        <v>281</v>
      </c>
      <c r="X62" s="17" t="n">
        <f aca="false">Y62+Z62</f>
        <v>520</v>
      </c>
      <c r="Y62" s="17" t="n">
        <v>276</v>
      </c>
      <c r="Z62" s="17" t="n">
        <v>244</v>
      </c>
    </row>
    <row r="63" s="2" customFormat="true" ht="12.75" hidden="false" customHeight="true" outlineLevel="0" collapsed="false">
      <c r="A63" s="25" t="s">
        <v>68</v>
      </c>
      <c r="B63" s="26"/>
      <c r="C63" s="17" t="n">
        <f aca="false">E63+G63</f>
        <v>4382</v>
      </c>
      <c r="D63" s="17"/>
      <c r="E63" s="17" t="n">
        <f aca="false">J63+M63+P63+S63+V63+Y63</f>
        <v>2216</v>
      </c>
      <c r="F63" s="17"/>
      <c r="G63" s="17" t="n">
        <f aca="false">K63+N63+Q63+T63+W63+Z63</f>
        <v>2166</v>
      </c>
      <c r="H63" s="17"/>
      <c r="I63" s="17" t="n">
        <f aca="false">J63+K63</f>
        <v>720</v>
      </c>
      <c r="J63" s="17" t="n">
        <v>376</v>
      </c>
      <c r="K63" s="17" t="n">
        <v>344</v>
      </c>
      <c r="L63" s="17" t="n">
        <f aca="false">M63+N63</f>
        <v>734</v>
      </c>
      <c r="M63" s="17" t="n">
        <v>362</v>
      </c>
      <c r="N63" s="17" t="n">
        <v>372</v>
      </c>
      <c r="O63" s="17" t="n">
        <f aca="false">P63+Q63</f>
        <v>709</v>
      </c>
      <c r="P63" s="17" t="n">
        <v>361</v>
      </c>
      <c r="Q63" s="17" t="n">
        <v>348</v>
      </c>
      <c r="R63" s="17" t="n">
        <f aca="false">S63+T63</f>
        <v>742</v>
      </c>
      <c r="S63" s="17" t="n">
        <v>382</v>
      </c>
      <c r="T63" s="17" t="n">
        <v>360</v>
      </c>
      <c r="U63" s="17" t="n">
        <f aca="false">V63+W63</f>
        <v>699</v>
      </c>
      <c r="V63" s="17" t="n">
        <v>363</v>
      </c>
      <c r="W63" s="17" t="n">
        <v>336</v>
      </c>
      <c r="X63" s="17" t="n">
        <f aca="false">Y63+Z63</f>
        <v>778</v>
      </c>
      <c r="Y63" s="17" t="n">
        <v>372</v>
      </c>
      <c r="Z63" s="17" t="n">
        <v>406</v>
      </c>
    </row>
    <row r="64" s="2" customFormat="true" ht="12.75" hidden="false" customHeight="true" outlineLevel="0" collapsed="false">
      <c r="A64" s="25" t="s">
        <v>69</v>
      </c>
      <c r="B64" s="26"/>
      <c r="C64" s="17" t="n">
        <f aca="false">E64+G64</f>
        <v>5976</v>
      </c>
      <c r="D64" s="17"/>
      <c r="E64" s="17" t="n">
        <f aca="false">J64+M64+P64+S64+V64+Y64</f>
        <v>3058</v>
      </c>
      <c r="F64" s="17"/>
      <c r="G64" s="17" t="n">
        <f aca="false">K64+N64+Q64+T64+W64+Z64</f>
        <v>2918</v>
      </c>
      <c r="H64" s="17"/>
      <c r="I64" s="17" t="n">
        <f aca="false">J64+K64</f>
        <v>1004</v>
      </c>
      <c r="J64" s="17" t="n">
        <v>518</v>
      </c>
      <c r="K64" s="17" t="n">
        <v>486</v>
      </c>
      <c r="L64" s="17" t="n">
        <f aca="false">M64+N64</f>
        <v>920</v>
      </c>
      <c r="M64" s="17" t="n">
        <v>466</v>
      </c>
      <c r="N64" s="17" t="n">
        <v>454</v>
      </c>
      <c r="O64" s="17" t="n">
        <f aca="false">P64+Q64</f>
        <v>1019</v>
      </c>
      <c r="P64" s="17" t="n">
        <v>504</v>
      </c>
      <c r="Q64" s="17" t="n">
        <v>515</v>
      </c>
      <c r="R64" s="17" t="n">
        <f aca="false">S64+T64</f>
        <v>980</v>
      </c>
      <c r="S64" s="17" t="n">
        <v>497</v>
      </c>
      <c r="T64" s="17" t="n">
        <v>483</v>
      </c>
      <c r="U64" s="17" t="n">
        <f aca="false">V64+W64</f>
        <v>993</v>
      </c>
      <c r="V64" s="17" t="n">
        <v>530</v>
      </c>
      <c r="W64" s="17" t="n">
        <v>463</v>
      </c>
      <c r="X64" s="17" t="n">
        <f aca="false">Y64+Z64</f>
        <v>1060</v>
      </c>
      <c r="Y64" s="17" t="n">
        <v>543</v>
      </c>
      <c r="Z64" s="17" t="n">
        <v>517</v>
      </c>
    </row>
    <row r="65" s="2" customFormat="true" ht="12.75" hidden="false" customHeight="true" outlineLevel="0" collapsed="false">
      <c r="A65" s="25" t="s">
        <v>70</v>
      </c>
      <c r="B65" s="26"/>
      <c r="C65" s="17" t="n">
        <f aca="false">E65+G65</f>
        <v>2692</v>
      </c>
      <c r="D65" s="17"/>
      <c r="E65" s="17" t="n">
        <f aca="false">J65+M65+P65+S65+V65+Y65</f>
        <v>1380</v>
      </c>
      <c r="F65" s="17"/>
      <c r="G65" s="17" t="n">
        <f aca="false">K65+N65+Q65+T65+W65+Z65</f>
        <v>1312</v>
      </c>
      <c r="H65" s="17"/>
      <c r="I65" s="17" t="n">
        <f aca="false">J65+K65</f>
        <v>433</v>
      </c>
      <c r="J65" s="17" t="n">
        <v>226</v>
      </c>
      <c r="K65" s="17" t="n">
        <v>207</v>
      </c>
      <c r="L65" s="17" t="n">
        <f aca="false">M65+N65</f>
        <v>425</v>
      </c>
      <c r="M65" s="17" t="n">
        <v>201</v>
      </c>
      <c r="N65" s="17" t="n">
        <v>224</v>
      </c>
      <c r="O65" s="17" t="n">
        <f aca="false">P65+Q65</f>
        <v>472</v>
      </c>
      <c r="P65" s="17" t="n">
        <v>240</v>
      </c>
      <c r="Q65" s="17" t="n">
        <v>232</v>
      </c>
      <c r="R65" s="17" t="n">
        <f aca="false">S65+T65</f>
        <v>414</v>
      </c>
      <c r="S65" s="17" t="n">
        <v>234</v>
      </c>
      <c r="T65" s="17" t="n">
        <v>180</v>
      </c>
      <c r="U65" s="17" t="n">
        <f aca="false">V65+W65</f>
        <v>470</v>
      </c>
      <c r="V65" s="17" t="n">
        <v>241</v>
      </c>
      <c r="W65" s="17" t="n">
        <v>229</v>
      </c>
      <c r="X65" s="17" t="n">
        <f aca="false">Y65+Z65</f>
        <v>478</v>
      </c>
      <c r="Y65" s="17" t="n">
        <v>238</v>
      </c>
      <c r="Z65" s="17" t="n">
        <v>240</v>
      </c>
    </row>
    <row r="66" s="2" customFormat="true" ht="24" hidden="false" customHeight="true" outlineLevel="0" collapsed="false">
      <c r="A66" s="25" t="s">
        <v>71</v>
      </c>
      <c r="B66" s="2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s="2" customFormat="true" ht="12.75" hidden="false" customHeight="true" outlineLevel="0" collapsed="false">
      <c r="A67" s="25" t="s">
        <v>72</v>
      </c>
      <c r="B67" s="26"/>
      <c r="C67" s="17" t="n">
        <f aca="false">E67+G67</f>
        <v>3248</v>
      </c>
      <c r="D67" s="17"/>
      <c r="E67" s="17" t="n">
        <f aca="false">J67+M67+P67+S67+V67+Y67</f>
        <v>1740</v>
      </c>
      <c r="F67" s="17"/>
      <c r="G67" s="17" t="n">
        <f aca="false">K67+N67+Q67+T67+W67+Z67</f>
        <v>1508</v>
      </c>
      <c r="H67" s="17"/>
      <c r="I67" s="17" t="n">
        <f aca="false">J67+K67</f>
        <v>565</v>
      </c>
      <c r="J67" s="17" t="n">
        <v>294</v>
      </c>
      <c r="K67" s="17" t="n">
        <v>271</v>
      </c>
      <c r="L67" s="17" t="n">
        <f aca="false">M67+N67</f>
        <v>565</v>
      </c>
      <c r="M67" s="17" t="n">
        <v>321</v>
      </c>
      <c r="N67" s="17" t="n">
        <v>244</v>
      </c>
      <c r="O67" s="17" t="n">
        <f aca="false">P67+Q67</f>
        <v>549</v>
      </c>
      <c r="P67" s="17" t="n">
        <v>306</v>
      </c>
      <c r="Q67" s="17" t="n">
        <v>243</v>
      </c>
      <c r="R67" s="17" t="n">
        <f aca="false">S67+T67</f>
        <v>546</v>
      </c>
      <c r="S67" s="17" t="n">
        <v>294</v>
      </c>
      <c r="T67" s="17" t="n">
        <v>252</v>
      </c>
      <c r="U67" s="17" t="n">
        <f aca="false">V67+W67</f>
        <v>508</v>
      </c>
      <c r="V67" s="17" t="n">
        <v>249</v>
      </c>
      <c r="W67" s="17" t="n">
        <v>259</v>
      </c>
      <c r="X67" s="17" t="n">
        <f aca="false">Y67+Z67</f>
        <v>515</v>
      </c>
      <c r="Y67" s="17" t="n">
        <v>276</v>
      </c>
      <c r="Z67" s="17" t="n">
        <v>239</v>
      </c>
    </row>
    <row r="68" s="2" customFormat="true" ht="18.75" hidden="false" customHeight="true" outlineLevel="0" collapsed="false">
      <c r="A68" s="25" t="s">
        <v>73</v>
      </c>
      <c r="B68" s="2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s="2" customFormat="true" ht="12.75" hidden="false" customHeight="true" outlineLevel="0" collapsed="false">
      <c r="A69" s="25" t="s">
        <v>74</v>
      </c>
      <c r="B69" s="26"/>
      <c r="C69" s="17" t="n">
        <f aca="false">E69+G69</f>
        <v>2318</v>
      </c>
      <c r="D69" s="17"/>
      <c r="E69" s="17" t="n">
        <f aca="false">J69+M69+P69+S69+V69+Y69</f>
        <v>1156</v>
      </c>
      <c r="F69" s="17"/>
      <c r="G69" s="17" t="n">
        <f aca="false">K69+N69+Q69+T69+W69+Z69</f>
        <v>1162</v>
      </c>
      <c r="H69" s="17"/>
      <c r="I69" s="17" t="n">
        <f aca="false">J69+K69</f>
        <v>375</v>
      </c>
      <c r="J69" s="17" t="n">
        <v>188</v>
      </c>
      <c r="K69" s="17" t="n">
        <v>187</v>
      </c>
      <c r="L69" s="17" t="n">
        <f aca="false">M69+N69</f>
        <v>376</v>
      </c>
      <c r="M69" s="17" t="n">
        <v>193</v>
      </c>
      <c r="N69" s="17" t="n">
        <v>183</v>
      </c>
      <c r="O69" s="17" t="n">
        <f aca="false">P69+Q69</f>
        <v>381</v>
      </c>
      <c r="P69" s="17" t="n">
        <v>180</v>
      </c>
      <c r="Q69" s="17" t="n">
        <v>201</v>
      </c>
      <c r="R69" s="17" t="n">
        <f aca="false">S69+T69</f>
        <v>404</v>
      </c>
      <c r="S69" s="17" t="n">
        <v>207</v>
      </c>
      <c r="T69" s="17" t="n">
        <v>197</v>
      </c>
      <c r="U69" s="17" t="n">
        <f aca="false">V69+W69</f>
        <v>387</v>
      </c>
      <c r="V69" s="17" t="n">
        <v>177</v>
      </c>
      <c r="W69" s="17" t="n">
        <v>210</v>
      </c>
      <c r="X69" s="17" t="n">
        <f aca="false">Y69+Z69</f>
        <v>395</v>
      </c>
      <c r="Y69" s="17" t="n">
        <v>211</v>
      </c>
      <c r="Z69" s="17" t="n">
        <v>184</v>
      </c>
    </row>
    <row r="70" s="2" customFormat="true" ht="12.75" hidden="false" customHeight="true" outlineLevel="0" collapsed="false">
      <c r="A70" s="25" t="s">
        <v>75</v>
      </c>
      <c r="B70" s="26"/>
      <c r="C70" s="17" t="n">
        <f aca="false">E70+G70</f>
        <v>1727</v>
      </c>
      <c r="D70" s="17"/>
      <c r="E70" s="17" t="n">
        <f aca="false">J70+M70+P70+S70+V70+Y70</f>
        <v>892</v>
      </c>
      <c r="F70" s="17"/>
      <c r="G70" s="17" t="n">
        <f aca="false">K70+N70+Q70+T70+W70+Z70</f>
        <v>835</v>
      </c>
      <c r="H70" s="17"/>
      <c r="I70" s="17" t="n">
        <f aca="false">J70+K70</f>
        <v>271</v>
      </c>
      <c r="J70" s="17" t="n">
        <v>143</v>
      </c>
      <c r="K70" s="17" t="n">
        <v>128</v>
      </c>
      <c r="L70" s="17" t="n">
        <f aca="false">M70+N70</f>
        <v>262</v>
      </c>
      <c r="M70" s="17" t="n">
        <v>128</v>
      </c>
      <c r="N70" s="17" t="n">
        <v>134</v>
      </c>
      <c r="O70" s="17" t="n">
        <f aca="false">P70+Q70</f>
        <v>264</v>
      </c>
      <c r="P70" s="17" t="n">
        <v>134</v>
      </c>
      <c r="Q70" s="17" t="n">
        <v>130</v>
      </c>
      <c r="R70" s="17" t="n">
        <f aca="false">S70+T70</f>
        <v>297</v>
      </c>
      <c r="S70" s="17" t="n">
        <v>156</v>
      </c>
      <c r="T70" s="17" t="n">
        <v>141</v>
      </c>
      <c r="U70" s="17" t="n">
        <f aca="false">V70+W70</f>
        <v>315</v>
      </c>
      <c r="V70" s="17" t="n">
        <v>162</v>
      </c>
      <c r="W70" s="17" t="n">
        <v>153</v>
      </c>
      <c r="X70" s="17" t="n">
        <f aca="false">Y70+Z70</f>
        <v>318</v>
      </c>
      <c r="Y70" s="17" t="n">
        <v>169</v>
      </c>
      <c r="Z70" s="17" t="n">
        <v>149</v>
      </c>
    </row>
    <row r="71" s="2" customFormat="true" ht="12.75" hidden="false" customHeight="true" outlineLevel="0" collapsed="false">
      <c r="A71" s="25" t="s">
        <v>76</v>
      </c>
      <c r="B71" s="26"/>
      <c r="C71" s="17" t="n">
        <f aca="false">E71+G71</f>
        <v>565</v>
      </c>
      <c r="D71" s="17"/>
      <c r="E71" s="17" t="n">
        <f aca="false">J71+M71+P71+S71+V71+Y71</f>
        <v>303</v>
      </c>
      <c r="F71" s="17"/>
      <c r="G71" s="17" t="n">
        <f aca="false">K71+N71+Q71+T71+W71+Z71</f>
        <v>262</v>
      </c>
      <c r="H71" s="17"/>
      <c r="I71" s="17" t="n">
        <f aca="false">J71+K71</f>
        <v>83</v>
      </c>
      <c r="J71" s="17" t="n">
        <v>46</v>
      </c>
      <c r="K71" s="17" t="n">
        <v>37</v>
      </c>
      <c r="L71" s="17" t="n">
        <f aca="false">M71+N71</f>
        <v>90</v>
      </c>
      <c r="M71" s="17" t="n">
        <v>45</v>
      </c>
      <c r="N71" s="17" t="n">
        <v>45</v>
      </c>
      <c r="O71" s="17" t="n">
        <f aca="false">P71+Q71</f>
        <v>86</v>
      </c>
      <c r="P71" s="17" t="n">
        <v>49</v>
      </c>
      <c r="Q71" s="17" t="n">
        <v>37</v>
      </c>
      <c r="R71" s="17" t="n">
        <f aca="false">S71+T71</f>
        <v>92</v>
      </c>
      <c r="S71" s="17" t="n">
        <v>50</v>
      </c>
      <c r="T71" s="17" t="n">
        <v>42</v>
      </c>
      <c r="U71" s="17" t="n">
        <f aca="false">V71+W71</f>
        <v>96</v>
      </c>
      <c r="V71" s="17" t="n">
        <v>51</v>
      </c>
      <c r="W71" s="17" t="n">
        <v>45</v>
      </c>
      <c r="X71" s="17" t="n">
        <f aca="false">Y71+Z71</f>
        <v>118</v>
      </c>
      <c r="Y71" s="17" t="n">
        <v>62</v>
      </c>
      <c r="Z71" s="17" t="n">
        <v>56</v>
      </c>
    </row>
    <row r="72" s="2" customFormat="true" ht="18.75" hidden="false" customHeight="true" outlineLevel="0" collapsed="false">
      <c r="A72" s="25" t="s">
        <v>77</v>
      </c>
      <c r="B72" s="2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s="2" customFormat="true" ht="12.75" hidden="false" customHeight="true" outlineLevel="0" collapsed="false">
      <c r="A73" s="25" t="s">
        <v>78</v>
      </c>
      <c r="B73" s="26"/>
      <c r="C73" s="17" t="n">
        <f aca="false">E73+G73</f>
        <v>1197</v>
      </c>
      <c r="D73" s="17"/>
      <c r="E73" s="17" t="n">
        <f aca="false">J73+M73+P73+S73+V73+Y73</f>
        <v>624</v>
      </c>
      <c r="F73" s="17"/>
      <c r="G73" s="17" t="n">
        <f aca="false">K73+N73+Q73+T73+W73+Z73</f>
        <v>573</v>
      </c>
      <c r="H73" s="17"/>
      <c r="I73" s="17" t="n">
        <f aca="false">J73+K73</f>
        <v>193</v>
      </c>
      <c r="J73" s="17" t="n">
        <v>92</v>
      </c>
      <c r="K73" s="17" t="n">
        <v>101</v>
      </c>
      <c r="L73" s="17" t="n">
        <f aca="false">M73+N73</f>
        <v>212</v>
      </c>
      <c r="M73" s="17" t="n">
        <v>110</v>
      </c>
      <c r="N73" s="17" t="n">
        <v>102</v>
      </c>
      <c r="O73" s="17" t="n">
        <f aca="false">P73+Q73</f>
        <v>224</v>
      </c>
      <c r="P73" s="17" t="n">
        <v>130</v>
      </c>
      <c r="Q73" s="17" t="n">
        <v>94</v>
      </c>
      <c r="R73" s="17" t="n">
        <f aca="false">S73+T73</f>
        <v>217</v>
      </c>
      <c r="S73" s="17" t="n">
        <v>119</v>
      </c>
      <c r="T73" s="17" t="n">
        <v>98</v>
      </c>
      <c r="U73" s="17" t="n">
        <f aca="false">V73+W73</f>
        <v>174</v>
      </c>
      <c r="V73" s="17" t="n">
        <v>87</v>
      </c>
      <c r="W73" s="17" t="n">
        <v>87</v>
      </c>
      <c r="X73" s="17" t="n">
        <f aca="false">Y73+Z73</f>
        <v>177</v>
      </c>
      <c r="Y73" s="17" t="n">
        <v>86</v>
      </c>
      <c r="Z73" s="17" t="n">
        <v>91</v>
      </c>
    </row>
    <row r="74" s="2" customFormat="true" ht="12.75" hidden="false" customHeight="true" outlineLevel="0" collapsed="false">
      <c r="A74" s="25" t="s">
        <v>79</v>
      </c>
      <c r="B74" s="26"/>
      <c r="C74" s="17" t="n">
        <f aca="false">E74+G74</f>
        <v>859</v>
      </c>
      <c r="D74" s="17"/>
      <c r="E74" s="17" t="n">
        <f aca="false">J74+M74+P74+S74+V74+Y74</f>
        <v>440</v>
      </c>
      <c r="F74" s="17"/>
      <c r="G74" s="17" t="n">
        <f aca="false">K74+N74+Q74+T74+W74+Z74</f>
        <v>419</v>
      </c>
      <c r="H74" s="17"/>
      <c r="I74" s="17" t="n">
        <f aca="false">J74+K74</f>
        <v>133</v>
      </c>
      <c r="J74" s="17" t="n">
        <v>77</v>
      </c>
      <c r="K74" s="17" t="n">
        <v>56</v>
      </c>
      <c r="L74" s="17" t="n">
        <f aca="false">M74+N74</f>
        <v>143</v>
      </c>
      <c r="M74" s="17" t="n">
        <v>75</v>
      </c>
      <c r="N74" s="17" t="n">
        <v>68</v>
      </c>
      <c r="O74" s="17" t="n">
        <f aca="false">P74+Q74</f>
        <v>148</v>
      </c>
      <c r="P74" s="17" t="n">
        <v>71</v>
      </c>
      <c r="Q74" s="17" t="n">
        <v>77</v>
      </c>
      <c r="R74" s="17" t="n">
        <f aca="false">S74+T74</f>
        <v>131</v>
      </c>
      <c r="S74" s="17" t="n">
        <v>66</v>
      </c>
      <c r="T74" s="17" t="n">
        <v>65</v>
      </c>
      <c r="U74" s="17" t="n">
        <f aca="false">V74+W74</f>
        <v>150</v>
      </c>
      <c r="V74" s="17" t="n">
        <v>76</v>
      </c>
      <c r="W74" s="17" t="n">
        <v>74</v>
      </c>
      <c r="X74" s="17" t="n">
        <f aca="false">Y74+Z74</f>
        <v>154</v>
      </c>
      <c r="Y74" s="17" t="n">
        <v>75</v>
      </c>
      <c r="Z74" s="17" t="n">
        <v>79</v>
      </c>
    </row>
    <row r="75" s="2" customFormat="true" ht="12.75" hidden="false" customHeight="true" outlineLevel="0" collapsed="false">
      <c r="A75" s="25" t="s">
        <v>80</v>
      </c>
      <c r="B75" s="26"/>
      <c r="C75" s="17" t="n">
        <f aca="false">E75+G75</f>
        <v>1291</v>
      </c>
      <c r="D75" s="17"/>
      <c r="E75" s="17" t="n">
        <f aca="false">J75+M75+P75+S75+V75+Y75</f>
        <v>689</v>
      </c>
      <c r="F75" s="17"/>
      <c r="G75" s="17" t="n">
        <f aca="false">K75+N75+Q75+T75+W75+Z75</f>
        <v>602</v>
      </c>
      <c r="H75" s="17"/>
      <c r="I75" s="17" t="n">
        <f aca="false">J75+K75</f>
        <v>203</v>
      </c>
      <c r="J75" s="17" t="n">
        <v>104</v>
      </c>
      <c r="K75" s="17" t="n">
        <v>99</v>
      </c>
      <c r="L75" s="17" t="n">
        <f aca="false">M75+N75</f>
        <v>197</v>
      </c>
      <c r="M75" s="17" t="n">
        <v>95</v>
      </c>
      <c r="N75" s="17" t="n">
        <v>102</v>
      </c>
      <c r="O75" s="17" t="n">
        <f aca="false">P75+Q75</f>
        <v>215</v>
      </c>
      <c r="P75" s="17" t="n">
        <v>121</v>
      </c>
      <c r="Q75" s="17" t="n">
        <v>94</v>
      </c>
      <c r="R75" s="17" t="n">
        <f aca="false">S75+T75</f>
        <v>233</v>
      </c>
      <c r="S75" s="17" t="n">
        <v>141</v>
      </c>
      <c r="T75" s="17" t="n">
        <v>92</v>
      </c>
      <c r="U75" s="17" t="n">
        <f aca="false">V75+W75</f>
        <v>205</v>
      </c>
      <c r="V75" s="17" t="n">
        <v>101</v>
      </c>
      <c r="W75" s="17" t="n">
        <v>104</v>
      </c>
      <c r="X75" s="17" t="n">
        <f aca="false">Y75+Z75</f>
        <v>238</v>
      </c>
      <c r="Y75" s="17" t="n">
        <v>127</v>
      </c>
      <c r="Z75" s="17" t="n">
        <v>111</v>
      </c>
    </row>
    <row r="76" s="2" customFormat="true" ht="12.75" hidden="false" customHeight="true" outlineLevel="0" collapsed="false">
      <c r="A76" s="25" t="s">
        <v>81</v>
      </c>
      <c r="B76" s="26"/>
      <c r="C76" s="17" t="n">
        <f aca="false">E76+G76</f>
        <v>1061</v>
      </c>
      <c r="D76" s="17"/>
      <c r="E76" s="17" t="n">
        <f aca="false">J76+M76+P76+S76+V76+Y76</f>
        <v>558</v>
      </c>
      <c r="F76" s="17"/>
      <c r="G76" s="17" t="n">
        <f aca="false">K76+N76+Q76+T76+W76+Z76</f>
        <v>503</v>
      </c>
      <c r="H76" s="17"/>
      <c r="I76" s="17" t="n">
        <f aca="false">J76+K76</f>
        <v>150</v>
      </c>
      <c r="J76" s="17" t="n">
        <v>62</v>
      </c>
      <c r="K76" s="17" t="n">
        <v>88</v>
      </c>
      <c r="L76" s="17" t="n">
        <f aca="false">M76+N76</f>
        <v>164</v>
      </c>
      <c r="M76" s="17" t="n">
        <v>92</v>
      </c>
      <c r="N76" s="17" t="n">
        <v>72</v>
      </c>
      <c r="O76" s="17" t="n">
        <f aca="false">P76+Q76</f>
        <v>166</v>
      </c>
      <c r="P76" s="17" t="n">
        <v>86</v>
      </c>
      <c r="Q76" s="17" t="n">
        <v>80</v>
      </c>
      <c r="R76" s="17" t="n">
        <f aca="false">S76+T76</f>
        <v>204</v>
      </c>
      <c r="S76" s="17" t="n">
        <v>103</v>
      </c>
      <c r="T76" s="17" t="n">
        <v>101</v>
      </c>
      <c r="U76" s="17" t="n">
        <f aca="false">V76+W76</f>
        <v>199</v>
      </c>
      <c r="V76" s="17" t="n">
        <v>111</v>
      </c>
      <c r="W76" s="17" t="n">
        <v>88</v>
      </c>
      <c r="X76" s="17" t="n">
        <f aca="false">Y76+Z76</f>
        <v>178</v>
      </c>
      <c r="Y76" s="17" t="n">
        <v>104</v>
      </c>
      <c r="Z76" s="17" t="n">
        <v>74</v>
      </c>
    </row>
    <row r="77" s="2" customFormat="true" ht="12.75" hidden="false" customHeight="true" outlineLevel="0" collapsed="false">
      <c r="A77" s="25" t="s">
        <v>82</v>
      </c>
      <c r="B77" s="26"/>
      <c r="C77" s="17" t="n">
        <f aca="false">E77+G77</f>
        <v>888</v>
      </c>
      <c r="D77" s="17"/>
      <c r="E77" s="17" t="n">
        <f aca="false">J77+M77+P77+S77+V77+Y77</f>
        <v>451</v>
      </c>
      <c r="F77" s="17"/>
      <c r="G77" s="17" t="n">
        <f aca="false">K77+N77+Q77+T77+W77+Z77</f>
        <v>437</v>
      </c>
      <c r="H77" s="17"/>
      <c r="I77" s="17" t="n">
        <f aca="false">J77+K77</f>
        <v>122</v>
      </c>
      <c r="J77" s="17" t="n">
        <v>70</v>
      </c>
      <c r="K77" s="17" t="n">
        <v>52</v>
      </c>
      <c r="L77" s="17" t="n">
        <f aca="false">M77+N77</f>
        <v>136</v>
      </c>
      <c r="M77" s="17" t="n">
        <v>64</v>
      </c>
      <c r="N77" s="17" t="n">
        <v>72</v>
      </c>
      <c r="O77" s="17" t="n">
        <f aca="false">P77+Q77</f>
        <v>145</v>
      </c>
      <c r="P77" s="17" t="n">
        <v>63</v>
      </c>
      <c r="Q77" s="17" t="n">
        <v>82</v>
      </c>
      <c r="R77" s="17" t="n">
        <f aca="false">S77+T77</f>
        <v>172</v>
      </c>
      <c r="S77" s="17" t="n">
        <v>90</v>
      </c>
      <c r="T77" s="17" t="n">
        <v>82</v>
      </c>
      <c r="U77" s="17" t="n">
        <f aca="false">V77+W77</f>
        <v>142</v>
      </c>
      <c r="V77" s="17" t="n">
        <v>79</v>
      </c>
      <c r="W77" s="17" t="n">
        <v>63</v>
      </c>
      <c r="X77" s="17" t="n">
        <f aca="false">Y77+Z77</f>
        <v>171</v>
      </c>
      <c r="Y77" s="17" t="n">
        <v>85</v>
      </c>
      <c r="Z77" s="17" t="n">
        <v>86</v>
      </c>
    </row>
    <row r="78" s="2" customFormat="true" ht="12.75" hidden="false" customHeight="true" outlineLevel="0" collapsed="false">
      <c r="A78" s="25" t="s">
        <v>83</v>
      </c>
      <c r="B78" s="26"/>
      <c r="C78" s="17" t="n">
        <f aca="false">E78+G78</f>
        <v>579</v>
      </c>
      <c r="D78" s="17"/>
      <c r="E78" s="17" t="n">
        <f aca="false">J78+M78+P78+S78+V78+Y78</f>
        <v>295</v>
      </c>
      <c r="F78" s="17"/>
      <c r="G78" s="17" t="n">
        <f aca="false">K78+N78+Q78+T78+W78+Z78</f>
        <v>284</v>
      </c>
      <c r="H78" s="17"/>
      <c r="I78" s="17" t="n">
        <f aca="false">J78+K78</f>
        <v>76</v>
      </c>
      <c r="J78" s="17" t="n">
        <v>39</v>
      </c>
      <c r="K78" s="17" t="n">
        <v>37</v>
      </c>
      <c r="L78" s="17" t="n">
        <f aca="false">M78+N78</f>
        <v>88</v>
      </c>
      <c r="M78" s="17" t="n">
        <v>40</v>
      </c>
      <c r="N78" s="17" t="n">
        <v>48</v>
      </c>
      <c r="O78" s="17" t="n">
        <f aca="false">P78+Q78</f>
        <v>98</v>
      </c>
      <c r="P78" s="17" t="n">
        <v>49</v>
      </c>
      <c r="Q78" s="17" t="n">
        <v>49</v>
      </c>
      <c r="R78" s="17" t="n">
        <f aca="false">S78+T78</f>
        <v>100</v>
      </c>
      <c r="S78" s="17" t="n">
        <v>54</v>
      </c>
      <c r="T78" s="17" t="n">
        <v>46</v>
      </c>
      <c r="U78" s="17" t="n">
        <f aca="false">V78+W78</f>
        <v>104</v>
      </c>
      <c r="V78" s="17" t="n">
        <v>56</v>
      </c>
      <c r="W78" s="17" t="n">
        <v>48</v>
      </c>
      <c r="X78" s="17" t="n">
        <f aca="false">Y78+Z78</f>
        <v>113</v>
      </c>
      <c r="Y78" s="17" t="n">
        <v>57</v>
      </c>
      <c r="Z78" s="17" t="n">
        <v>56</v>
      </c>
    </row>
    <row r="79" s="2" customFormat="true" ht="12.75" hidden="false" customHeight="true" outlineLevel="0" collapsed="false">
      <c r="A79" s="25" t="s">
        <v>84</v>
      </c>
      <c r="B79" s="26"/>
      <c r="C79" s="17" t="n">
        <f aca="false">E79+G79</f>
        <v>475</v>
      </c>
      <c r="D79" s="17"/>
      <c r="E79" s="17" t="n">
        <f aca="false">J79+M79+P79+S79+V79+Y79</f>
        <v>234</v>
      </c>
      <c r="F79" s="17"/>
      <c r="G79" s="17" t="n">
        <f aca="false">K79+N79+Q79+T79+W79+Z79</f>
        <v>241</v>
      </c>
      <c r="H79" s="17"/>
      <c r="I79" s="17" t="n">
        <f aca="false">J79+K79</f>
        <v>71</v>
      </c>
      <c r="J79" s="17" t="n">
        <v>30</v>
      </c>
      <c r="K79" s="17" t="n">
        <v>41</v>
      </c>
      <c r="L79" s="17" t="n">
        <f aca="false">M79+N79</f>
        <v>77</v>
      </c>
      <c r="M79" s="17" t="n">
        <v>36</v>
      </c>
      <c r="N79" s="17" t="n">
        <v>41</v>
      </c>
      <c r="O79" s="17" t="n">
        <f aca="false">P79+Q79</f>
        <v>67</v>
      </c>
      <c r="P79" s="17" t="n">
        <v>39</v>
      </c>
      <c r="Q79" s="17" t="n">
        <v>28</v>
      </c>
      <c r="R79" s="17" t="n">
        <f aca="false">S79+T79</f>
        <v>80</v>
      </c>
      <c r="S79" s="17" t="n">
        <v>40</v>
      </c>
      <c r="T79" s="17" t="n">
        <v>40</v>
      </c>
      <c r="U79" s="17" t="n">
        <f aca="false">V79+W79</f>
        <v>92</v>
      </c>
      <c r="V79" s="17" t="n">
        <v>46</v>
      </c>
      <c r="W79" s="17" t="n">
        <v>46</v>
      </c>
      <c r="X79" s="17" t="n">
        <f aca="false">Y79+Z79</f>
        <v>88</v>
      </c>
      <c r="Y79" s="17" t="n">
        <v>43</v>
      </c>
      <c r="Z79" s="17" t="n">
        <v>45</v>
      </c>
    </row>
    <row r="80" s="2" customFormat="true" ht="18.75" hidden="false" customHeight="true" outlineLevel="0" collapsed="false">
      <c r="A80" s="25" t="s">
        <v>85</v>
      </c>
      <c r="B80" s="2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s="2" customFormat="true" ht="12.75" hidden="false" customHeight="true" outlineLevel="0" collapsed="false">
      <c r="A81" s="25" t="s">
        <v>86</v>
      </c>
      <c r="B81" s="26"/>
      <c r="C81" s="17" t="n">
        <f aca="false">E81+G81</f>
        <v>468</v>
      </c>
      <c r="D81" s="17"/>
      <c r="E81" s="17" t="n">
        <f aca="false">J81+M81+P81+S81+V81+Y81</f>
        <v>221</v>
      </c>
      <c r="F81" s="17"/>
      <c r="G81" s="17" t="n">
        <f aca="false">K81+N81+Q81+T81+W81+Z81</f>
        <v>247</v>
      </c>
      <c r="H81" s="17"/>
      <c r="I81" s="17" t="n">
        <f aca="false">J81+K81</f>
        <v>61</v>
      </c>
      <c r="J81" s="17" t="n">
        <v>25</v>
      </c>
      <c r="K81" s="17" t="n">
        <v>36</v>
      </c>
      <c r="L81" s="17" t="n">
        <f aca="false">M81+N81</f>
        <v>91</v>
      </c>
      <c r="M81" s="17" t="n">
        <v>42</v>
      </c>
      <c r="N81" s="17" t="n">
        <v>49</v>
      </c>
      <c r="O81" s="17" t="n">
        <f aca="false">P81+Q81</f>
        <v>68</v>
      </c>
      <c r="P81" s="17" t="n">
        <v>34</v>
      </c>
      <c r="Q81" s="17" t="n">
        <v>34</v>
      </c>
      <c r="R81" s="17" t="n">
        <f aca="false">S81+T81</f>
        <v>78</v>
      </c>
      <c r="S81" s="17" t="n">
        <v>37</v>
      </c>
      <c r="T81" s="17" t="n">
        <v>41</v>
      </c>
      <c r="U81" s="17" t="n">
        <f aca="false">V81+W81</f>
        <v>89</v>
      </c>
      <c r="V81" s="17" t="n">
        <v>44</v>
      </c>
      <c r="W81" s="17" t="n">
        <v>45</v>
      </c>
      <c r="X81" s="17" t="n">
        <f aca="false">Y81+Z81</f>
        <v>81</v>
      </c>
      <c r="Y81" s="17" t="n">
        <v>39</v>
      </c>
      <c r="Z81" s="17" t="n">
        <v>42</v>
      </c>
    </row>
    <row r="82" s="2" customFormat="true" ht="12.75" hidden="false" customHeight="true" outlineLevel="0" collapsed="false">
      <c r="A82" s="25" t="s">
        <v>87</v>
      </c>
      <c r="B82" s="26"/>
      <c r="C82" s="17" t="n">
        <f aca="false">E82+G82</f>
        <v>484</v>
      </c>
      <c r="D82" s="17"/>
      <c r="E82" s="17" t="n">
        <f aca="false">J82+M82+P82+S82+V82+Y82</f>
        <v>231</v>
      </c>
      <c r="F82" s="17"/>
      <c r="G82" s="17" t="n">
        <f aca="false">K82+N82+Q82+T82+W82+Z82</f>
        <v>253</v>
      </c>
      <c r="H82" s="17"/>
      <c r="I82" s="17" t="n">
        <f aca="false">J82+K82</f>
        <v>71</v>
      </c>
      <c r="J82" s="17" t="n">
        <v>39</v>
      </c>
      <c r="K82" s="17" t="n">
        <v>32</v>
      </c>
      <c r="L82" s="17" t="n">
        <f aca="false">M82+N82</f>
        <v>68</v>
      </c>
      <c r="M82" s="17" t="n">
        <v>36</v>
      </c>
      <c r="N82" s="17" t="n">
        <v>32</v>
      </c>
      <c r="O82" s="17" t="n">
        <f aca="false">P82+Q82</f>
        <v>78</v>
      </c>
      <c r="P82" s="17" t="n">
        <v>37</v>
      </c>
      <c r="Q82" s="17" t="n">
        <v>41</v>
      </c>
      <c r="R82" s="17" t="n">
        <f aca="false">S82+T82</f>
        <v>92</v>
      </c>
      <c r="S82" s="17" t="n">
        <v>40</v>
      </c>
      <c r="T82" s="17" t="n">
        <v>52</v>
      </c>
      <c r="U82" s="17" t="n">
        <f aca="false">V82+W82</f>
        <v>89</v>
      </c>
      <c r="V82" s="17" t="n">
        <v>47</v>
      </c>
      <c r="W82" s="17" t="n">
        <v>42</v>
      </c>
      <c r="X82" s="17" t="n">
        <f aca="false">Y82+Z82</f>
        <v>86</v>
      </c>
      <c r="Y82" s="17" t="n">
        <v>32</v>
      </c>
      <c r="Z82" s="17" t="n">
        <v>54</v>
      </c>
    </row>
    <row r="83" s="2" customFormat="true" ht="12.75" hidden="false" customHeight="true" outlineLevel="0" collapsed="false">
      <c r="A83" s="25" t="s">
        <v>88</v>
      </c>
      <c r="B83" s="26"/>
      <c r="C83" s="17" t="n">
        <f aca="false">E83+G83</f>
        <v>395</v>
      </c>
      <c r="D83" s="17"/>
      <c r="E83" s="17" t="n">
        <f aca="false">J83+M83+P83+S83+V83+Y83</f>
        <v>217</v>
      </c>
      <c r="F83" s="17"/>
      <c r="G83" s="17" t="n">
        <f aca="false">K83+N83+Q83+T83+W83+Z83</f>
        <v>178</v>
      </c>
      <c r="H83" s="17"/>
      <c r="I83" s="17" t="n">
        <f aca="false">J83+K83</f>
        <v>55</v>
      </c>
      <c r="J83" s="17" t="n">
        <v>30</v>
      </c>
      <c r="K83" s="17" t="n">
        <v>25</v>
      </c>
      <c r="L83" s="17" t="n">
        <f aca="false">M83+N83</f>
        <v>50</v>
      </c>
      <c r="M83" s="17" t="n">
        <v>23</v>
      </c>
      <c r="N83" s="17" t="n">
        <v>27</v>
      </c>
      <c r="O83" s="17" t="n">
        <f aca="false">P83+Q83</f>
        <v>74</v>
      </c>
      <c r="P83" s="17" t="n">
        <v>38</v>
      </c>
      <c r="Q83" s="17" t="n">
        <v>36</v>
      </c>
      <c r="R83" s="17" t="n">
        <f aca="false">S83+T83</f>
        <v>63</v>
      </c>
      <c r="S83" s="17" t="n">
        <v>32</v>
      </c>
      <c r="T83" s="17" t="n">
        <v>31</v>
      </c>
      <c r="U83" s="17" t="n">
        <f aca="false">V83+W83</f>
        <v>70</v>
      </c>
      <c r="V83" s="17" t="n">
        <v>41</v>
      </c>
      <c r="W83" s="17" t="n">
        <v>29</v>
      </c>
      <c r="X83" s="17" t="n">
        <f aca="false">Y83+Z83</f>
        <v>83</v>
      </c>
      <c r="Y83" s="17" t="n">
        <v>53</v>
      </c>
      <c r="Z83" s="17" t="n">
        <v>30</v>
      </c>
    </row>
    <row r="84" s="2" customFormat="true" ht="12.75" hidden="false" customHeight="true" outlineLevel="0" collapsed="false">
      <c r="A84" s="25" t="s">
        <v>89</v>
      </c>
      <c r="B84" s="26"/>
      <c r="C84" s="17" t="n">
        <f aca="false">E84+G84</f>
        <v>634</v>
      </c>
      <c r="D84" s="17"/>
      <c r="E84" s="17" t="n">
        <f aca="false">J84+M84+P84+S84+V84+Y84</f>
        <v>342</v>
      </c>
      <c r="F84" s="17"/>
      <c r="G84" s="17" t="n">
        <f aca="false">K84+N84+Q84+T84+W84+Z84</f>
        <v>292</v>
      </c>
      <c r="H84" s="17"/>
      <c r="I84" s="17" t="n">
        <f aca="false">J84+K84</f>
        <v>99</v>
      </c>
      <c r="J84" s="17" t="n">
        <v>56</v>
      </c>
      <c r="K84" s="17" t="n">
        <v>43</v>
      </c>
      <c r="L84" s="17" t="n">
        <f aca="false">M84+N84</f>
        <v>107</v>
      </c>
      <c r="M84" s="17" t="n">
        <v>51</v>
      </c>
      <c r="N84" s="17" t="n">
        <v>56</v>
      </c>
      <c r="O84" s="17" t="n">
        <f aca="false">P84+Q84</f>
        <v>105</v>
      </c>
      <c r="P84" s="17" t="n">
        <v>60</v>
      </c>
      <c r="Q84" s="17" t="n">
        <v>45</v>
      </c>
      <c r="R84" s="17" t="n">
        <f aca="false">S84+T84</f>
        <v>106</v>
      </c>
      <c r="S84" s="17" t="n">
        <v>63</v>
      </c>
      <c r="T84" s="17" t="n">
        <v>43</v>
      </c>
      <c r="U84" s="17" t="n">
        <f aca="false">V84+W84</f>
        <v>105</v>
      </c>
      <c r="V84" s="17" t="n">
        <v>55</v>
      </c>
      <c r="W84" s="17" t="n">
        <v>50</v>
      </c>
      <c r="X84" s="17" t="n">
        <f aca="false">Y84+Z84</f>
        <v>112</v>
      </c>
      <c r="Y84" s="17" t="n">
        <v>57</v>
      </c>
      <c r="Z84" s="17" t="n">
        <v>55</v>
      </c>
    </row>
    <row r="85" s="2" customFormat="true" ht="12.75" hidden="false" customHeight="true" outlineLevel="0" collapsed="false">
      <c r="A85" s="25" t="s">
        <v>90</v>
      </c>
      <c r="B85" s="26"/>
      <c r="C85" s="17" t="n">
        <f aca="false">E85+G85</f>
        <v>116</v>
      </c>
      <c r="D85" s="17"/>
      <c r="E85" s="17" t="n">
        <f aca="false">J85+M85+P85+S85+V85+Y85</f>
        <v>64</v>
      </c>
      <c r="F85" s="17"/>
      <c r="G85" s="17" t="n">
        <f aca="false">K85+N85+Q85+T85+W85+Z85</f>
        <v>52</v>
      </c>
      <c r="H85" s="17"/>
      <c r="I85" s="17" t="n">
        <f aca="false">J85+K85</f>
        <v>13</v>
      </c>
      <c r="J85" s="17" t="n">
        <v>5</v>
      </c>
      <c r="K85" s="17" t="n">
        <v>8</v>
      </c>
      <c r="L85" s="17" t="n">
        <f aca="false">M85+N85</f>
        <v>22</v>
      </c>
      <c r="M85" s="17" t="n">
        <v>15</v>
      </c>
      <c r="N85" s="17" t="n">
        <v>7</v>
      </c>
      <c r="O85" s="17" t="n">
        <f aca="false">P85+Q85</f>
        <v>17</v>
      </c>
      <c r="P85" s="17" t="n">
        <v>9</v>
      </c>
      <c r="Q85" s="17" t="n">
        <v>8</v>
      </c>
      <c r="R85" s="17" t="n">
        <f aca="false">S85+T85</f>
        <v>18</v>
      </c>
      <c r="S85" s="17" t="n">
        <v>9</v>
      </c>
      <c r="T85" s="17" t="n">
        <v>9</v>
      </c>
      <c r="U85" s="17" t="n">
        <f aca="false">V85+W85</f>
        <v>19</v>
      </c>
      <c r="V85" s="17" t="n">
        <v>11</v>
      </c>
      <c r="W85" s="17" t="n">
        <v>8</v>
      </c>
      <c r="X85" s="17" t="n">
        <f aca="false">Y85+Z85</f>
        <v>27</v>
      </c>
      <c r="Y85" s="17" t="n">
        <v>15</v>
      </c>
      <c r="Z85" s="17" t="n">
        <v>12</v>
      </c>
    </row>
    <row r="86" s="2" customFormat="true" ht="18.75" hidden="false" customHeight="true" outlineLevel="0" collapsed="false">
      <c r="A86" s="25" t="s">
        <v>91</v>
      </c>
      <c r="B86" s="2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s="2" customFormat="true" ht="12.75" hidden="false" customHeight="true" outlineLevel="0" collapsed="false">
      <c r="A87" s="25" t="s">
        <v>92</v>
      </c>
      <c r="B87" s="26"/>
      <c r="C87" s="17" t="n">
        <f aca="false">E87+G87</f>
        <v>567</v>
      </c>
      <c r="D87" s="17"/>
      <c r="E87" s="17" t="n">
        <f aca="false">J87+M87+P87+S87+V87+Y87</f>
        <v>300</v>
      </c>
      <c r="F87" s="17"/>
      <c r="G87" s="17" t="n">
        <f aca="false">K87+N87+Q87+T87+W87+Z87</f>
        <v>267</v>
      </c>
      <c r="H87" s="17"/>
      <c r="I87" s="17" t="n">
        <f aca="false">J87+K87</f>
        <v>83</v>
      </c>
      <c r="J87" s="17" t="n">
        <v>42</v>
      </c>
      <c r="K87" s="17" t="n">
        <v>41</v>
      </c>
      <c r="L87" s="17" t="n">
        <f aca="false">M87+N87</f>
        <v>73</v>
      </c>
      <c r="M87" s="17" t="n">
        <v>40</v>
      </c>
      <c r="N87" s="17" t="n">
        <v>33</v>
      </c>
      <c r="O87" s="17" t="n">
        <f aca="false">P87+Q87</f>
        <v>105</v>
      </c>
      <c r="P87" s="17" t="n">
        <v>58</v>
      </c>
      <c r="Q87" s="17" t="n">
        <v>47</v>
      </c>
      <c r="R87" s="17" t="n">
        <f aca="false">S87+T87</f>
        <v>100</v>
      </c>
      <c r="S87" s="17" t="n">
        <v>48</v>
      </c>
      <c r="T87" s="17" t="n">
        <v>52</v>
      </c>
      <c r="U87" s="17" t="n">
        <f aca="false">V87+W87</f>
        <v>107</v>
      </c>
      <c r="V87" s="17" t="n">
        <v>54</v>
      </c>
      <c r="W87" s="17" t="n">
        <v>53</v>
      </c>
      <c r="X87" s="17" t="n">
        <f aca="false">Y87+Z87</f>
        <v>99</v>
      </c>
      <c r="Y87" s="17" t="n">
        <v>58</v>
      </c>
      <c r="Z87" s="17" t="n">
        <v>41</v>
      </c>
    </row>
    <row r="88" s="2" customFormat="true" ht="12.75" hidden="false" customHeight="true" outlineLevel="0" collapsed="false">
      <c r="A88" s="25" t="s">
        <v>93</v>
      </c>
      <c r="B88" s="26"/>
      <c r="C88" s="17" t="n">
        <f aca="false">E88+G88</f>
        <v>701</v>
      </c>
      <c r="D88" s="17"/>
      <c r="E88" s="17" t="n">
        <f aca="false">J88+M88+P88+S88+V88+Y88</f>
        <v>362</v>
      </c>
      <c r="F88" s="17"/>
      <c r="G88" s="17" t="n">
        <f aca="false">K88+N88+Q88+T88+W88+Z88</f>
        <v>339</v>
      </c>
      <c r="H88" s="17"/>
      <c r="I88" s="17" t="n">
        <f aca="false">J88+K88</f>
        <v>109</v>
      </c>
      <c r="J88" s="17" t="n">
        <v>55</v>
      </c>
      <c r="K88" s="17" t="n">
        <v>54</v>
      </c>
      <c r="L88" s="17" t="n">
        <f aca="false">M88+N88</f>
        <v>114</v>
      </c>
      <c r="M88" s="17" t="n">
        <v>52</v>
      </c>
      <c r="N88" s="17" t="n">
        <v>62</v>
      </c>
      <c r="O88" s="17" t="n">
        <f aca="false">P88+Q88</f>
        <v>110</v>
      </c>
      <c r="P88" s="17" t="n">
        <v>55</v>
      </c>
      <c r="Q88" s="17" t="n">
        <v>55</v>
      </c>
      <c r="R88" s="17" t="n">
        <f aca="false">S88+T88</f>
        <v>120</v>
      </c>
      <c r="S88" s="17" t="n">
        <v>79</v>
      </c>
      <c r="T88" s="17" t="n">
        <v>41</v>
      </c>
      <c r="U88" s="17" t="n">
        <f aca="false">V88+W88</f>
        <v>126</v>
      </c>
      <c r="V88" s="17" t="n">
        <v>58</v>
      </c>
      <c r="W88" s="17" t="n">
        <v>68</v>
      </c>
      <c r="X88" s="17" t="n">
        <f aca="false">Y88+Z88</f>
        <v>122</v>
      </c>
      <c r="Y88" s="17" t="n">
        <v>63</v>
      </c>
      <c r="Z88" s="17" t="n">
        <v>59</v>
      </c>
    </row>
    <row r="89" s="2" customFormat="true" ht="12.75" hidden="false" customHeight="true" outlineLevel="0" collapsed="false">
      <c r="A89" s="25" t="s">
        <v>94</v>
      </c>
      <c r="B89" s="26"/>
      <c r="C89" s="17" t="n">
        <f aca="false">E89+G89</f>
        <v>1944</v>
      </c>
      <c r="D89" s="17"/>
      <c r="E89" s="17" t="n">
        <f aca="false">J89+M89+P89+S89+V89+Y89</f>
        <v>1003</v>
      </c>
      <c r="F89" s="17"/>
      <c r="G89" s="17" t="n">
        <f aca="false">K89+N89+Q89+T89+W89+Z89</f>
        <v>941</v>
      </c>
      <c r="H89" s="17"/>
      <c r="I89" s="17" t="n">
        <f aca="false">J89+K89</f>
        <v>298</v>
      </c>
      <c r="J89" s="17" t="n">
        <v>159</v>
      </c>
      <c r="K89" s="17" t="n">
        <v>139</v>
      </c>
      <c r="L89" s="17" t="n">
        <f aca="false">M89+N89</f>
        <v>303</v>
      </c>
      <c r="M89" s="17" t="n">
        <v>163</v>
      </c>
      <c r="N89" s="17" t="n">
        <v>140</v>
      </c>
      <c r="O89" s="17" t="n">
        <f aca="false">P89+Q89</f>
        <v>332</v>
      </c>
      <c r="P89" s="17" t="n">
        <v>165</v>
      </c>
      <c r="Q89" s="17" t="n">
        <v>167</v>
      </c>
      <c r="R89" s="17" t="n">
        <f aca="false">S89+T89</f>
        <v>320</v>
      </c>
      <c r="S89" s="17" t="n">
        <v>156</v>
      </c>
      <c r="T89" s="17" t="n">
        <v>164</v>
      </c>
      <c r="U89" s="17" t="n">
        <f aca="false">V89+W89</f>
        <v>336</v>
      </c>
      <c r="V89" s="17" t="n">
        <v>168</v>
      </c>
      <c r="W89" s="17" t="n">
        <v>168</v>
      </c>
      <c r="X89" s="17" t="n">
        <f aca="false">Y89+Z89</f>
        <v>355</v>
      </c>
      <c r="Y89" s="17" t="n">
        <v>192</v>
      </c>
      <c r="Z89" s="17" t="n">
        <v>163</v>
      </c>
    </row>
    <row r="90" s="2" customFormat="true" ht="18.75" hidden="false" customHeight="true" outlineLevel="0" collapsed="false">
      <c r="A90" s="25" t="s">
        <v>95</v>
      </c>
      <c r="B90" s="2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s="2" customFormat="true" ht="12.75" hidden="false" customHeight="true" outlineLevel="0" collapsed="false">
      <c r="A91" s="25" t="s">
        <v>96</v>
      </c>
      <c r="B91" s="26"/>
      <c r="C91" s="17" t="n">
        <f aca="false">E91+G91</f>
        <v>1663</v>
      </c>
      <c r="D91" s="17"/>
      <c r="E91" s="17" t="n">
        <f aca="false">J91+M91+P91+S91+V91+Y91</f>
        <v>853</v>
      </c>
      <c r="F91" s="17"/>
      <c r="G91" s="17" t="n">
        <f aca="false">K91+N91+Q91+T91+W91+Z91</f>
        <v>810</v>
      </c>
      <c r="H91" s="17"/>
      <c r="I91" s="17" t="n">
        <f aca="false">J91+K91</f>
        <v>268</v>
      </c>
      <c r="J91" s="17" t="n">
        <v>146</v>
      </c>
      <c r="K91" s="17" t="n">
        <v>122</v>
      </c>
      <c r="L91" s="17" t="n">
        <f aca="false">M91+N91</f>
        <v>247</v>
      </c>
      <c r="M91" s="17" t="n">
        <v>124</v>
      </c>
      <c r="N91" s="17" t="n">
        <v>123</v>
      </c>
      <c r="O91" s="17" t="n">
        <f aca="false">P91+Q91</f>
        <v>271</v>
      </c>
      <c r="P91" s="17" t="n">
        <v>138</v>
      </c>
      <c r="Q91" s="17" t="n">
        <v>133</v>
      </c>
      <c r="R91" s="17" t="n">
        <f aca="false">S91+T91</f>
        <v>258</v>
      </c>
      <c r="S91" s="17" t="n">
        <v>133</v>
      </c>
      <c r="T91" s="17" t="n">
        <v>125</v>
      </c>
      <c r="U91" s="17" t="n">
        <f aca="false">V91+W91</f>
        <v>295</v>
      </c>
      <c r="V91" s="17" t="n">
        <v>153</v>
      </c>
      <c r="W91" s="17" t="n">
        <v>142</v>
      </c>
      <c r="X91" s="17" t="n">
        <f aca="false">Y91+Z91</f>
        <v>324</v>
      </c>
      <c r="Y91" s="17" t="n">
        <v>159</v>
      </c>
      <c r="Z91" s="17" t="n">
        <v>165</v>
      </c>
    </row>
    <row r="92" s="2" customFormat="true" ht="18.95" hidden="false" customHeight="true" outlineLevel="0" collapsed="false">
      <c r="A92" s="25" t="s">
        <v>97</v>
      </c>
      <c r="B92" s="26"/>
      <c r="C92" s="5"/>
      <c r="D92" s="5"/>
      <c r="E92" s="5"/>
      <c r="F92" s="5"/>
      <c r="G92" s="5"/>
      <c r="H92" s="5"/>
      <c r="I92" s="5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s="2" customFormat="true" ht="12.75" hidden="false" customHeight="true" outlineLevel="0" collapsed="false">
      <c r="A93" s="25" t="s">
        <v>98</v>
      </c>
      <c r="B93" s="26"/>
      <c r="C93" s="17" t="n">
        <f aca="false">E93+G93</f>
        <v>1477</v>
      </c>
      <c r="D93" s="17"/>
      <c r="E93" s="17" t="n">
        <f aca="false">J93+M93+P93+S93+V93+Y93</f>
        <v>732</v>
      </c>
      <c r="F93" s="17"/>
      <c r="G93" s="17" t="n">
        <f aca="false">K93+N93+Q93+T93+W93+Z93</f>
        <v>745</v>
      </c>
      <c r="H93" s="17"/>
      <c r="I93" s="17" t="n">
        <f aca="false">J93+K93</f>
        <v>233</v>
      </c>
      <c r="J93" s="17" t="n">
        <v>112</v>
      </c>
      <c r="K93" s="17" t="n">
        <v>121</v>
      </c>
      <c r="L93" s="17" t="n">
        <f aca="false">M93+N93</f>
        <v>240</v>
      </c>
      <c r="M93" s="17" t="n">
        <v>126</v>
      </c>
      <c r="N93" s="17" t="n">
        <v>114</v>
      </c>
      <c r="O93" s="17" t="n">
        <f aca="false">P93+Q93</f>
        <v>247</v>
      </c>
      <c r="P93" s="17" t="n">
        <v>120</v>
      </c>
      <c r="Q93" s="17" t="n">
        <v>127</v>
      </c>
      <c r="R93" s="17" t="n">
        <f aca="false">S93+T93</f>
        <v>238</v>
      </c>
      <c r="S93" s="17" t="n">
        <v>109</v>
      </c>
      <c r="T93" s="17" t="n">
        <v>129</v>
      </c>
      <c r="U93" s="17" t="n">
        <f aca="false">V93+W93</f>
        <v>265</v>
      </c>
      <c r="V93" s="17" t="n">
        <v>138</v>
      </c>
      <c r="W93" s="17" t="n">
        <v>127</v>
      </c>
      <c r="X93" s="17" t="n">
        <f aca="false">Y93+Z93</f>
        <v>254</v>
      </c>
      <c r="Y93" s="17" t="n">
        <v>127</v>
      </c>
      <c r="Z93" s="17" t="n">
        <v>127</v>
      </c>
    </row>
    <row r="94" s="2" customFormat="true" ht="18.95" hidden="false" customHeight="true" outlineLevel="0" collapsed="false">
      <c r="A94" s="25" t="s">
        <v>99</v>
      </c>
      <c r="B94" s="2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s="2" customFormat="true" ht="12.75" hidden="false" customHeight="true" outlineLevel="0" collapsed="false">
      <c r="A95" s="25" t="s">
        <v>100</v>
      </c>
      <c r="B95" s="26"/>
      <c r="C95" s="17" t="n">
        <f aca="false">E95+G95</f>
        <v>2401</v>
      </c>
      <c r="D95" s="17"/>
      <c r="E95" s="17" t="n">
        <f aca="false">J95+M95+P95+S95+V95+Y95</f>
        <v>1259</v>
      </c>
      <c r="F95" s="17"/>
      <c r="G95" s="17" t="n">
        <f aca="false">K95+N95+Q95+T95+W95+Z95</f>
        <v>1142</v>
      </c>
      <c r="H95" s="17"/>
      <c r="I95" s="17" t="n">
        <f aca="false">J95+K95</f>
        <v>402</v>
      </c>
      <c r="J95" s="17" t="n">
        <v>215</v>
      </c>
      <c r="K95" s="17" t="n">
        <v>187</v>
      </c>
      <c r="L95" s="17" t="n">
        <f aca="false">M95+N95</f>
        <v>381</v>
      </c>
      <c r="M95" s="17" t="n">
        <v>200</v>
      </c>
      <c r="N95" s="17" t="n">
        <v>181</v>
      </c>
      <c r="O95" s="17" t="n">
        <f aca="false">P95+Q95</f>
        <v>401</v>
      </c>
      <c r="P95" s="17" t="n">
        <v>218</v>
      </c>
      <c r="Q95" s="17" t="n">
        <v>183</v>
      </c>
      <c r="R95" s="17" t="n">
        <f aca="false">S95+T95</f>
        <v>391</v>
      </c>
      <c r="S95" s="17" t="n">
        <v>213</v>
      </c>
      <c r="T95" s="17" t="n">
        <v>178</v>
      </c>
      <c r="U95" s="17" t="n">
        <f aca="false">V95+W95</f>
        <v>383</v>
      </c>
      <c r="V95" s="17" t="n">
        <v>193</v>
      </c>
      <c r="W95" s="17" t="n">
        <v>190</v>
      </c>
      <c r="X95" s="17" t="n">
        <f aca="false">Y95+Z95</f>
        <v>443</v>
      </c>
      <c r="Y95" s="17" t="n">
        <v>220</v>
      </c>
      <c r="Z95" s="17" t="n">
        <v>223</v>
      </c>
    </row>
    <row r="96" s="2" customFormat="true" ht="12.75" hidden="false" customHeight="true" outlineLevel="0" collapsed="false">
      <c r="A96" s="25" t="s">
        <v>101</v>
      </c>
      <c r="B96" s="26"/>
      <c r="C96" s="17" t="n">
        <f aca="false">E96+G96</f>
        <v>1816</v>
      </c>
      <c r="D96" s="17"/>
      <c r="E96" s="17" t="n">
        <f aca="false">J96+M96+P96+S96+V96+Y96</f>
        <v>923</v>
      </c>
      <c r="F96" s="17"/>
      <c r="G96" s="17" t="n">
        <f aca="false">K96+N96+Q96+T96+W96+Z96</f>
        <v>893</v>
      </c>
      <c r="H96" s="17"/>
      <c r="I96" s="17" t="n">
        <f aca="false">J96+K96</f>
        <v>258</v>
      </c>
      <c r="J96" s="17" t="n">
        <v>133</v>
      </c>
      <c r="K96" s="17" t="n">
        <v>125</v>
      </c>
      <c r="L96" s="17" t="n">
        <f aca="false">M96+N96</f>
        <v>278</v>
      </c>
      <c r="M96" s="17" t="n">
        <v>143</v>
      </c>
      <c r="N96" s="17" t="n">
        <v>135</v>
      </c>
      <c r="O96" s="17" t="n">
        <f aca="false">P96+Q96</f>
        <v>299</v>
      </c>
      <c r="P96" s="17" t="n">
        <v>156</v>
      </c>
      <c r="Q96" s="17" t="n">
        <v>143</v>
      </c>
      <c r="R96" s="17" t="n">
        <f aca="false">S96+T96</f>
        <v>318</v>
      </c>
      <c r="S96" s="17" t="n">
        <v>155</v>
      </c>
      <c r="T96" s="17" t="n">
        <v>163</v>
      </c>
      <c r="U96" s="17" t="n">
        <f aca="false">V96+W96</f>
        <v>317</v>
      </c>
      <c r="V96" s="17" t="n">
        <v>147</v>
      </c>
      <c r="W96" s="17" t="n">
        <v>170</v>
      </c>
      <c r="X96" s="17" t="n">
        <f aca="false">Y96+Z96</f>
        <v>346</v>
      </c>
      <c r="Y96" s="17" t="n">
        <v>189</v>
      </c>
      <c r="Z96" s="17" t="n">
        <v>157</v>
      </c>
    </row>
    <row r="97" s="5" customFormat="true" ht="12.75" hidden="false" customHeight="true" outlineLevel="0" collapsed="false">
      <c r="A97" s="35"/>
      <c r="B97" s="42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s="47" customFormat="true" ht="22.5" hidden="false" customHeight="true" outlineLevel="0" collapsed="false">
      <c r="A98" s="43" t="s">
        <v>102</v>
      </c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5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</row>
    <row r="99" s="52" customFormat="true" ht="18.75" hidden="false" customHeight="true" outlineLevel="0" collapsed="false">
      <c r="A99" s="48" t="s">
        <v>103</v>
      </c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</row>
    <row r="100" s="27" customFormat="true" ht="12.75" hidden="false" customHeight="true" outlineLevel="0" collapsed="false">
      <c r="A100" s="53" t="s">
        <v>104</v>
      </c>
      <c r="B100" s="16"/>
      <c r="C100" s="17" t="n">
        <f aca="false">E100+G100</f>
        <v>701</v>
      </c>
      <c r="D100" s="17"/>
      <c r="E100" s="17" t="n">
        <f aca="false">J100+M100+P100+S100+V100+Y100</f>
        <v>350</v>
      </c>
      <c r="F100" s="17"/>
      <c r="G100" s="17" t="n">
        <f aca="false">K100+N100+Q100+T100+W100+Z100</f>
        <v>351</v>
      </c>
      <c r="H100" s="17"/>
      <c r="I100" s="17" t="n">
        <f aca="false">SUM(J100:K100)</f>
        <v>104</v>
      </c>
      <c r="J100" s="17" t="n">
        <v>53</v>
      </c>
      <c r="K100" s="17" t="n">
        <v>51</v>
      </c>
      <c r="L100" s="17" t="n">
        <f aca="false">SUM(M100:N100)</f>
        <v>120</v>
      </c>
      <c r="M100" s="17" t="n">
        <v>60</v>
      </c>
      <c r="N100" s="17" t="n">
        <v>60</v>
      </c>
      <c r="O100" s="17" t="n">
        <f aca="false">SUM(P100:Q100)</f>
        <v>119</v>
      </c>
      <c r="P100" s="17" t="n">
        <v>59</v>
      </c>
      <c r="Q100" s="17" t="n">
        <v>60</v>
      </c>
      <c r="R100" s="17" t="n">
        <f aca="false">SUM(S100:T100)</f>
        <v>120</v>
      </c>
      <c r="S100" s="17" t="n">
        <v>60</v>
      </c>
      <c r="T100" s="17" t="n">
        <v>60</v>
      </c>
      <c r="U100" s="17" t="n">
        <v>120</v>
      </c>
      <c r="V100" s="17" t="n">
        <v>60</v>
      </c>
      <c r="W100" s="17" t="n">
        <v>60</v>
      </c>
      <c r="X100" s="17" t="n">
        <f aca="false">SUM(Y100:Z100)</f>
        <v>118</v>
      </c>
      <c r="Y100" s="17" t="n">
        <v>58</v>
      </c>
      <c r="Z100" s="17" t="n">
        <v>60</v>
      </c>
    </row>
    <row r="101" s="51" customFormat="true" ht="18.75" hidden="false" customHeight="true" outlineLevel="0" collapsed="false">
      <c r="A101" s="54" t="s">
        <v>105</v>
      </c>
      <c r="B101" s="55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</row>
    <row r="102" s="27" customFormat="true" ht="12.75" hidden="false" customHeight="true" outlineLevel="0" collapsed="false">
      <c r="A102" s="53" t="s">
        <v>104</v>
      </c>
      <c r="B102" s="16"/>
      <c r="C102" s="17" t="n">
        <f aca="false">E102+G102</f>
        <v>1369</v>
      </c>
      <c r="D102" s="17"/>
      <c r="E102" s="17" t="n">
        <f aca="false">J102+M102+P102+S102+V102+Y102</f>
        <v>686</v>
      </c>
      <c r="F102" s="17"/>
      <c r="G102" s="17" t="n">
        <f aca="false">K102+N102+Q102+T102+W102+Z102</f>
        <v>683</v>
      </c>
      <c r="H102" s="17"/>
      <c r="I102" s="17" t="n">
        <f aca="false">SUM(J102:K102)</f>
        <v>212</v>
      </c>
      <c r="J102" s="17" t="n">
        <v>110</v>
      </c>
      <c r="K102" s="17" t="n">
        <v>102</v>
      </c>
      <c r="L102" s="17" t="n">
        <f aca="false">SUM(M102:N102)</f>
        <v>217</v>
      </c>
      <c r="M102" s="17" t="n">
        <v>103</v>
      </c>
      <c r="N102" s="17" t="n">
        <v>114</v>
      </c>
      <c r="O102" s="17" t="n">
        <f aca="false">SUM(P102:Q102)</f>
        <v>198</v>
      </c>
      <c r="P102" s="17" t="n">
        <v>96</v>
      </c>
      <c r="Q102" s="17" t="n">
        <v>102</v>
      </c>
      <c r="R102" s="17" t="n">
        <f aca="false">SUM(S102:T102)</f>
        <v>245</v>
      </c>
      <c r="S102" s="17" t="n">
        <v>129</v>
      </c>
      <c r="T102" s="17" t="n">
        <v>116</v>
      </c>
      <c r="U102" s="17" t="n">
        <f aca="false">SUM(V102:W102)</f>
        <v>238</v>
      </c>
      <c r="V102" s="17" t="n">
        <v>118</v>
      </c>
      <c r="W102" s="17" t="n">
        <v>120</v>
      </c>
      <c r="X102" s="17" t="n">
        <f aca="false">SUM(Y102:Z102)</f>
        <v>259</v>
      </c>
      <c r="Y102" s="17" t="n">
        <v>130</v>
      </c>
      <c r="Z102" s="17" t="n">
        <v>129</v>
      </c>
    </row>
    <row r="103" s="27" customFormat="true" ht="12.75" hidden="false" customHeight="true" outlineLevel="0" collapsed="false">
      <c r="A103" s="53" t="s">
        <v>106</v>
      </c>
      <c r="B103" s="16"/>
      <c r="C103" s="17" t="n">
        <f aca="false">E103+G103</f>
        <v>450</v>
      </c>
      <c r="D103" s="17"/>
      <c r="E103" s="17" t="n">
        <f aca="false">J103+M103+P103+S103+V103+Y103</f>
        <v>172</v>
      </c>
      <c r="F103" s="17"/>
      <c r="G103" s="17" t="n">
        <f aca="false">K103+N103+Q103+T103+W103+Z103</f>
        <v>278</v>
      </c>
      <c r="H103" s="17"/>
      <c r="I103" s="17" t="n">
        <f aca="false">SUM(J103:K103)</f>
        <v>68</v>
      </c>
      <c r="J103" s="17" t="n">
        <v>25</v>
      </c>
      <c r="K103" s="17" t="n">
        <v>43</v>
      </c>
      <c r="L103" s="17" t="n">
        <f aca="false">SUM(M103:N103)</f>
        <v>65</v>
      </c>
      <c r="M103" s="17" t="n">
        <v>25</v>
      </c>
      <c r="N103" s="17" t="n">
        <v>40</v>
      </c>
      <c r="O103" s="17" t="n">
        <f aca="false">SUM(P103:Q103)</f>
        <v>59</v>
      </c>
      <c r="P103" s="17" t="n">
        <v>20</v>
      </c>
      <c r="Q103" s="17" t="n">
        <v>39</v>
      </c>
      <c r="R103" s="17" t="n">
        <f aca="false">SUM(S103:T103)</f>
        <v>101</v>
      </c>
      <c r="S103" s="17" t="n">
        <v>42</v>
      </c>
      <c r="T103" s="17" t="n">
        <v>59</v>
      </c>
      <c r="U103" s="17" t="n">
        <f aca="false">SUM(V103:W103)</f>
        <v>79</v>
      </c>
      <c r="V103" s="17" t="n">
        <v>29</v>
      </c>
      <c r="W103" s="17" t="n">
        <v>50</v>
      </c>
      <c r="X103" s="17" t="n">
        <f aca="false">SUM(Y103:Z103)</f>
        <v>78</v>
      </c>
      <c r="Y103" s="17" t="n">
        <v>31</v>
      </c>
      <c r="Z103" s="17" t="n">
        <v>47</v>
      </c>
    </row>
    <row r="104" s="61" customFormat="true" ht="12.75" hidden="false" customHeight="true" outlineLevel="0" collapsed="false">
      <c r="A104" s="57" t="s">
        <v>107</v>
      </c>
      <c r="B104" s="58"/>
      <c r="C104" s="59" t="n">
        <f aca="false">E104+G104</f>
        <v>470</v>
      </c>
      <c r="D104" s="60"/>
      <c r="E104" s="60" t="n">
        <f aca="false">J104+M104+P104+S104+V104+Y104</f>
        <v>249</v>
      </c>
      <c r="F104" s="60"/>
      <c r="G104" s="60" t="n">
        <f aca="false">K104+N104+Q104+T104+W104+Z104</f>
        <v>221</v>
      </c>
      <c r="H104" s="60"/>
      <c r="I104" s="60" t="n">
        <f aca="false">SUM(J104:K104)</f>
        <v>57</v>
      </c>
      <c r="J104" s="60" t="n">
        <v>31</v>
      </c>
      <c r="K104" s="60" t="n">
        <v>26</v>
      </c>
      <c r="L104" s="60" t="n">
        <f aca="false">SUM(M104:N104)</f>
        <v>65</v>
      </c>
      <c r="M104" s="60" t="n">
        <v>39</v>
      </c>
      <c r="N104" s="60" t="n">
        <v>26</v>
      </c>
      <c r="O104" s="60" t="n">
        <f aca="false">SUM(P104:Q104)</f>
        <v>98</v>
      </c>
      <c r="P104" s="60" t="n">
        <v>48</v>
      </c>
      <c r="Q104" s="60" t="n">
        <v>50</v>
      </c>
      <c r="R104" s="60" t="n">
        <f aca="false">SUM(S104:T104)</f>
        <v>83</v>
      </c>
      <c r="S104" s="60" t="n">
        <v>44</v>
      </c>
      <c r="T104" s="60" t="n">
        <v>39</v>
      </c>
      <c r="U104" s="60" t="n">
        <f aca="false">SUM(V104:W104)</f>
        <v>84</v>
      </c>
      <c r="V104" s="60" t="n">
        <v>48</v>
      </c>
      <c r="W104" s="60" t="n">
        <v>36</v>
      </c>
      <c r="X104" s="60" t="n">
        <f aca="false">SUM(Y104:Z104)</f>
        <v>83</v>
      </c>
      <c r="Y104" s="60" t="n">
        <v>39</v>
      </c>
      <c r="Z104" s="60" t="n">
        <v>44</v>
      </c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</row>
    <row r="105" s="2" customFormat="true" ht="13.5" hidden="false" customHeight="false" outlineLevel="0" collapsed="false">
      <c r="A105" s="34"/>
      <c r="B105" s="34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</row>
    <row r="106" s="2" customFormat="true" ht="13.5" hidden="false" customHeight="false" outlineLevel="0" collapsed="false">
      <c r="A106" s="1"/>
      <c r="B106" s="1"/>
    </row>
  </sheetData>
  <sheetProtection sheet="true"/>
  <mergeCells count="24">
    <mergeCell ref="J2:N2"/>
    <mergeCell ref="A3:B4"/>
    <mergeCell ref="C3:H3"/>
    <mergeCell ref="I3:K3"/>
    <mergeCell ref="L3:N3"/>
    <mergeCell ref="O3:Q3"/>
    <mergeCell ref="R3:T3"/>
    <mergeCell ref="U3:W3"/>
    <mergeCell ref="X3:Z3"/>
    <mergeCell ref="C4:D4"/>
    <mergeCell ref="E4:F4"/>
    <mergeCell ref="G4:H4"/>
    <mergeCell ref="J58:N58"/>
    <mergeCell ref="A59:B60"/>
    <mergeCell ref="C59:H59"/>
    <mergeCell ref="I59:K59"/>
    <mergeCell ref="L59:N59"/>
    <mergeCell ref="O59:Q59"/>
    <mergeCell ref="R59:T59"/>
    <mergeCell ref="U59:W59"/>
    <mergeCell ref="X59:Z59"/>
    <mergeCell ref="C60:D60"/>
    <mergeCell ref="E60:F60"/>
    <mergeCell ref="G60:H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43 -</oddFooter>
  </headerFooter>
  <rowBreaks count="1" manualBreakCount="1">
    <brk id="5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0:22:04Z</dcterms:created>
  <dc:creator>労働学事係</dc:creator>
  <dc:description/>
  <dc:language>en-US</dc:language>
  <cp:lastModifiedBy>105060</cp:lastModifiedBy>
  <cp:lastPrinted>2013-10-17T02:52:40Z</cp:lastPrinted>
  <dcterms:modified xsi:type="dcterms:W3CDTF">2013-10-17T02:52:55Z</dcterms:modified>
  <cp:revision>0</cp:revision>
  <dc:subject/>
  <dc:title/>
</cp:coreProperties>
</file>