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definedNames>
    <definedName function="false" hidden="false" localSheetId="0" name="_xlnm.Print_Area" vbProcedure="false">第71・72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9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9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162</v>
      </c>
      <c r="D5" s="17" t="n">
        <f aca="false">SUM(D6:D7)</f>
        <v>162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162</v>
      </c>
      <c r="N5" s="17" t="n">
        <f aca="false">SUM(N6:N7)</f>
        <v>162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86</v>
      </c>
      <c r="D6" s="17" t="n">
        <f aca="false">H6+K6+N6</f>
        <v>86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86</v>
      </c>
      <c r="N6" s="17" t="n">
        <v>86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76</v>
      </c>
      <c r="D7" s="17" t="n">
        <f aca="false">H7+K7+N7</f>
        <v>76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76</v>
      </c>
      <c r="N7" s="17" t="n">
        <v>76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4572</v>
      </c>
      <c r="D8" s="17" t="n">
        <f aca="false">SUM(D9:D10)</f>
        <v>0</v>
      </c>
      <c r="E8" s="17"/>
      <c r="F8" s="17" t="n">
        <f aca="false">SUM(F9:F10)</f>
        <v>4572</v>
      </c>
      <c r="G8" s="17" t="n">
        <f aca="false">SUM(G9:G10)</f>
        <v>2</v>
      </c>
      <c r="H8" s="17" t="n">
        <f aca="false">SUM(H9:H10)</f>
        <v>0</v>
      </c>
      <c r="I8" s="17" t="n">
        <f aca="false">SUM(I9:I10)</f>
        <v>2</v>
      </c>
      <c r="J8" s="17" t="n">
        <f aca="false">SUM(J9:J10)</f>
        <v>169</v>
      </c>
      <c r="K8" s="17" t="n">
        <f aca="false">SUM(K9:K10)</f>
        <v>0</v>
      </c>
      <c r="L8" s="17" t="n">
        <f aca="false">SUM(L9:L10)</f>
        <v>169</v>
      </c>
      <c r="M8" s="17" t="n">
        <f aca="false">SUM(M9:M10)</f>
        <v>4401</v>
      </c>
      <c r="N8" s="17" t="n">
        <f aca="false">SUM(N9:N10)</f>
        <v>0</v>
      </c>
      <c r="O8" s="17" t="n">
        <f aca="false">SUM(O9:O10)</f>
        <v>4401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2263</v>
      </c>
      <c r="D9" s="17" t="n">
        <f aca="false">H9+K9+N9</f>
        <v>0</v>
      </c>
      <c r="E9" s="17"/>
      <c r="F9" s="17" t="n">
        <f aca="false">I9+L9+O9</f>
        <v>2263</v>
      </c>
      <c r="G9" s="17" t="n">
        <f aca="false">SUM(H9:I9)</f>
        <v>0</v>
      </c>
      <c r="H9" s="17" t="n">
        <v>0</v>
      </c>
      <c r="I9" s="17" t="n">
        <v>0</v>
      </c>
      <c r="J9" s="17" t="n">
        <f aca="false">SUM(K9:L9)</f>
        <v>38</v>
      </c>
      <c r="K9" s="17" t="n">
        <v>0</v>
      </c>
      <c r="L9" s="17" t="n">
        <v>38</v>
      </c>
      <c r="M9" s="17" t="n">
        <f aca="false">SUM(N9:O9)</f>
        <v>2225</v>
      </c>
      <c r="N9" s="17" t="n">
        <v>0</v>
      </c>
      <c r="O9" s="17" t="n">
        <v>2225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309</v>
      </c>
      <c r="D10" s="22" t="n">
        <f aca="false">H10+K10+N10</f>
        <v>0</v>
      </c>
      <c r="E10" s="22"/>
      <c r="F10" s="22" t="n">
        <f aca="false">I10+L10+O10</f>
        <v>2309</v>
      </c>
      <c r="G10" s="22" t="n">
        <f aca="false">SUM(H10:I10)</f>
        <v>2</v>
      </c>
      <c r="H10" s="22" t="n">
        <v>0</v>
      </c>
      <c r="I10" s="22" t="n">
        <v>2</v>
      </c>
      <c r="J10" s="22" t="n">
        <f aca="false">SUM(K10:L10)</f>
        <v>131</v>
      </c>
      <c r="K10" s="22" t="n">
        <v>0</v>
      </c>
      <c r="L10" s="22" t="n">
        <v>131</v>
      </c>
      <c r="M10" s="22" t="n">
        <f aca="false">SUM(N10:O10)</f>
        <v>2176</v>
      </c>
      <c r="N10" s="22" t="n">
        <v>0</v>
      </c>
      <c r="O10" s="22" t="n">
        <v>2176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26" t="s">
        <v>16</v>
      </c>
      <c r="J14" s="27"/>
      <c r="K14" s="28"/>
      <c r="L14" s="7" t="s">
        <v>5</v>
      </c>
      <c r="M14" s="7"/>
      <c r="N14" s="7"/>
      <c r="O14" s="29" t="s">
        <v>6</v>
      </c>
      <c r="P14" s="29"/>
      <c r="Q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 t="s">
        <v>7</v>
      </c>
      <c r="G15" s="30" t="s">
        <v>11</v>
      </c>
      <c r="H15" s="25" t="s">
        <v>12</v>
      </c>
      <c r="I15" s="30" t="s">
        <v>7</v>
      </c>
      <c r="J15" s="25" t="s">
        <v>11</v>
      </c>
      <c r="K15" s="7" t="s">
        <v>12</v>
      </c>
      <c r="L15" s="31" t="s">
        <v>7</v>
      </c>
      <c r="M15" s="31" t="s">
        <v>11</v>
      </c>
      <c r="N15" s="31" t="s">
        <v>12</v>
      </c>
      <c r="O15" s="31" t="s">
        <v>7</v>
      </c>
      <c r="P15" s="31" t="s">
        <v>11</v>
      </c>
      <c r="Q15" s="4" t="s">
        <v>12</v>
      </c>
    </row>
    <row r="16" customFormat="false" ht="33" hidden="false" customHeight="true" outlineLevel="0" collapsed="false">
      <c r="A16" s="32" t="s">
        <v>17</v>
      </c>
      <c r="B16" s="32"/>
      <c r="C16" s="32"/>
      <c r="D16" s="32"/>
      <c r="E16" s="33"/>
      <c r="F16" s="34" t="n">
        <v>797</v>
      </c>
      <c r="G16" s="35" t="n">
        <v>257</v>
      </c>
      <c r="H16" s="35" t="n">
        <v>540</v>
      </c>
      <c r="I16" s="36" t="n">
        <v>0</v>
      </c>
      <c r="J16" s="36" t="n">
        <v>0</v>
      </c>
      <c r="K16" s="36" t="n">
        <v>0</v>
      </c>
      <c r="L16" s="35" t="n">
        <v>28</v>
      </c>
      <c r="M16" s="35" t="n">
        <v>8</v>
      </c>
      <c r="N16" s="35" t="n">
        <v>20</v>
      </c>
      <c r="O16" s="35" t="n">
        <v>769</v>
      </c>
      <c r="P16" s="35" t="n">
        <v>249</v>
      </c>
      <c r="Q16" s="35" t="n">
        <v>520</v>
      </c>
    </row>
    <row r="17" s="42" customFormat="true" ht="33" hidden="false" customHeight="true" outlineLevel="0" collapsed="false">
      <c r="A17" s="37" t="s">
        <v>18</v>
      </c>
      <c r="B17" s="37"/>
      <c r="C17" s="37"/>
      <c r="D17" s="37"/>
      <c r="E17" s="38"/>
      <c r="F17" s="39" t="n">
        <f aca="false">SUM(G17:H17)</f>
        <v>733</v>
      </c>
      <c r="G17" s="40" t="n">
        <f aca="false">M17+P17+J17</f>
        <v>283</v>
      </c>
      <c r="H17" s="40" t="n">
        <f aca="false">N17+Q17+K17</f>
        <v>450</v>
      </c>
      <c r="I17" s="41" t="n">
        <f aca="false">SUM(J17:K17)</f>
        <v>1</v>
      </c>
      <c r="J17" s="41" t="n">
        <f aca="false">SUM(J18:J20)</f>
        <v>1</v>
      </c>
      <c r="K17" s="41" t="n">
        <f aca="false">SUM(K18:K20)</f>
        <v>0</v>
      </c>
      <c r="L17" s="40" t="n">
        <f aca="false">SUM(M17:N17)</f>
        <v>25</v>
      </c>
      <c r="M17" s="40" t="n">
        <f aca="false">SUM(M18:M20)</f>
        <v>4</v>
      </c>
      <c r="N17" s="40" t="n">
        <f aca="false">SUM(N18:N20)</f>
        <v>21</v>
      </c>
      <c r="O17" s="40" t="n">
        <f aca="false">SUM(P17:Q17)</f>
        <v>707</v>
      </c>
      <c r="P17" s="40" t="n">
        <f aca="false">SUM(P18:P20)</f>
        <v>278</v>
      </c>
      <c r="Q17" s="40" t="n">
        <f aca="false">SUM(Q18:Q20)</f>
        <v>429</v>
      </c>
    </row>
    <row r="18" customFormat="false" ht="33" hidden="false" customHeight="true" outlineLevel="0" collapsed="false">
      <c r="A18" s="43" t="s">
        <v>19</v>
      </c>
      <c r="B18" s="43"/>
      <c r="C18" s="43"/>
      <c r="D18" s="43"/>
      <c r="E18" s="44"/>
      <c r="F18" s="39" t="n">
        <f aca="false">SUM(G18:H18)</f>
        <v>77</v>
      </c>
      <c r="G18" s="40" t="n">
        <f aca="false">M18+P18+J18</f>
        <v>21</v>
      </c>
      <c r="H18" s="40" t="n">
        <f aca="false">N18+Q18+K18</f>
        <v>56</v>
      </c>
      <c r="I18" s="41" t="n">
        <f aca="false">SUM(J18:K18)</f>
        <v>0</v>
      </c>
      <c r="J18" s="36" t="n">
        <v>0</v>
      </c>
      <c r="K18" s="36" t="n">
        <v>0</v>
      </c>
      <c r="L18" s="40" t="n">
        <f aca="false">SUM(M18:N18)</f>
        <v>0</v>
      </c>
      <c r="M18" s="45" t="n">
        <v>0</v>
      </c>
      <c r="N18" s="45" t="n">
        <v>0</v>
      </c>
      <c r="O18" s="46" t="n">
        <f aca="false">SUM(P18:Q18)</f>
        <v>77</v>
      </c>
      <c r="P18" s="47" t="n">
        <v>21</v>
      </c>
      <c r="Q18" s="47" t="n">
        <v>56</v>
      </c>
    </row>
    <row r="19" customFormat="false" ht="33" hidden="false" customHeight="true" outlineLevel="0" collapsed="false">
      <c r="A19" s="43" t="s">
        <v>20</v>
      </c>
      <c r="B19" s="43"/>
      <c r="C19" s="43"/>
      <c r="D19" s="43"/>
      <c r="E19" s="44"/>
      <c r="F19" s="39" t="n">
        <f aca="false">SUM(G19:H19)</f>
        <v>642</v>
      </c>
      <c r="G19" s="40" t="n">
        <f aca="false">M19+P19+J19</f>
        <v>257</v>
      </c>
      <c r="H19" s="40" t="n">
        <f aca="false">N19+Q19+K19</f>
        <v>385</v>
      </c>
      <c r="I19" s="41" t="n">
        <f aca="false">SUM(J19:K19)</f>
        <v>1</v>
      </c>
      <c r="J19" s="36" t="n">
        <v>1</v>
      </c>
      <c r="K19" s="36" t="n">
        <v>0</v>
      </c>
      <c r="L19" s="48" t="n">
        <f aca="false">SUM(M19:N19)</f>
        <v>25</v>
      </c>
      <c r="M19" s="47" t="n">
        <v>4</v>
      </c>
      <c r="N19" s="47" t="n">
        <v>21</v>
      </c>
      <c r="O19" s="46" t="n">
        <f aca="false">SUM(P19:Q19)</f>
        <v>616</v>
      </c>
      <c r="P19" s="47" t="n">
        <v>252</v>
      </c>
      <c r="Q19" s="47" t="n">
        <v>364</v>
      </c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31"/>
      <c r="F20" s="49" t="n">
        <f aca="false">SUM(G20:H20)</f>
        <v>14</v>
      </c>
      <c r="G20" s="50" t="n">
        <f aca="false">M20+P20+J20</f>
        <v>5</v>
      </c>
      <c r="H20" s="50" t="n">
        <f aca="false">N20+Q20+K20</f>
        <v>9</v>
      </c>
      <c r="I20" s="50" t="n">
        <f aca="false">SUM(J20:K20)</f>
        <v>0</v>
      </c>
      <c r="J20" s="51" t="n">
        <v>0</v>
      </c>
      <c r="K20" s="51" t="n">
        <v>0</v>
      </c>
      <c r="L20" s="52" t="n">
        <f aca="false">SUM(M20:N20)</f>
        <v>0</v>
      </c>
      <c r="M20" s="53" t="n">
        <v>0</v>
      </c>
      <c r="N20" s="53" t="n">
        <v>0</v>
      </c>
      <c r="O20" s="54" t="n">
        <f aca="false">SUM(P20:Q20)</f>
        <v>14</v>
      </c>
      <c r="P20" s="55" t="n">
        <v>5</v>
      </c>
      <c r="Q20" s="55" t="n">
        <v>9</v>
      </c>
    </row>
    <row r="21" customFormat="false" ht="33" hidden="false" customHeight="true" outlineLevel="0" collapsed="false">
      <c r="A21" s="2"/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sheetProtection sheet="true" objects="true" scenarios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01P00pc060</cp:lastModifiedBy>
  <cp:lastPrinted>2007-10-04T05:51:29Z</cp:lastPrinted>
  <dcterms:modified xsi:type="dcterms:W3CDTF">2008-02-14T08:20:31Z</dcterms:modified>
  <cp:revision>0</cp:revision>
  <dc:subject/>
  <dc:title/>
</cp:coreProperties>
</file>