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高等学校</t>
  </si>
  <si>
    <t xml:space="preserve">　　第４０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 記  以  外  の  も  の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3" t="s">
        <v>4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39.95" hidden="false" customHeight="true" outlineLevel="0" collapsed="false">
      <c r="A5" s="11" t="s">
        <v>8</v>
      </c>
      <c r="B5" s="11"/>
      <c r="C5" s="11"/>
      <c r="D5" s="12"/>
      <c r="E5" s="13" t="n">
        <v>7729</v>
      </c>
      <c r="F5" s="14" t="n">
        <v>4174</v>
      </c>
      <c r="G5" s="14" t="n">
        <v>3555</v>
      </c>
      <c r="H5" s="14" t="n">
        <v>190</v>
      </c>
      <c r="I5" s="14" t="n">
        <v>149</v>
      </c>
      <c r="J5" s="14" t="n">
        <v>41</v>
      </c>
    </row>
    <row r="6" customFormat="false" ht="39.95" hidden="false" customHeight="true" outlineLevel="0" collapsed="false">
      <c r="A6" s="15" t="s">
        <v>9</v>
      </c>
      <c r="B6" s="15"/>
      <c r="C6" s="15"/>
      <c r="D6" s="12"/>
      <c r="E6" s="16" t="n">
        <f aca="false">F6+G6</f>
        <v>8073</v>
      </c>
      <c r="F6" s="17" t="n">
        <f aca="false">SUM(F7:F20)</f>
        <v>4332</v>
      </c>
      <c r="G6" s="17" t="n">
        <f aca="false">SUM(G7:G20)</f>
        <v>3741</v>
      </c>
      <c r="H6" s="17" t="n">
        <f aca="false">I6+J6</f>
        <v>237</v>
      </c>
      <c r="I6" s="17" t="n">
        <f aca="false">SUM(I7:I20)</f>
        <v>174</v>
      </c>
      <c r="J6" s="17" t="n">
        <f aca="false">SUM(J7:J20)</f>
        <v>63</v>
      </c>
    </row>
    <row r="7" customFormat="false" ht="36" hidden="false" customHeight="true" outlineLevel="0" collapsed="false">
      <c r="A7" s="18" t="s">
        <v>10</v>
      </c>
      <c r="B7" s="18"/>
      <c r="C7" s="18"/>
      <c r="D7" s="19"/>
      <c r="E7" s="20" t="n">
        <f aca="false">F7+G7</f>
        <v>87</v>
      </c>
      <c r="F7" s="21" t="n">
        <v>36</v>
      </c>
      <c r="G7" s="21" t="n">
        <v>51</v>
      </c>
      <c r="H7" s="21" t="n">
        <f aca="false">I7+J7</f>
        <v>1</v>
      </c>
      <c r="I7" s="21" t="n">
        <v>1</v>
      </c>
      <c r="J7" s="21" t="n">
        <v>0</v>
      </c>
    </row>
    <row r="8" customFormat="false" ht="36" hidden="false" customHeight="true" outlineLevel="0" collapsed="false">
      <c r="A8" s="18" t="s">
        <v>11</v>
      </c>
      <c r="B8" s="18"/>
      <c r="C8" s="18"/>
      <c r="D8" s="19"/>
      <c r="E8" s="20" t="n">
        <f aca="false">F8+G8</f>
        <v>1385</v>
      </c>
      <c r="F8" s="21" t="n">
        <v>191</v>
      </c>
      <c r="G8" s="21" t="n">
        <v>1194</v>
      </c>
      <c r="H8" s="21" t="n">
        <f aca="false">I8+J8</f>
        <v>11</v>
      </c>
      <c r="I8" s="21" t="n">
        <v>1</v>
      </c>
      <c r="J8" s="21" t="n">
        <v>10</v>
      </c>
    </row>
    <row r="9" customFormat="false" ht="36" hidden="false" customHeight="true" outlineLevel="0" collapsed="false">
      <c r="A9" s="18" t="s">
        <v>12</v>
      </c>
      <c r="B9" s="18"/>
      <c r="C9" s="18"/>
      <c r="D9" s="19"/>
      <c r="E9" s="20" t="n">
        <f aca="false">F9+G9</f>
        <v>1317</v>
      </c>
      <c r="F9" s="21" t="n">
        <v>337</v>
      </c>
      <c r="G9" s="21" t="n">
        <v>980</v>
      </c>
      <c r="H9" s="21" t="n">
        <f aca="false">I9+J9</f>
        <v>30</v>
      </c>
      <c r="I9" s="21" t="n">
        <v>15</v>
      </c>
      <c r="J9" s="21" t="n">
        <v>15</v>
      </c>
    </row>
    <row r="10" customFormat="false" ht="36" hidden="false" customHeight="true" outlineLevel="0" collapsed="false">
      <c r="A10" s="18" t="s">
        <v>13</v>
      </c>
      <c r="B10" s="18"/>
      <c r="C10" s="18"/>
      <c r="D10" s="19"/>
      <c r="E10" s="20" t="n">
        <f aca="false">F10+G10</f>
        <v>964</v>
      </c>
      <c r="F10" s="21" t="n">
        <v>306</v>
      </c>
      <c r="G10" s="21" t="n">
        <v>658</v>
      </c>
      <c r="H10" s="21" t="n">
        <f aca="false">I10+J10</f>
        <v>55</v>
      </c>
      <c r="I10" s="21" t="n">
        <v>28</v>
      </c>
      <c r="J10" s="21" t="n">
        <v>27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20" t="n">
        <f aca="false">F11+G11</f>
        <v>262</v>
      </c>
      <c r="F11" s="21" t="n">
        <v>233</v>
      </c>
      <c r="G11" s="21" t="n">
        <v>29</v>
      </c>
      <c r="H11" s="21" t="n">
        <f aca="false">I11+J11</f>
        <v>1</v>
      </c>
      <c r="I11" s="21" t="n">
        <v>1</v>
      </c>
      <c r="J11" s="21" t="n">
        <v>0</v>
      </c>
    </row>
    <row r="12" customFormat="false" ht="18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0" t="n">
        <f aca="false">F12+G12</f>
        <v>21</v>
      </c>
      <c r="F12" s="21" t="n">
        <v>18</v>
      </c>
      <c r="G12" s="21" t="n">
        <v>3</v>
      </c>
      <c r="H12" s="21" t="n">
        <f aca="false">I12+J12</f>
        <v>1</v>
      </c>
      <c r="I12" s="21" t="n">
        <v>1</v>
      </c>
      <c r="J12" s="21" t="n">
        <v>0</v>
      </c>
    </row>
    <row r="13" customFormat="false" ht="18" hidden="false" customHeight="true" outlineLevel="0" collapsed="false">
      <c r="A13" s="28" t="s">
        <v>18</v>
      </c>
      <c r="B13" s="25"/>
      <c r="C13" s="26"/>
      <c r="D13" s="29"/>
      <c r="E13" s="20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8"/>
      <c r="B14" s="30" t="s">
        <v>19</v>
      </c>
      <c r="C14" s="31" t="s">
        <v>20</v>
      </c>
      <c r="D14" s="29"/>
      <c r="E14" s="20" t="n">
        <f aca="false">F14+G14</f>
        <v>0</v>
      </c>
      <c r="F14" s="21" t="n">
        <v>0</v>
      </c>
      <c r="G14" s="21" t="n">
        <v>0</v>
      </c>
      <c r="H14" s="21" t="n">
        <f aca="false">I14+J14</f>
        <v>0</v>
      </c>
      <c r="I14" s="21" t="n">
        <v>0</v>
      </c>
      <c r="J14" s="21" t="n">
        <v>0</v>
      </c>
    </row>
    <row r="15" customFormat="false" ht="18" hidden="false" customHeight="true" outlineLevel="0" collapsed="false">
      <c r="A15" s="32"/>
      <c r="B15" s="30"/>
      <c r="C15" s="31"/>
      <c r="D15" s="33"/>
      <c r="E15" s="20"/>
      <c r="F15" s="21"/>
      <c r="G15" s="21"/>
      <c r="H15" s="21"/>
      <c r="I15" s="21"/>
      <c r="J15" s="21"/>
    </row>
    <row r="16" customFormat="false" ht="36" hidden="false" customHeight="true" outlineLevel="0" collapsed="false">
      <c r="A16" s="34" t="s">
        <v>21</v>
      </c>
      <c r="B16" s="34"/>
      <c r="C16" s="34"/>
      <c r="D16" s="35"/>
      <c r="E16" s="20" t="n">
        <f aca="false">F16+G16</f>
        <v>170</v>
      </c>
      <c r="F16" s="21" t="n">
        <v>147</v>
      </c>
      <c r="G16" s="21" t="n">
        <v>23</v>
      </c>
      <c r="H16" s="21" t="n">
        <f aca="false">I16+J16</f>
        <v>10</v>
      </c>
      <c r="I16" s="21" t="n">
        <v>9</v>
      </c>
      <c r="J16" s="21" t="n">
        <v>1</v>
      </c>
    </row>
    <row r="17" customFormat="false" ht="36" hidden="false" customHeight="true" outlineLevel="0" collapsed="false">
      <c r="A17" s="24" t="s">
        <v>22</v>
      </c>
      <c r="B17" s="36" t="s">
        <v>16</v>
      </c>
      <c r="C17" s="18" t="s">
        <v>23</v>
      </c>
      <c r="D17" s="29"/>
      <c r="E17" s="20" t="n">
        <f aca="false">F17+G17</f>
        <v>3372</v>
      </c>
      <c r="F17" s="21" t="n">
        <v>2594</v>
      </c>
      <c r="G17" s="21" t="n">
        <v>778</v>
      </c>
      <c r="H17" s="21" t="n">
        <f aca="false">I17+J17</f>
        <v>89</v>
      </c>
      <c r="I17" s="21" t="n">
        <v>80</v>
      </c>
      <c r="J17" s="21" t="n">
        <v>9</v>
      </c>
    </row>
    <row r="18" customFormat="false" ht="36" hidden="false" customHeight="true" outlineLevel="0" collapsed="false">
      <c r="A18" s="37" t="s">
        <v>24</v>
      </c>
      <c r="B18" s="36" t="s">
        <v>19</v>
      </c>
      <c r="C18" s="18" t="s">
        <v>25</v>
      </c>
      <c r="D18" s="18"/>
      <c r="E18" s="20" t="n">
        <f aca="false">F18+G18</f>
        <v>166</v>
      </c>
      <c r="F18" s="21" t="n">
        <v>162</v>
      </c>
      <c r="G18" s="21" t="n">
        <v>4</v>
      </c>
      <c r="H18" s="21" t="n">
        <f aca="false">I18+J18</f>
        <v>6</v>
      </c>
      <c r="I18" s="21" t="n">
        <v>6</v>
      </c>
      <c r="J18" s="21" t="n">
        <v>0</v>
      </c>
    </row>
    <row r="19" customFormat="false" ht="36" hidden="false" customHeight="true" outlineLevel="0" collapsed="false">
      <c r="A19" s="37"/>
      <c r="B19" s="36" t="s">
        <v>26</v>
      </c>
      <c r="C19" s="18" t="s">
        <v>27</v>
      </c>
      <c r="D19" s="38"/>
      <c r="E19" s="20" t="n">
        <f aca="false">F19+G19</f>
        <v>295</v>
      </c>
      <c r="F19" s="21" t="n">
        <v>282</v>
      </c>
      <c r="G19" s="21" t="n">
        <v>13</v>
      </c>
      <c r="H19" s="21" t="n">
        <f aca="false">I19+J19</f>
        <v>29</v>
      </c>
      <c r="I19" s="21" t="n">
        <v>28</v>
      </c>
      <c r="J19" s="21" t="n">
        <v>1</v>
      </c>
      <c r="K19" s="17" t="n">
        <f aca="false">SUM(K20:K33)</f>
        <v>0</v>
      </c>
      <c r="L19" s="17" t="n">
        <f aca="false">SUM(L20:L33)</f>
        <v>0</v>
      </c>
    </row>
    <row r="20" customFormat="false" ht="36" hidden="false" customHeight="true" outlineLevel="0" collapsed="false">
      <c r="A20" s="39" t="s">
        <v>28</v>
      </c>
      <c r="B20" s="39"/>
      <c r="C20" s="39"/>
      <c r="D20" s="40"/>
      <c r="E20" s="20" t="n">
        <f aca="false">F20+G20</f>
        <v>34</v>
      </c>
      <c r="F20" s="21" t="n">
        <v>26</v>
      </c>
      <c r="G20" s="21" t="n">
        <v>8</v>
      </c>
      <c r="H20" s="21" t="n">
        <f aca="false">I20+J20</f>
        <v>4</v>
      </c>
      <c r="I20" s="21" t="n">
        <v>4</v>
      </c>
      <c r="J20" s="21" t="n">
        <v>0</v>
      </c>
    </row>
    <row r="21" customFormat="false" ht="36" hidden="false" customHeight="true" outlineLevel="0" collapsed="false">
      <c r="A21" s="41" t="s">
        <v>29</v>
      </c>
      <c r="B21" s="42"/>
      <c r="C21" s="18" t="s">
        <v>30</v>
      </c>
      <c r="D21" s="29"/>
      <c r="E21" s="20" t="n">
        <f aca="false">F21+G21</f>
        <v>6733</v>
      </c>
      <c r="F21" s="21" t="n">
        <v>3613</v>
      </c>
      <c r="G21" s="21" t="n">
        <v>3120</v>
      </c>
      <c r="H21" s="21" t="n">
        <f aca="false">I21+J21</f>
        <v>78</v>
      </c>
      <c r="I21" s="21" t="n">
        <v>57</v>
      </c>
      <c r="J21" s="21" t="n">
        <v>21</v>
      </c>
    </row>
    <row r="22" customFormat="false" ht="24.75" hidden="false" customHeight="true" outlineLevel="0" collapsed="false">
      <c r="A22" s="41"/>
      <c r="B22" s="43"/>
      <c r="C22" s="22" t="s">
        <v>31</v>
      </c>
      <c r="D22" s="38"/>
      <c r="E22" s="44" t="n">
        <f aca="false">F22+G22</f>
        <v>315</v>
      </c>
      <c r="F22" s="45" t="n">
        <v>220</v>
      </c>
      <c r="G22" s="45" t="n">
        <v>95</v>
      </c>
      <c r="H22" s="45" t="n">
        <f aca="false">I22+J22</f>
        <v>14</v>
      </c>
      <c r="I22" s="45" t="n">
        <v>12</v>
      </c>
      <c r="J22" s="45" t="n">
        <v>2</v>
      </c>
    </row>
    <row r="23" customFormat="false" ht="102" hidden="false" customHeight="true" outlineLevel="0" collapsed="false"/>
  </sheetData>
  <sheetProtection sheet="true" objects="true" scenarios="true"/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01P00pc060</cp:lastModifiedBy>
  <cp:lastPrinted>2007-11-28T06:48:41Z</cp:lastPrinted>
  <dcterms:modified xsi:type="dcterms:W3CDTF">2008-02-14T08:17:37Z</dcterms:modified>
  <cp:revision>0</cp:revision>
  <dc:subject/>
  <dc:title/>
</cp:coreProperties>
</file>