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３７表" sheetId="1" state="visible" r:id="rId2"/>
    <sheet name="計算確認" sheetId="2" state="visible" r:id="rId3"/>
  </sheets>
  <definedNames>
    <definedName function="false" hidden="false" localSheetId="0" name="_xlnm.Print_Area" vbProcedure="false">第３７表!$A$1:$A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高等学校</t>
  </si>
  <si>
    <t xml:space="preserve">  第３９表　　産　　業　　別　　就　　職　　者　　数  </t>
  </si>
  <si>
    <t xml:space="preserve">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電気･ガス</t>
  </si>
  <si>
    <t xml:space="preserve">卸　売</t>
  </si>
  <si>
    <t xml:space="preserve">金    融</t>
  </si>
  <si>
    <t xml:space="preserve">飲食店</t>
  </si>
  <si>
    <t xml:space="preserve">医　療</t>
  </si>
  <si>
    <t xml:space="preserve">教育・学習支援業</t>
  </si>
  <si>
    <t xml:space="preserve">複合サービス業</t>
  </si>
  <si>
    <r>
      <rPr>
        <sz val="9"/>
        <rFont val="Noto Sans"/>
        <family val="2"/>
      </rPr>
      <t xml:space="preserve">公務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左記以外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･熱供給</t>
  </si>
  <si>
    <t xml:space="preserve">情報通信業</t>
  </si>
  <si>
    <t xml:space="preserve">運輸業</t>
  </si>
  <si>
    <t xml:space="preserve">・</t>
  </si>
  <si>
    <t xml:space="preserve">不動産業</t>
  </si>
  <si>
    <t xml:space="preserve">サービス業</t>
  </si>
  <si>
    <t xml:space="preserve">･水道業</t>
  </si>
  <si>
    <t xml:space="preserve">小売業</t>
  </si>
  <si>
    <t xml:space="preserve">保 険 業</t>
  </si>
  <si>
    <t xml:space="preserve">宿泊業</t>
  </si>
  <si>
    <t xml:space="preserve">福　祉</t>
  </si>
  <si>
    <t xml:space="preserve">の も の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3+14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5:21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22+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62"/>
    <col collapsed="false" customWidth="true" hidden="false" outlineLevel="0" max="7" min="7" style="2" width="3.62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2" min="10" style="2" width="3.49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3.75"/>
    <col collapsed="false" customWidth="true" hidden="false" outlineLevel="0" max="18" min="17" style="2" width="5.36"/>
    <col collapsed="false" customWidth="true" hidden="false" outlineLevel="0" max="19" min="19" style="2" width="4.12"/>
    <col collapsed="false" customWidth="true" hidden="false" outlineLevel="0" max="20" min="20" style="2" width="3.99"/>
    <col collapsed="false" customWidth="true" hidden="false" outlineLevel="0" max="24" min="21" style="2" width="4.12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75"/>
    <col collapsed="false" customWidth="true" hidden="false" outlineLevel="0" max="28" min="28" style="2" width="4.12"/>
    <col collapsed="false" customWidth="true" hidden="false" outlineLevel="0" max="30" min="29" style="2" width="3.75"/>
    <col collapsed="false" customWidth="true" hidden="false" outlineLevel="0" max="33" min="31" style="2" width="4.12"/>
    <col collapsed="false" customWidth="true" hidden="false" outlineLevel="0" max="34" min="34" style="2" width="5.36"/>
    <col collapsed="false" customWidth="true" hidden="false" outlineLevel="0" max="35" min="35" style="2" width="3.75"/>
    <col collapsed="false" customWidth="true" hidden="false" outlineLevel="0" max="37" min="36" style="2" width="4.12"/>
    <col collapsed="false" customWidth="true" hidden="false" outlineLevel="0" max="38" min="38" style="2" width="5.36"/>
    <col collapsed="false" customWidth="true" hidden="false" outlineLevel="0" max="39" min="39" style="2" width="4.12"/>
    <col collapsed="false" customWidth="true" hidden="false" outlineLevel="0" max="40" min="40" style="2" width="5.36"/>
    <col collapsed="false" customWidth="true" hidden="false" outlineLevel="0" max="41" min="41" style="2" width="4.12"/>
    <col collapsed="false" customWidth="true" hidden="false" outlineLevel="0" max="44" min="42" style="2" width="3.75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 t="s">
        <v>0</v>
      </c>
      <c r="AR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R2" s="6"/>
      <c r="S2" s="6"/>
      <c r="T2" s="6"/>
      <c r="U2" s="6"/>
      <c r="V2" s="7" t="s">
        <v>1</v>
      </c>
      <c r="W2" s="8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2"/>
      <c r="M3" s="11"/>
      <c r="N3" s="13"/>
      <c r="O3" s="14"/>
      <c r="P3" s="13"/>
      <c r="Q3" s="14"/>
      <c r="R3" s="12"/>
      <c r="S3" s="11"/>
      <c r="T3" s="12"/>
      <c r="U3" s="14"/>
      <c r="V3" s="15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8"/>
      <c r="Q4" s="17" t="s">
        <v>10</v>
      </c>
      <c r="R4" s="17"/>
      <c r="S4" s="17" t="s">
        <v>11</v>
      </c>
      <c r="T4" s="17"/>
      <c r="U4" s="19" t="s">
        <v>12</v>
      </c>
      <c r="V4" s="19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7" t="s">
        <v>22</v>
      </c>
      <c r="AP4" s="17"/>
      <c r="AQ4" s="19" t="s">
        <v>23</v>
      </c>
      <c r="AR4" s="19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11"/>
      <c r="H5" s="12"/>
      <c r="I5" s="11"/>
      <c r="J5" s="12"/>
      <c r="K5" s="11"/>
      <c r="L5" s="12"/>
      <c r="M5" s="11"/>
      <c r="N5" s="12"/>
      <c r="O5" s="20"/>
      <c r="P5" s="12"/>
      <c r="Q5" s="11"/>
      <c r="R5" s="12"/>
      <c r="S5" s="21" t="s">
        <v>24</v>
      </c>
      <c r="T5" s="21"/>
      <c r="U5" s="22"/>
      <c r="V5" s="23"/>
      <c r="W5" s="23"/>
      <c r="X5" s="24"/>
      <c r="Y5" s="25" t="s">
        <v>25</v>
      </c>
      <c r="Z5" s="25"/>
      <c r="AA5" s="25" t="s">
        <v>26</v>
      </c>
      <c r="AB5" s="25"/>
      <c r="AC5" s="11"/>
      <c r="AD5" s="12"/>
      <c r="AE5" s="26" t="s">
        <v>27</v>
      </c>
      <c r="AF5" s="26"/>
      <c r="AG5" s="25" t="s">
        <v>28</v>
      </c>
      <c r="AH5" s="25"/>
      <c r="AI5" s="27" t="s">
        <v>29</v>
      </c>
      <c r="AJ5" s="27"/>
      <c r="AK5" s="28" t="s">
        <v>30</v>
      </c>
      <c r="AL5" s="28"/>
      <c r="AM5" s="11"/>
      <c r="AN5" s="12"/>
      <c r="AO5" s="29" t="s">
        <v>31</v>
      </c>
      <c r="AP5" s="29"/>
      <c r="AQ5" s="30" t="s">
        <v>32</v>
      </c>
      <c r="AR5" s="30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17" t="s">
        <v>33</v>
      </c>
      <c r="H6" s="17"/>
      <c r="I6" s="17" t="s">
        <v>34</v>
      </c>
      <c r="J6" s="17"/>
      <c r="K6" s="17" t="s">
        <v>35</v>
      </c>
      <c r="L6" s="17"/>
      <c r="M6" s="17" t="s">
        <v>36</v>
      </c>
      <c r="N6" s="17"/>
      <c r="O6" s="18" t="s">
        <v>37</v>
      </c>
      <c r="P6" s="18"/>
      <c r="Q6" s="17" t="s">
        <v>38</v>
      </c>
      <c r="R6" s="17"/>
      <c r="S6" s="31" t="s">
        <v>39</v>
      </c>
      <c r="T6" s="31"/>
      <c r="U6" s="32" t="s">
        <v>40</v>
      </c>
      <c r="V6" s="32"/>
      <c r="W6" s="17" t="s">
        <v>41</v>
      </c>
      <c r="X6" s="17"/>
      <c r="Y6" s="26" t="s">
        <v>42</v>
      </c>
      <c r="Z6" s="26"/>
      <c r="AA6" s="17" t="s">
        <v>42</v>
      </c>
      <c r="AB6" s="17"/>
      <c r="AC6" s="25" t="s">
        <v>43</v>
      </c>
      <c r="AD6" s="25"/>
      <c r="AE6" s="18" t="s">
        <v>42</v>
      </c>
      <c r="AF6" s="18"/>
      <c r="AG6" s="26" t="s">
        <v>42</v>
      </c>
      <c r="AH6" s="26"/>
      <c r="AI6" s="27"/>
      <c r="AJ6" s="27"/>
      <c r="AK6" s="28"/>
      <c r="AL6" s="28"/>
      <c r="AM6" s="25" t="s">
        <v>44</v>
      </c>
      <c r="AN6" s="25"/>
      <c r="AO6" s="29"/>
      <c r="AP6" s="29"/>
      <c r="AQ6" s="11"/>
      <c r="AR6" s="11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1"/>
      <c r="H7" s="1"/>
      <c r="I7" s="20"/>
      <c r="J7" s="1"/>
      <c r="K7" s="20"/>
      <c r="L7" s="1"/>
      <c r="M7" s="20"/>
      <c r="N7" s="1"/>
      <c r="O7" s="20"/>
      <c r="P7" s="12"/>
      <c r="Q7" s="1"/>
      <c r="R7" s="1"/>
      <c r="S7" s="31" t="s">
        <v>45</v>
      </c>
      <c r="T7" s="31"/>
      <c r="U7" s="22"/>
      <c r="V7" s="23"/>
      <c r="W7" s="23"/>
      <c r="X7" s="24"/>
      <c r="Y7" s="26" t="s">
        <v>46</v>
      </c>
      <c r="Z7" s="26"/>
      <c r="AA7" s="25" t="s">
        <v>47</v>
      </c>
      <c r="AB7" s="25"/>
      <c r="AC7" s="1"/>
      <c r="AD7" s="12"/>
      <c r="AE7" s="25" t="s">
        <v>48</v>
      </c>
      <c r="AF7" s="25"/>
      <c r="AG7" s="26" t="s">
        <v>49</v>
      </c>
      <c r="AH7" s="26"/>
      <c r="AI7" s="27"/>
      <c r="AJ7" s="27"/>
      <c r="AK7" s="28"/>
      <c r="AL7" s="28"/>
      <c r="AM7" s="20"/>
      <c r="AN7" s="1"/>
      <c r="AO7" s="29"/>
      <c r="AP7" s="29"/>
      <c r="AQ7" s="30" t="s">
        <v>50</v>
      </c>
      <c r="AR7" s="30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5"/>
      <c r="H8" s="33"/>
      <c r="I8" s="5"/>
      <c r="J8" s="33"/>
      <c r="K8" s="5"/>
      <c r="L8" s="33"/>
      <c r="M8" s="5"/>
      <c r="N8" s="33"/>
      <c r="O8" s="34"/>
      <c r="P8" s="12"/>
      <c r="Q8" s="5"/>
      <c r="R8" s="33"/>
      <c r="S8" s="5"/>
      <c r="T8" s="33"/>
      <c r="U8" s="34"/>
      <c r="V8" s="5"/>
      <c r="W8" s="5"/>
      <c r="X8" s="33"/>
      <c r="Y8" s="5"/>
      <c r="Z8" s="33"/>
      <c r="AA8" s="5"/>
      <c r="AB8" s="33"/>
      <c r="AC8" s="5"/>
      <c r="AD8" s="33"/>
      <c r="AE8" s="5"/>
      <c r="AF8" s="33"/>
      <c r="AG8" s="5"/>
      <c r="AH8" s="33"/>
      <c r="AI8" s="5"/>
      <c r="AJ8" s="33"/>
      <c r="AK8" s="5"/>
      <c r="AL8" s="33"/>
      <c r="AM8" s="5"/>
      <c r="AN8" s="33"/>
      <c r="AO8" s="5"/>
      <c r="AP8" s="33"/>
      <c r="AQ8" s="5"/>
      <c r="AR8" s="5"/>
    </row>
    <row r="9" s="39" customFormat="true" ht="35.1" hidden="false" customHeight="true" outlineLevel="0" collapsed="false">
      <c r="A9" s="9"/>
      <c r="B9" s="9"/>
      <c r="C9" s="9"/>
      <c r="D9" s="35" t="s">
        <v>51</v>
      </c>
      <c r="E9" s="35" t="s">
        <v>52</v>
      </c>
      <c r="F9" s="35" t="s">
        <v>53</v>
      </c>
      <c r="G9" s="35" t="s">
        <v>52</v>
      </c>
      <c r="H9" s="35" t="s">
        <v>53</v>
      </c>
      <c r="I9" s="35" t="s">
        <v>52</v>
      </c>
      <c r="J9" s="35" t="s">
        <v>53</v>
      </c>
      <c r="K9" s="35" t="s">
        <v>52</v>
      </c>
      <c r="L9" s="35" t="s">
        <v>53</v>
      </c>
      <c r="M9" s="35" t="s">
        <v>52</v>
      </c>
      <c r="N9" s="35" t="s">
        <v>53</v>
      </c>
      <c r="O9" s="36" t="s">
        <v>52</v>
      </c>
      <c r="P9" s="37" t="s">
        <v>53</v>
      </c>
      <c r="Q9" s="35" t="s">
        <v>52</v>
      </c>
      <c r="R9" s="35" t="s">
        <v>53</v>
      </c>
      <c r="S9" s="35" t="s">
        <v>52</v>
      </c>
      <c r="T9" s="35" t="s">
        <v>53</v>
      </c>
      <c r="U9" s="36" t="s">
        <v>52</v>
      </c>
      <c r="V9" s="38" t="s">
        <v>53</v>
      </c>
      <c r="W9" s="35" t="s">
        <v>52</v>
      </c>
      <c r="X9" s="35" t="s">
        <v>53</v>
      </c>
      <c r="Y9" s="35" t="s">
        <v>52</v>
      </c>
      <c r="Z9" s="35" t="s">
        <v>53</v>
      </c>
      <c r="AA9" s="35" t="s">
        <v>52</v>
      </c>
      <c r="AB9" s="35" t="s">
        <v>53</v>
      </c>
      <c r="AC9" s="35" t="s">
        <v>52</v>
      </c>
      <c r="AD9" s="35" t="s">
        <v>53</v>
      </c>
      <c r="AE9" s="35" t="s">
        <v>52</v>
      </c>
      <c r="AF9" s="35" t="s">
        <v>53</v>
      </c>
      <c r="AG9" s="35" t="s">
        <v>52</v>
      </c>
      <c r="AH9" s="35" t="s">
        <v>53</v>
      </c>
      <c r="AI9" s="35" t="s">
        <v>52</v>
      </c>
      <c r="AJ9" s="35" t="s">
        <v>53</v>
      </c>
      <c r="AK9" s="35" t="s">
        <v>52</v>
      </c>
      <c r="AL9" s="35" t="s">
        <v>53</v>
      </c>
      <c r="AM9" s="35" t="s">
        <v>52</v>
      </c>
      <c r="AN9" s="35" t="s">
        <v>53</v>
      </c>
      <c r="AO9" s="35" t="s">
        <v>52</v>
      </c>
      <c r="AP9" s="35" t="s">
        <v>53</v>
      </c>
      <c r="AQ9" s="35" t="s">
        <v>52</v>
      </c>
      <c r="AR9" s="38" t="s">
        <v>53</v>
      </c>
    </row>
    <row r="10" s="39" customFormat="true" ht="35.1" hidden="false" customHeight="true" outlineLevel="0" collapsed="false">
      <c r="A10" s="40" t="s">
        <v>54</v>
      </c>
      <c r="B10" s="40"/>
      <c r="C10" s="40"/>
      <c r="D10" s="41" t="n">
        <v>7919</v>
      </c>
      <c r="E10" s="41" t="n">
        <v>4323</v>
      </c>
      <c r="F10" s="41" t="n">
        <v>3596</v>
      </c>
      <c r="G10" s="41" t="n">
        <v>8</v>
      </c>
      <c r="H10" s="41" t="n">
        <v>11</v>
      </c>
      <c r="I10" s="41" t="n">
        <v>2</v>
      </c>
      <c r="J10" s="41" t="n">
        <v>0</v>
      </c>
      <c r="K10" s="41" t="n">
        <v>2</v>
      </c>
      <c r="L10" s="41" t="n">
        <v>0</v>
      </c>
      <c r="M10" s="41" t="n">
        <v>1</v>
      </c>
      <c r="N10" s="41" t="n">
        <v>1</v>
      </c>
      <c r="O10" s="41" t="n">
        <v>426</v>
      </c>
      <c r="P10" s="41" t="n">
        <v>57</v>
      </c>
      <c r="Q10" s="41" t="n">
        <v>2284</v>
      </c>
      <c r="R10" s="41" t="n">
        <v>1131</v>
      </c>
      <c r="S10" s="41" t="n">
        <v>69</v>
      </c>
      <c r="T10" s="41" t="n">
        <v>19</v>
      </c>
      <c r="U10" s="41" t="n">
        <v>82</v>
      </c>
      <c r="V10" s="41" t="n">
        <v>24</v>
      </c>
      <c r="W10" s="41" t="n">
        <v>219</v>
      </c>
      <c r="X10" s="41" t="n">
        <v>123</v>
      </c>
      <c r="Y10" s="41" t="n">
        <v>417</v>
      </c>
      <c r="Z10" s="41" t="n">
        <v>1132</v>
      </c>
      <c r="AA10" s="41" t="n">
        <v>4</v>
      </c>
      <c r="AB10" s="41" t="n">
        <v>70</v>
      </c>
      <c r="AC10" s="41" t="n">
        <v>12</v>
      </c>
      <c r="AD10" s="41" t="n">
        <v>6</v>
      </c>
      <c r="AE10" s="41" t="n">
        <v>140</v>
      </c>
      <c r="AF10" s="41" t="n">
        <v>130</v>
      </c>
      <c r="AG10" s="41" t="n">
        <v>72</v>
      </c>
      <c r="AH10" s="41" t="n">
        <v>382</v>
      </c>
      <c r="AI10" s="41" t="n">
        <v>7</v>
      </c>
      <c r="AJ10" s="41" t="n">
        <v>16</v>
      </c>
      <c r="AK10" s="41" t="n">
        <v>59</v>
      </c>
      <c r="AL10" s="41" t="n">
        <v>80</v>
      </c>
      <c r="AM10" s="41" t="n">
        <v>270</v>
      </c>
      <c r="AN10" s="41" t="n">
        <v>359</v>
      </c>
      <c r="AO10" s="41" t="n">
        <v>223</v>
      </c>
      <c r="AP10" s="41" t="n">
        <v>47</v>
      </c>
      <c r="AQ10" s="41" t="n">
        <v>26</v>
      </c>
      <c r="AR10" s="41" t="n">
        <v>8</v>
      </c>
    </row>
    <row r="11" s="16" customFormat="true" ht="39.95" hidden="false" customHeight="true" outlineLevel="0" collapsed="false">
      <c r="A11" s="42" t="s">
        <v>55</v>
      </c>
      <c r="B11" s="42"/>
      <c r="C11" s="42"/>
      <c r="D11" s="43" t="n">
        <f aca="false">E11+F11</f>
        <v>8310</v>
      </c>
      <c r="E11" s="43" t="n">
        <f aca="false">G11+I11+K11+M11+O11+Q11+S11+U11+W11+Y11+AA11+AC11++AE11+AG11++AI11+AM11+AK11+AO11+AQ11</f>
        <v>4506</v>
      </c>
      <c r="F11" s="43" t="n">
        <f aca="false">H11+J11+L11+N11+P11+R11+T11+V11+X11+Z11+AB11+AD11++AF11+AH11++AJ11+AN11+AL11+AP11+AR11</f>
        <v>3804</v>
      </c>
      <c r="G11" s="43" t="n">
        <f aca="false">SUM(G13:G14)</f>
        <v>19</v>
      </c>
      <c r="H11" s="43" t="n">
        <f aca="false">SUM(H13:H14)</f>
        <v>4</v>
      </c>
      <c r="I11" s="43" t="n">
        <f aca="false">SUM(I13:I14)</f>
        <v>0</v>
      </c>
      <c r="J11" s="43" t="n">
        <f aca="false">SUM(J13:J14)</f>
        <v>0</v>
      </c>
      <c r="K11" s="43" t="n">
        <f aca="false">SUM(K13:K14)</f>
        <v>0</v>
      </c>
      <c r="L11" s="43" t="n">
        <f aca="false">SUM(L13:L14)</f>
        <v>0</v>
      </c>
      <c r="M11" s="43" t="n">
        <f aca="false">SUM(M13:M14)</f>
        <v>8</v>
      </c>
      <c r="N11" s="43" t="n">
        <f aca="false">SUM(N13:N14)</f>
        <v>3</v>
      </c>
      <c r="O11" s="43" t="n">
        <f aca="false">SUM(O13:O14)</f>
        <v>442</v>
      </c>
      <c r="P11" s="43" t="n">
        <f aca="false">SUM(P13:P14)</f>
        <v>104</v>
      </c>
      <c r="Q11" s="43" t="n">
        <f aca="false">SUM(Q13:Q14)</f>
        <v>2514</v>
      </c>
      <c r="R11" s="43" t="n">
        <f aca="false">SUM(R13:R14)</f>
        <v>1174</v>
      </c>
      <c r="S11" s="43" t="n">
        <f aca="false">SUM(S13:S14)</f>
        <v>69</v>
      </c>
      <c r="T11" s="43" t="n">
        <f aca="false">SUM(T13:T14)</f>
        <v>12</v>
      </c>
      <c r="U11" s="43" t="n">
        <f aca="false">SUM(U13:U14)</f>
        <v>81</v>
      </c>
      <c r="V11" s="43" t="n">
        <f aca="false">SUM(V13:V14)</f>
        <v>50</v>
      </c>
      <c r="W11" s="43" t="n">
        <f aca="false">SUM(W13:W14)</f>
        <v>217</v>
      </c>
      <c r="X11" s="43" t="n">
        <f aca="false">SUM(X13:X14)</f>
        <v>116</v>
      </c>
      <c r="Y11" s="43" t="n">
        <f aca="false">SUM(Y13:Y14)</f>
        <v>412</v>
      </c>
      <c r="Z11" s="43" t="n">
        <f aca="false">SUM(Z13:Z14)</f>
        <v>1142</v>
      </c>
      <c r="AA11" s="43" t="n">
        <f aca="false">SUM(AA13:AA14)</f>
        <v>7</v>
      </c>
      <c r="AB11" s="43" t="n">
        <f aca="false">SUM(AB13:AB14)</f>
        <v>87</v>
      </c>
      <c r="AC11" s="43" t="n">
        <f aca="false">SUM(AC13:AC14)</f>
        <v>11</v>
      </c>
      <c r="AD11" s="43" t="n">
        <f aca="false">SUM(AD13:AD14)</f>
        <v>16</v>
      </c>
      <c r="AE11" s="43" t="n">
        <f aca="false">SUM(AE13:AE14)</f>
        <v>128</v>
      </c>
      <c r="AF11" s="43" t="n">
        <f aca="false">SUM(AF13:AF14)</f>
        <v>166</v>
      </c>
      <c r="AG11" s="43" t="n">
        <f aca="false">SUM(AG13:AG14)</f>
        <v>51</v>
      </c>
      <c r="AH11" s="43" t="n">
        <f aca="false">SUM(AH13:AH14)</f>
        <v>374</v>
      </c>
      <c r="AI11" s="43" t="n">
        <f aca="false">SUM(AI13:AI14)</f>
        <v>4</v>
      </c>
      <c r="AJ11" s="43" t="n">
        <f aca="false">SUM(AJ13:AJ14)</f>
        <v>16</v>
      </c>
      <c r="AK11" s="43" t="n">
        <f aca="false">SUM(AK13:AK14)</f>
        <v>45</v>
      </c>
      <c r="AL11" s="43" t="n">
        <f aca="false">SUM(AL13:AL14)</f>
        <v>93</v>
      </c>
      <c r="AM11" s="43" t="n">
        <f aca="false">SUM(AM13:AM14)</f>
        <v>257</v>
      </c>
      <c r="AN11" s="43" t="n">
        <f aca="false">SUM(AN13:AN14)</f>
        <v>374</v>
      </c>
      <c r="AO11" s="43" t="n">
        <f aca="false">SUM(AO13:AO14)</f>
        <v>218</v>
      </c>
      <c r="AP11" s="43" t="n">
        <f aca="false">SUM(AP13:AP14)</f>
        <v>67</v>
      </c>
      <c r="AQ11" s="43" t="n">
        <f aca="false">SUM(AQ13:AQ14)</f>
        <v>23</v>
      </c>
      <c r="AR11" s="43" t="n">
        <f aca="false">SUM(AR13:AR14)</f>
        <v>6</v>
      </c>
    </row>
    <row r="12" s="47" customFormat="true" ht="22.5" hidden="false" customHeight="true" outlineLevel="0" collapsed="false">
      <c r="A12" s="44" t="s">
        <v>56</v>
      </c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16" customFormat="true" ht="37.5" hidden="false" customHeight="true" outlineLevel="0" collapsed="false">
      <c r="A13" s="11"/>
      <c r="B13" s="48" t="s">
        <v>57</v>
      </c>
      <c r="C13" s="49"/>
      <c r="D13" s="50" t="n">
        <f aca="false">E13+F13</f>
        <v>8073</v>
      </c>
      <c r="E13" s="50" t="n">
        <f aca="false">G13+I13+K13+M13+O13+Q13+S13+U13+W13+Y13+AA13+AC13++AE13+AG13++AI13+AM13+AK13+AO13+AQ13</f>
        <v>4332</v>
      </c>
      <c r="F13" s="50" t="n">
        <f aca="false">H13+J13+L13+N13+P13+R13+T13+V13+X13+Z13+AB13+AD13++AF13+AH13++AJ13+AN13+AL13+AP13+AR13</f>
        <v>3741</v>
      </c>
      <c r="G13" s="50" t="n">
        <v>19</v>
      </c>
      <c r="H13" s="50" t="n">
        <v>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6</v>
      </c>
      <c r="N13" s="50" t="n">
        <v>3</v>
      </c>
      <c r="O13" s="50" t="n">
        <v>414</v>
      </c>
      <c r="P13" s="50" t="n">
        <v>102</v>
      </c>
      <c r="Q13" s="50" t="n">
        <v>2442</v>
      </c>
      <c r="R13" s="50" t="n">
        <v>1163</v>
      </c>
      <c r="S13" s="50" t="n">
        <v>66</v>
      </c>
      <c r="T13" s="50" t="n">
        <v>12</v>
      </c>
      <c r="U13" s="50" t="n">
        <v>78</v>
      </c>
      <c r="V13" s="50" t="n">
        <v>50</v>
      </c>
      <c r="W13" s="50" t="n">
        <v>205</v>
      </c>
      <c r="X13" s="50" t="n">
        <v>114</v>
      </c>
      <c r="Y13" s="50" t="n">
        <v>395</v>
      </c>
      <c r="Z13" s="50" t="n">
        <v>1127</v>
      </c>
      <c r="AA13" s="50" t="n">
        <v>7</v>
      </c>
      <c r="AB13" s="50" t="n">
        <v>87</v>
      </c>
      <c r="AC13" s="50" t="n">
        <v>10</v>
      </c>
      <c r="AD13" s="50" t="n">
        <v>15</v>
      </c>
      <c r="AE13" s="50" t="n">
        <v>117</v>
      </c>
      <c r="AF13" s="50" t="n">
        <v>163</v>
      </c>
      <c r="AG13" s="50" t="n">
        <v>49</v>
      </c>
      <c r="AH13" s="50" t="n">
        <v>369</v>
      </c>
      <c r="AI13" s="50" t="n">
        <v>4</v>
      </c>
      <c r="AJ13" s="50" t="n">
        <v>16</v>
      </c>
      <c r="AK13" s="50" t="n">
        <v>38</v>
      </c>
      <c r="AL13" s="50" t="n">
        <v>90</v>
      </c>
      <c r="AM13" s="50" t="n">
        <v>244</v>
      </c>
      <c r="AN13" s="50" t="n">
        <v>353</v>
      </c>
      <c r="AO13" s="50" t="n">
        <v>215</v>
      </c>
      <c r="AP13" s="50" t="n">
        <v>67</v>
      </c>
      <c r="AQ13" s="50" t="n">
        <v>23</v>
      </c>
      <c r="AR13" s="50" t="n">
        <v>6</v>
      </c>
    </row>
    <row r="14" s="16" customFormat="true" ht="38.1" hidden="false" customHeight="true" outlineLevel="0" collapsed="false">
      <c r="A14" s="11"/>
      <c r="B14" s="48" t="s">
        <v>58</v>
      </c>
      <c r="C14" s="49"/>
      <c r="D14" s="50" t="n">
        <f aca="false">E14+F14</f>
        <v>237</v>
      </c>
      <c r="E14" s="50" t="n">
        <f aca="false">G14+I14+K14+M14+O14+Q14+S14+U14+W14+Y14+AA14+AC14++AE14+AG14++AI14+AM14+AK14+AO14+AQ14</f>
        <v>174</v>
      </c>
      <c r="F14" s="50" t="n">
        <f aca="false">H14+J14+L14+N14+P14+R14+T14+V14+X14+Z14+AB14+AD14++AF14+AH14++AJ14+AN14+AL14+AP14+AR14</f>
        <v>6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2</v>
      </c>
      <c r="N14" s="50" t="n">
        <v>0</v>
      </c>
      <c r="O14" s="50" t="n">
        <v>28</v>
      </c>
      <c r="P14" s="50" t="n">
        <v>2</v>
      </c>
      <c r="Q14" s="50" t="n">
        <v>72</v>
      </c>
      <c r="R14" s="50" t="n">
        <v>11</v>
      </c>
      <c r="S14" s="50" t="n">
        <v>3</v>
      </c>
      <c r="T14" s="50" t="n">
        <v>0</v>
      </c>
      <c r="U14" s="50" t="n">
        <v>3</v>
      </c>
      <c r="V14" s="50" t="n">
        <v>0</v>
      </c>
      <c r="W14" s="50" t="n">
        <v>12</v>
      </c>
      <c r="X14" s="50" t="n">
        <v>2</v>
      </c>
      <c r="Y14" s="50" t="n">
        <v>17</v>
      </c>
      <c r="Z14" s="50" t="n">
        <v>15</v>
      </c>
      <c r="AA14" s="50" t="n">
        <v>0</v>
      </c>
      <c r="AB14" s="50" t="n">
        <v>0</v>
      </c>
      <c r="AC14" s="50" t="n">
        <v>1</v>
      </c>
      <c r="AD14" s="50" t="n">
        <v>1</v>
      </c>
      <c r="AE14" s="50" t="n">
        <v>11</v>
      </c>
      <c r="AF14" s="50" t="n">
        <v>3</v>
      </c>
      <c r="AG14" s="50" t="n">
        <v>2</v>
      </c>
      <c r="AH14" s="50" t="n">
        <v>5</v>
      </c>
      <c r="AI14" s="50" t="n">
        <v>0</v>
      </c>
      <c r="AJ14" s="50" t="n">
        <v>0</v>
      </c>
      <c r="AK14" s="50" t="n">
        <v>7</v>
      </c>
      <c r="AL14" s="50" t="n">
        <v>3</v>
      </c>
      <c r="AM14" s="50" t="n">
        <v>13</v>
      </c>
      <c r="AN14" s="50" t="n">
        <v>21</v>
      </c>
      <c r="AO14" s="50" t="n">
        <v>3</v>
      </c>
      <c r="AP14" s="50" t="n">
        <v>0</v>
      </c>
      <c r="AQ14" s="50" t="n">
        <v>0</v>
      </c>
      <c r="AR14" s="50" t="n">
        <v>0</v>
      </c>
    </row>
    <row r="15" s="16" customFormat="true" ht="22.5" hidden="false" customHeight="true" outlineLevel="0" collapsed="false">
      <c r="A15" s="44" t="s">
        <v>59</v>
      </c>
      <c r="B15" s="51"/>
      <c r="C15" s="52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16" customFormat="true" ht="37.5" hidden="false" customHeight="true" outlineLevel="0" collapsed="false">
      <c r="A16" s="11"/>
      <c r="B16" s="48" t="s">
        <v>60</v>
      </c>
      <c r="C16" s="49"/>
      <c r="D16" s="50" t="n">
        <f aca="false">E16+F16</f>
        <v>4276</v>
      </c>
      <c r="E16" s="50" t="n">
        <f aca="false">G16+I16+K16+M16+O16+Q16+S16+U16+W16+Y16+AA16+AC16++AE16+AG16++AI16+AM16+AK16+AO16+AQ16</f>
        <v>2140</v>
      </c>
      <c r="F16" s="50" t="n">
        <f aca="false">H16+J16+L16+N16+P16+R16+T16+V16+X16+Z16+AB16+AD16++AF16+AH16++AJ16+AN16+AL16+AP16+AR16</f>
        <v>2136</v>
      </c>
      <c r="G16" s="50" t="n">
        <v>5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7</v>
      </c>
      <c r="N16" s="50" t="n">
        <v>2</v>
      </c>
      <c r="O16" s="50" t="n">
        <v>222</v>
      </c>
      <c r="P16" s="50" t="n">
        <v>52</v>
      </c>
      <c r="Q16" s="50" t="n">
        <v>1083</v>
      </c>
      <c r="R16" s="50" t="n">
        <v>611</v>
      </c>
      <c r="S16" s="50" t="n">
        <v>20</v>
      </c>
      <c r="T16" s="50" t="n">
        <v>6</v>
      </c>
      <c r="U16" s="50" t="n">
        <v>25</v>
      </c>
      <c r="V16" s="50" t="n">
        <v>23</v>
      </c>
      <c r="W16" s="50" t="n">
        <v>119</v>
      </c>
      <c r="X16" s="50" t="n">
        <v>61</v>
      </c>
      <c r="Y16" s="50" t="n">
        <v>261</v>
      </c>
      <c r="Z16" s="50" t="n">
        <v>677</v>
      </c>
      <c r="AA16" s="50" t="n">
        <v>3</v>
      </c>
      <c r="AB16" s="50" t="n">
        <v>28</v>
      </c>
      <c r="AC16" s="50" t="n">
        <v>1</v>
      </c>
      <c r="AD16" s="50" t="n">
        <v>5</v>
      </c>
      <c r="AE16" s="50" t="n">
        <v>60</v>
      </c>
      <c r="AF16" s="50" t="n">
        <v>95</v>
      </c>
      <c r="AG16" s="50" t="n">
        <v>29</v>
      </c>
      <c r="AH16" s="50" t="n">
        <v>243</v>
      </c>
      <c r="AI16" s="50" t="n">
        <v>4</v>
      </c>
      <c r="AJ16" s="50" t="n">
        <v>9</v>
      </c>
      <c r="AK16" s="50" t="n">
        <v>25</v>
      </c>
      <c r="AL16" s="50" t="n">
        <v>46</v>
      </c>
      <c r="AM16" s="50" t="n">
        <v>115</v>
      </c>
      <c r="AN16" s="50" t="n">
        <v>225</v>
      </c>
      <c r="AO16" s="50" t="n">
        <v>156</v>
      </c>
      <c r="AP16" s="50" t="n">
        <v>50</v>
      </c>
      <c r="AQ16" s="50" t="n">
        <v>5</v>
      </c>
      <c r="AR16" s="50" t="n">
        <v>2</v>
      </c>
    </row>
    <row r="17" s="16" customFormat="true" ht="38.1" hidden="false" customHeight="true" outlineLevel="0" collapsed="false">
      <c r="A17" s="11"/>
      <c r="B17" s="48" t="s">
        <v>61</v>
      </c>
      <c r="C17" s="49"/>
      <c r="D17" s="50" t="n">
        <f aca="false">E17+F17</f>
        <v>415</v>
      </c>
      <c r="E17" s="50" t="n">
        <f aca="false">G17+I17+K17+M17+O17+Q17+S17+U17+W17+Y17+AA17+AC17++AE17+AG17++AI17+AM17+AK17+AO17+AQ17</f>
        <v>177</v>
      </c>
      <c r="F17" s="50" t="n">
        <f aca="false">H17+J17+L17+N17+P17+R17+T17+V17+X17+Z17+AB17+AD17++AF17+AH17++AJ17+AN17+AL17+AP17+AR17</f>
        <v>238</v>
      </c>
      <c r="G17" s="50" t="n">
        <v>11</v>
      </c>
      <c r="H17" s="50" t="n">
        <v>3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1</v>
      </c>
      <c r="N17" s="50" t="n">
        <v>0</v>
      </c>
      <c r="O17" s="50" t="n">
        <v>6</v>
      </c>
      <c r="P17" s="50" t="n">
        <v>2</v>
      </c>
      <c r="Q17" s="50" t="n">
        <v>110</v>
      </c>
      <c r="R17" s="50" t="n">
        <v>103</v>
      </c>
      <c r="S17" s="50" t="n">
        <v>0</v>
      </c>
      <c r="T17" s="50" t="n">
        <v>1</v>
      </c>
      <c r="U17" s="50" t="n">
        <v>1</v>
      </c>
      <c r="V17" s="50" t="n">
        <v>0</v>
      </c>
      <c r="W17" s="50" t="n">
        <v>5</v>
      </c>
      <c r="X17" s="50" t="n">
        <v>6</v>
      </c>
      <c r="Y17" s="50" t="n">
        <v>16</v>
      </c>
      <c r="Z17" s="50" t="n">
        <v>57</v>
      </c>
      <c r="AA17" s="50" t="n">
        <v>0</v>
      </c>
      <c r="AB17" s="50" t="n">
        <v>0</v>
      </c>
      <c r="AC17" s="50" t="n">
        <v>1</v>
      </c>
      <c r="AD17" s="50" t="n">
        <v>2</v>
      </c>
      <c r="AE17" s="50" t="n">
        <v>7</v>
      </c>
      <c r="AF17" s="50" t="n">
        <v>10</v>
      </c>
      <c r="AG17" s="50" t="n">
        <v>3</v>
      </c>
      <c r="AH17" s="50" t="n">
        <v>30</v>
      </c>
      <c r="AI17" s="50" t="n">
        <v>0</v>
      </c>
      <c r="AJ17" s="50" t="n">
        <v>0</v>
      </c>
      <c r="AK17" s="50" t="n">
        <v>6</v>
      </c>
      <c r="AL17" s="50" t="n">
        <v>6</v>
      </c>
      <c r="AM17" s="50" t="n">
        <v>3</v>
      </c>
      <c r="AN17" s="50" t="n">
        <v>15</v>
      </c>
      <c r="AO17" s="50" t="n">
        <v>7</v>
      </c>
      <c r="AP17" s="50" t="n">
        <v>3</v>
      </c>
      <c r="AQ17" s="50" t="n">
        <v>0</v>
      </c>
      <c r="AR17" s="50" t="n">
        <v>0</v>
      </c>
    </row>
    <row r="18" s="16" customFormat="true" ht="38.1" hidden="false" customHeight="true" outlineLevel="0" collapsed="false">
      <c r="A18" s="11"/>
      <c r="B18" s="48" t="s">
        <v>62</v>
      </c>
      <c r="C18" s="49"/>
      <c r="D18" s="50" t="n">
        <f aca="false">E18+F18</f>
        <v>1681</v>
      </c>
      <c r="E18" s="50" t="n">
        <f aca="false">G18+I18+K18+M18+O18+Q18+S18+U18+W18+Y18+AA18+AC18++AE18+AG18++AI18+AM18+AK18+AO18+AQ18</f>
        <v>1595</v>
      </c>
      <c r="F18" s="50" t="n">
        <f aca="false">H18+J18+L18+N18+P18+R18+T18+V18+X18+Z18+AB18+AD18++AF18+AH18++AJ18+AN18+AL18+AP18+AR18</f>
        <v>86</v>
      </c>
      <c r="G18" s="50" t="n">
        <v>2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193</v>
      </c>
      <c r="P18" s="50" t="n">
        <v>6</v>
      </c>
      <c r="Q18" s="50" t="n">
        <v>1026</v>
      </c>
      <c r="R18" s="50" t="n">
        <v>38</v>
      </c>
      <c r="S18" s="50" t="n">
        <v>38</v>
      </c>
      <c r="T18" s="50" t="n">
        <v>1</v>
      </c>
      <c r="U18" s="50" t="n">
        <v>42</v>
      </c>
      <c r="V18" s="50" t="n">
        <v>3</v>
      </c>
      <c r="W18" s="50" t="n">
        <v>56</v>
      </c>
      <c r="X18" s="50" t="n">
        <v>0</v>
      </c>
      <c r="Y18" s="50" t="n">
        <v>64</v>
      </c>
      <c r="Z18" s="50" t="n">
        <v>17</v>
      </c>
      <c r="AA18" s="50" t="n">
        <v>1</v>
      </c>
      <c r="AB18" s="50" t="n">
        <v>0</v>
      </c>
      <c r="AC18" s="50" t="n">
        <v>7</v>
      </c>
      <c r="AD18" s="50" t="n">
        <v>0</v>
      </c>
      <c r="AE18" s="50" t="n">
        <v>10</v>
      </c>
      <c r="AF18" s="50" t="n">
        <v>1</v>
      </c>
      <c r="AG18" s="50" t="n">
        <v>5</v>
      </c>
      <c r="AH18" s="50" t="n">
        <v>3</v>
      </c>
      <c r="AI18" s="50" t="n">
        <v>0</v>
      </c>
      <c r="AJ18" s="50" t="n">
        <v>0</v>
      </c>
      <c r="AK18" s="50" t="n">
        <v>8</v>
      </c>
      <c r="AL18" s="50" t="n">
        <v>0</v>
      </c>
      <c r="AM18" s="50" t="n">
        <v>102</v>
      </c>
      <c r="AN18" s="50" t="n">
        <v>15</v>
      </c>
      <c r="AO18" s="50" t="n">
        <v>24</v>
      </c>
      <c r="AP18" s="50" t="n">
        <v>1</v>
      </c>
      <c r="AQ18" s="50" t="n">
        <v>17</v>
      </c>
      <c r="AR18" s="50" t="n">
        <v>1</v>
      </c>
    </row>
    <row r="19" s="16" customFormat="true" ht="38.1" hidden="false" customHeight="true" outlineLevel="0" collapsed="false">
      <c r="A19" s="11"/>
      <c r="B19" s="48" t="s">
        <v>63</v>
      </c>
      <c r="C19" s="49"/>
      <c r="D19" s="50" t="n">
        <f aca="false">E19+F19</f>
        <v>1449</v>
      </c>
      <c r="E19" s="50" t="n">
        <f aca="false">G19+I19+K19+M19+O19+Q19+S19+U19+W19+Y19+AA19+AC19++AE19+AG19++AI19+AM19+AK19+AO19+AQ19</f>
        <v>407</v>
      </c>
      <c r="F19" s="50" t="n">
        <f aca="false">H19+J19+L19+N19+P19+R19+T19+V19+X19+Z19+AB19+AD19++AF19+AH19++AJ19+AN19+AL19+AP19+AR19</f>
        <v>1042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1</v>
      </c>
      <c r="O19" s="50" t="n">
        <v>19</v>
      </c>
      <c r="P19" s="50" t="n">
        <v>41</v>
      </c>
      <c r="Q19" s="50" t="n">
        <v>214</v>
      </c>
      <c r="R19" s="50" t="n">
        <v>331</v>
      </c>
      <c r="S19" s="50" t="n">
        <v>10</v>
      </c>
      <c r="T19" s="50" t="n">
        <v>3</v>
      </c>
      <c r="U19" s="50" t="n">
        <v>11</v>
      </c>
      <c r="V19" s="50" t="n">
        <v>15</v>
      </c>
      <c r="W19" s="50" t="n">
        <v>28</v>
      </c>
      <c r="X19" s="50" t="n">
        <v>46</v>
      </c>
      <c r="Y19" s="50" t="n">
        <v>61</v>
      </c>
      <c r="Z19" s="50" t="n">
        <v>322</v>
      </c>
      <c r="AA19" s="50" t="n">
        <v>3</v>
      </c>
      <c r="AB19" s="50" t="n">
        <v>55</v>
      </c>
      <c r="AC19" s="50" t="n">
        <v>1</v>
      </c>
      <c r="AD19" s="50" t="n">
        <v>7</v>
      </c>
      <c r="AE19" s="50" t="n">
        <v>9</v>
      </c>
      <c r="AF19" s="50" t="n">
        <v>30</v>
      </c>
      <c r="AG19" s="50" t="n">
        <v>7</v>
      </c>
      <c r="AH19" s="50" t="n">
        <v>39</v>
      </c>
      <c r="AI19" s="50" t="n">
        <v>0</v>
      </c>
      <c r="AJ19" s="50" t="n">
        <v>7</v>
      </c>
      <c r="AK19" s="50" t="n">
        <v>6</v>
      </c>
      <c r="AL19" s="50" t="n">
        <v>37</v>
      </c>
      <c r="AM19" s="50" t="n">
        <v>19</v>
      </c>
      <c r="AN19" s="50" t="n">
        <v>98</v>
      </c>
      <c r="AO19" s="50" t="n">
        <v>17</v>
      </c>
      <c r="AP19" s="50" t="n">
        <v>8</v>
      </c>
      <c r="AQ19" s="50" t="n">
        <v>1</v>
      </c>
      <c r="AR19" s="50" t="n">
        <v>2</v>
      </c>
    </row>
    <row r="20" s="16" customFormat="true" ht="38.1" hidden="false" customHeight="true" outlineLevel="0" collapsed="false">
      <c r="A20" s="11"/>
      <c r="B20" s="48" t="s">
        <v>64</v>
      </c>
      <c r="C20" s="49"/>
      <c r="D20" s="50" t="n">
        <f aca="false">E20+F20</f>
        <v>106</v>
      </c>
      <c r="E20" s="50" t="n">
        <f aca="false">G20+I20+K20+M20+O20+Q20+S20+U20+W20+Y20+AA20+AC20++AE20+AG20++AI20+AM20+AK20+AO20+AQ20</f>
        <v>41</v>
      </c>
      <c r="F20" s="50" t="n">
        <f aca="false">H20+J20+L20+N20+P20+R20+T20+V20+X20+Z20+AB20+AD20++AF20+AH20++AJ20+AN20+AL20+AP20+AR20</f>
        <v>65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3</v>
      </c>
      <c r="R20" s="50" t="n">
        <v>19</v>
      </c>
      <c r="S20" s="50" t="n">
        <v>0</v>
      </c>
      <c r="T20" s="50" t="n">
        <v>0</v>
      </c>
      <c r="U20" s="50" t="n">
        <v>0</v>
      </c>
      <c r="V20" s="50" t="n">
        <v>2</v>
      </c>
      <c r="W20" s="50" t="n">
        <v>0</v>
      </c>
      <c r="X20" s="50" t="n">
        <v>1</v>
      </c>
      <c r="Y20" s="50" t="n">
        <v>0</v>
      </c>
      <c r="Z20" s="50" t="n">
        <v>17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37</v>
      </c>
      <c r="AF20" s="50" t="n">
        <v>18</v>
      </c>
      <c r="AG20" s="50" t="n">
        <v>1</v>
      </c>
      <c r="AH20" s="50" t="n">
        <v>6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1</v>
      </c>
      <c r="AO20" s="50" t="n">
        <v>0</v>
      </c>
      <c r="AP20" s="50" t="n">
        <v>0</v>
      </c>
      <c r="AQ20" s="50" t="n">
        <v>0</v>
      </c>
      <c r="AR20" s="50" t="n">
        <v>1</v>
      </c>
    </row>
    <row r="21" s="16" customFormat="true" ht="38.1" hidden="false" customHeight="true" outlineLevel="0" collapsed="false">
      <c r="A21" s="11"/>
      <c r="B21" s="48" t="s">
        <v>65</v>
      </c>
      <c r="C21" s="49"/>
      <c r="D21" s="50" t="n">
        <f aca="false">E21+F21</f>
        <v>0</v>
      </c>
      <c r="E21" s="50" t="n">
        <f aca="false">G21+I21+K21+M21+O21+Q21+S21+U21+W21+Y21+AA21+AC21++AE21+AG21++AI21+AM21+AK21+AO21+AQ21</f>
        <v>0</v>
      </c>
      <c r="F21" s="50" t="n">
        <f aca="false">H21+J21+L21+N21+P21+R21+T21+V21+X21+Z21+AB21+AD21++AF21+AH21++AJ21+AN21+AL21+AP21+AR21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</row>
    <row r="22" s="16" customFormat="true" ht="38.1" hidden="false" customHeight="true" outlineLevel="0" collapsed="false">
      <c r="A22" s="11"/>
      <c r="B22" s="48" t="s">
        <v>66</v>
      </c>
      <c r="C22" s="49"/>
      <c r="D22" s="50" t="n">
        <f aca="false">E22+F22</f>
        <v>39</v>
      </c>
      <c r="E22" s="50" t="n">
        <f aca="false">G22+I22+K22+M22+O22+Q22+S22+U22+W22+Y22+AA22+AC22++AE22+AG22++AI22+AM22+AK22+AO22+AQ22</f>
        <v>2</v>
      </c>
      <c r="F22" s="50" t="n">
        <f aca="false">H22+J22+L22+N22+P22+R22+T22+V22+X22+Z22+AB22+AD22++AF22+AH22++AJ22+AN22+AL22+AP22+AR22</f>
        <v>37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1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2</v>
      </c>
      <c r="AH22" s="50" t="n">
        <v>36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</row>
    <row r="23" s="16" customFormat="true" ht="38.1" hidden="false" customHeight="true" outlineLevel="0" collapsed="false">
      <c r="A23" s="11"/>
      <c r="B23" s="48" t="s">
        <v>67</v>
      </c>
      <c r="C23" s="49"/>
      <c r="D23" s="50" t="n">
        <f aca="false">E23+F23</f>
        <v>82</v>
      </c>
      <c r="E23" s="50" t="n">
        <f aca="false">G23+I23+K23+M23+O23+Q23+S23+U23+W23+Y23+AA23+AC23++AE23+AG23++AI23+AM23+AK23+AO23+AQ23</f>
        <v>45</v>
      </c>
      <c r="F23" s="50" t="n">
        <f aca="false">H23+J23+L23+N23+P23+R23+T23+V23+X23+Z23+AB23+AD23++AF23+AH23++AJ23+AN23+AL23+AP23+AR23</f>
        <v>37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2</v>
      </c>
      <c r="P23" s="50" t="n">
        <v>2</v>
      </c>
      <c r="Q23" s="50" t="n">
        <v>17</v>
      </c>
      <c r="R23" s="50" t="n">
        <v>5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4</v>
      </c>
      <c r="X23" s="50" t="n">
        <v>1</v>
      </c>
      <c r="Y23" s="50" t="n">
        <v>3</v>
      </c>
      <c r="Z23" s="50" t="n">
        <v>9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2</v>
      </c>
      <c r="AF23" s="50" t="n">
        <v>2</v>
      </c>
      <c r="AG23" s="50" t="n">
        <v>0</v>
      </c>
      <c r="AH23" s="50" t="n">
        <v>4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8</v>
      </c>
      <c r="AN23" s="50" t="n">
        <v>11</v>
      </c>
      <c r="AO23" s="50" t="n">
        <v>9</v>
      </c>
      <c r="AP23" s="50" t="n">
        <v>3</v>
      </c>
      <c r="AQ23" s="50" t="n">
        <v>0</v>
      </c>
      <c r="AR23" s="50" t="n">
        <v>0</v>
      </c>
    </row>
    <row r="24" s="16" customFormat="true" ht="38.1" hidden="false" customHeight="true" outlineLevel="0" collapsed="false">
      <c r="A24" s="11"/>
      <c r="B24" s="53" t="s">
        <v>68</v>
      </c>
      <c r="C24" s="49"/>
      <c r="D24" s="50" t="n">
        <f aca="false">E24+F24</f>
        <v>262</v>
      </c>
      <c r="E24" s="50" t="n">
        <f aca="false">G24+I24+K24+M24+O24+Q24+S24+U24+W24+Y24+AA24+AC24++AE24+AG24++AI24+AM24+AK24+AO24+AQ24</f>
        <v>99</v>
      </c>
      <c r="F24" s="50" t="n">
        <f aca="false">H24+J24+L24+N24+P24+R24+T24+V24+X24+Z24+AB24+AD24++AF24+AH24++AJ24+AN24+AL24+AP24+AR24</f>
        <v>163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1</v>
      </c>
      <c r="Q24" s="50" t="n">
        <v>61</v>
      </c>
      <c r="R24" s="50" t="n">
        <v>67</v>
      </c>
      <c r="S24" s="50" t="n">
        <v>1</v>
      </c>
      <c r="T24" s="50" t="n">
        <v>1</v>
      </c>
      <c r="U24" s="50" t="n">
        <v>2</v>
      </c>
      <c r="V24" s="50" t="n">
        <v>7</v>
      </c>
      <c r="W24" s="50" t="n">
        <v>5</v>
      </c>
      <c r="X24" s="50" t="n">
        <v>1</v>
      </c>
      <c r="Y24" s="50" t="n">
        <v>7</v>
      </c>
      <c r="Z24" s="50" t="n">
        <v>42</v>
      </c>
      <c r="AA24" s="50" t="n">
        <v>0</v>
      </c>
      <c r="AB24" s="50" t="n">
        <v>4</v>
      </c>
      <c r="AC24" s="50" t="n">
        <v>1</v>
      </c>
      <c r="AD24" s="50" t="n">
        <v>2</v>
      </c>
      <c r="AE24" s="50" t="n">
        <v>3</v>
      </c>
      <c r="AF24" s="50" t="n">
        <v>10</v>
      </c>
      <c r="AG24" s="50" t="n">
        <v>4</v>
      </c>
      <c r="AH24" s="50" t="n">
        <v>13</v>
      </c>
      <c r="AI24" s="50" t="n">
        <v>0</v>
      </c>
      <c r="AJ24" s="50" t="n">
        <v>0</v>
      </c>
      <c r="AK24" s="50" t="n">
        <v>0</v>
      </c>
      <c r="AL24" s="50" t="n">
        <v>4</v>
      </c>
      <c r="AM24" s="50" t="n">
        <v>10</v>
      </c>
      <c r="AN24" s="50" t="n">
        <v>9</v>
      </c>
      <c r="AO24" s="50" t="n">
        <v>5</v>
      </c>
      <c r="AP24" s="50" t="n">
        <v>2</v>
      </c>
      <c r="AQ24" s="50" t="n">
        <v>0</v>
      </c>
      <c r="AR24" s="50" t="n">
        <v>0</v>
      </c>
    </row>
    <row r="25" s="16" customFormat="true" ht="22.5" hidden="false" customHeight="true" outlineLevel="0" collapsed="false">
      <c r="A25" s="54" t="s">
        <v>69</v>
      </c>
      <c r="B25" s="51"/>
      <c r="C25" s="5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</row>
    <row r="26" s="16" customFormat="true" ht="37.5" hidden="false" customHeight="true" outlineLevel="0" collapsed="false">
      <c r="A26" s="11"/>
      <c r="B26" s="48" t="s">
        <v>70</v>
      </c>
      <c r="C26" s="49"/>
      <c r="D26" s="50" t="n">
        <f aca="false">E26+F26</f>
        <v>5921</v>
      </c>
      <c r="E26" s="50" t="n">
        <f aca="false">G26+I26+K26+M26+O26+Q26+S26+U26+W26+Y26+AA26+AC26++AE26+AG26++AI26+AM26+AK26+AO26+AQ26</f>
        <v>3293</v>
      </c>
      <c r="F26" s="50" t="n">
        <f aca="false">H26+J26+L26+N26+P26+R26+T26+V26+X26+Z26+AB26+AD26++AF26+AH26++AJ26+AN26+AL26+AP26+AR26</f>
        <v>2628</v>
      </c>
      <c r="G26" s="55" t="n">
        <f aca="false">G13+G14-G27</f>
        <v>15</v>
      </c>
      <c r="H26" s="55" t="n">
        <f aca="false">H13+H14-H27</f>
        <v>4</v>
      </c>
      <c r="I26" s="55" t="n">
        <f aca="false">I13+I14-I27</f>
        <v>0</v>
      </c>
      <c r="J26" s="55" t="n">
        <f aca="false">J13+J14-J27</f>
        <v>0</v>
      </c>
      <c r="K26" s="55" t="n">
        <f aca="false">K13+K14-K27</f>
        <v>0</v>
      </c>
      <c r="L26" s="55" t="n">
        <f aca="false">L13+L14-L27</f>
        <v>0</v>
      </c>
      <c r="M26" s="55" t="n">
        <f aca="false">M13+M14-M27</f>
        <v>8</v>
      </c>
      <c r="N26" s="55" t="n">
        <f aca="false">N13+N14-N27</f>
        <v>2</v>
      </c>
      <c r="O26" s="55" t="n">
        <f aca="false">O13+O14-O27</f>
        <v>352</v>
      </c>
      <c r="P26" s="55" t="n">
        <f aca="false">P13+P14-P27</f>
        <v>95</v>
      </c>
      <c r="Q26" s="55" t="n">
        <f aca="false">Q13+Q14-Q27</f>
        <v>2078</v>
      </c>
      <c r="R26" s="55" t="n">
        <f aca="false">R13+R14-R27</f>
        <v>961</v>
      </c>
      <c r="S26" s="55" t="n">
        <f aca="false">S13+S14-S27</f>
        <v>48</v>
      </c>
      <c r="T26" s="55" t="n">
        <f aca="false">T13+T14-T27</f>
        <v>10</v>
      </c>
      <c r="U26" s="55" t="n">
        <f aca="false">U13+U14-U27</f>
        <v>20</v>
      </c>
      <c r="V26" s="55" t="n">
        <f aca="false">V13+V14-V27</f>
        <v>24</v>
      </c>
      <c r="W26" s="55" t="n">
        <f aca="false">W13+W14-W27</f>
        <v>98</v>
      </c>
      <c r="X26" s="55" t="n">
        <f aca="false">X13+X14-X27</f>
        <v>59</v>
      </c>
      <c r="Y26" s="55" t="n">
        <f aca="false">Y13+Y14-Y27</f>
        <v>241</v>
      </c>
      <c r="Z26" s="55" t="n">
        <f aca="false">Z13+Z14-Z27</f>
        <v>606</v>
      </c>
      <c r="AA26" s="55" t="n">
        <f aca="false">AA13+AA14-AA27</f>
        <v>2</v>
      </c>
      <c r="AB26" s="55" t="n">
        <f aca="false">AB13+AB14-AB27</f>
        <v>43</v>
      </c>
      <c r="AC26" s="55" t="n">
        <f aca="false">AC13+AC14-AC27</f>
        <v>6</v>
      </c>
      <c r="AD26" s="55" t="n">
        <f aca="false">AD13+AD14-AD27</f>
        <v>12</v>
      </c>
      <c r="AE26" s="55" t="n">
        <f aca="false">AE13+AE14-AE27</f>
        <v>51</v>
      </c>
      <c r="AF26" s="55" t="n">
        <f aca="false">AF13+AF14-AF27</f>
        <v>84</v>
      </c>
      <c r="AG26" s="55" t="n">
        <f aca="false">AG13+AG14-AG27</f>
        <v>45</v>
      </c>
      <c r="AH26" s="55" t="n">
        <f aca="false">AH13+AH14-AH27</f>
        <v>337</v>
      </c>
      <c r="AI26" s="55" t="n">
        <f aca="false">AI13+AI14-AI27</f>
        <v>1</v>
      </c>
      <c r="AJ26" s="55" t="n">
        <f aca="false">AJ13+AJ14-AJ27</f>
        <v>12</v>
      </c>
      <c r="AK26" s="55" t="n">
        <f aca="false">AK13+AK14-AK27</f>
        <v>34</v>
      </c>
      <c r="AL26" s="55" t="n">
        <f aca="false">AL13+AL14-AL27</f>
        <v>76</v>
      </c>
      <c r="AM26" s="55" t="n">
        <f aca="false">AM13+AM14-AM27</f>
        <v>135</v>
      </c>
      <c r="AN26" s="55" t="n">
        <f aca="false">AN13+AN14-AN27</f>
        <v>264</v>
      </c>
      <c r="AO26" s="55" t="n">
        <f aca="false">AO13+AO14-AO27</f>
        <v>145</v>
      </c>
      <c r="AP26" s="55" t="n">
        <f aca="false">AP13+AP14-AP27</f>
        <v>36</v>
      </c>
      <c r="AQ26" s="55" t="n">
        <f aca="false">AQ13+AQ14-AQ27</f>
        <v>14</v>
      </c>
      <c r="AR26" s="55" t="n">
        <f aca="false">AR13+AR14-AR27</f>
        <v>3</v>
      </c>
    </row>
    <row r="27" s="16" customFormat="true" ht="37.5" hidden="false" customHeight="true" outlineLevel="0" collapsed="false">
      <c r="A27" s="56"/>
      <c r="B27" s="57" t="s">
        <v>71</v>
      </c>
      <c r="C27" s="58"/>
      <c r="D27" s="59" t="n">
        <f aca="false">E27+F27</f>
        <v>2389</v>
      </c>
      <c r="E27" s="59" t="n">
        <f aca="false">G27+I27+K27+M27+O27+Q27+S27+U27+W27+Y27+AA27+AC27++AE27+AG27++AI27+AM27+AK27+AO27+AQ27</f>
        <v>1213</v>
      </c>
      <c r="F27" s="59" t="n">
        <f aca="false">H27+J27+L27+N27+P27+R27+T27+V27+X27+Z27+AB27+AD27++AF27+AH27++AJ27+AN27+AL27+AP27+AR27</f>
        <v>1176</v>
      </c>
      <c r="G27" s="60" t="n">
        <v>4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</v>
      </c>
      <c r="O27" s="60" t="n">
        <v>90</v>
      </c>
      <c r="P27" s="60" t="n">
        <v>9</v>
      </c>
      <c r="Q27" s="60" t="n">
        <v>436</v>
      </c>
      <c r="R27" s="60" t="n">
        <v>213</v>
      </c>
      <c r="S27" s="60" t="n">
        <v>21</v>
      </c>
      <c r="T27" s="60" t="n">
        <v>2</v>
      </c>
      <c r="U27" s="60" t="n">
        <v>61</v>
      </c>
      <c r="V27" s="60" t="n">
        <v>26</v>
      </c>
      <c r="W27" s="60" t="n">
        <v>119</v>
      </c>
      <c r="X27" s="60" t="n">
        <v>57</v>
      </c>
      <c r="Y27" s="60" t="n">
        <v>171</v>
      </c>
      <c r="Z27" s="60" t="n">
        <v>536</v>
      </c>
      <c r="AA27" s="60" t="n">
        <v>5</v>
      </c>
      <c r="AB27" s="60" t="n">
        <v>44</v>
      </c>
      <c r="AC27" s="60" t="n">
        <v>5</v>
      </c>
      <c r="AD27" s="60" t="n">
        <v>4</v>
      </c>
      <c r="AE27" s="60" t="n">
        <v>77</v>
      </c>
      <c r="AF27" s="60" t="n">
        <v>82</v>
      </c>
      <c r="AG27" s="60" t="n">
        <v>6</v>
      </c>
      <c r="AH27" s="60" t="n">
        <v>37</v>
      </c>
      <c r="AI27" s="60" t="n">
        <v>3</v>
      </c>
      <c r="AJ27" s="60" t="n">
        <v>4</v>
      </c>
      <c r="AK27" s="60" t="n">
        <v>11</v>
      </c>
      <c r="AL27" s="60" t="n">
        <v>17</v>
      </c>
      <c r="AM27" s="60" t="n">
        <v>122</v>
      </c>
      <c r="AN27" s="60" t="n">
        <v>110</v>
      </c>
      <c r="AO27" s="60" t="n">
        <v>73</v>
      </c>
      <c r="AP27" s="60" t="n">
        <v>31</v>
      </c>
      <c r="AQ27" s="60" t="n">
        <v>9</v>
      </c>
      <c r="AR27" s="60" t="n">
        <v>3</v>
      </c>
    </row>
    <row r="28" s="16" customFormat="true" ht="37.5" hidden="false" customHeight="tru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30" customFormat="false" ht="13.5" hidden="false" customHeight="false" outlineLevel="0" collapsed="false">
      <c r="A30" s="61"/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</row>
    <row r="31" s="62" customFormat="true" ht="13.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</sheetData>
  <sheetProtection sheet="true" objects="true" scenarios="true"/>
  <mergeCells count="5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S5:T5"/>
    <mergeCell ref="Y5:Z5"/>
    <mergeCell ref="AA5:AB5"/>
    <mergeCell ref="AE5:AF5"/>
    <mergeCell ref="AG5:AH5"/>
    <mergeCell ref="AI5:AJ7"/>
    <mergeCell ref="AK5:AL7"/>
    <mergeCell ref="AO5:AP7"/>
    <mergeCell ref="AQ5:AR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M6:AN6"/>
    <mergeCell ref="S7:T7"/>
    <mergeCell ref="Y7:Z7"/>
    <mergeCell ref="AA7:AB7"/>
    <mergeCell ref="AE7:AF7"/>
    <mergeCell ref="AG7:AH7"/>
    <mergeCell ref="AQ7:AR7"/>
    <mergeCell ref="A10:C10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1 -</oddFooter>
  </headerFooter>
  <rowBreaks count="1" manualBreakCount="1">
    <brk id="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72</v>
      </c>
      <c r="B1" s="1"/>
      <c r="C1" s="1"/>
      <c r="D1" s="63" t="n">
        <f aca="false">第３７表!D13+第３７表!D14</f>
        <v>8310</v>
      </c>
      <c r="E1" s="63" t="n">
        <f aca="false">第３７表!E13+第３７表!E14</f>
        <v>4506</v>
      </c>
      <c r="F1" s="63" t="n">
        <f aca="false">第３７表!F13+第３７表!F14</f>
        <v>3804</v>
      </c>
      <c r="G1" s="63" t="n">
        <f aca="false">第３７表!G13+第３７表!G14</f>
        <v>19</v>
      </c>
      <c r="H1" s="63" t="n">
        <f aca="false">第３７表!H13+第３７表!H14</f>
        <v>4</v>
      </c>
      <c r="I1" s="63" t="n">
        <f aca="false">第３７表!I13+第３７表!I14</f>
        <v>0</v>
      </c>
      <c r="J1" s="63" t="n">
        <f aca="false">第３７表!J13+第３７表!J14</f>
        <v>0</v>
      </c>
      <c r="K1" s="63" t="n">
        <f aca="false">第３７表!K13+第３７表!K14</f>
        <v>0</v>
      </c>
      <c r="L1" s="63" t="n">
        <f aca="false">第３７表!L13+第３７表!L14</f>
        <v>0</v>
      </c>
      <c r="M1" s="63" t="n">
        <f aca="false">第３７表!M13+第３７表!M14</f>
        <v>8</v>
      </c>
      <c r="N1" s="63" t="n">
        <f aca="false">第３７表!N13+第３７表!N14</f>
        <v>3</v>
      </c>
      <c r="O1" s="63" t="n">
        <f aca="false">第３７表!O13+第３７表!O14</f>
        <v>442</v>
      </c>
      <c r="P1" s="63" t="n">
        <f aca="false">第３７表!P13+第３７表!P14</f>
        <v>104</v>
      </c>
      <c r="Q1" s="63" t="n">
        <f aca="false">第３７表!Q13+第３７表!Q14</f>
        <v>2514</v>
      </c>
      <c r="R1" s="63" t="n">
        <f aca="false">第３７表!R13+第３７表!R14</f>
        <v>1174</v>
      </c>
      <c r="S1" s="63" t="n">
        <f aca="false">第３７表!S13+第３７表!S14</f>
        <v>69</v>
      </c>
      <c r="T1" s="63" t="n">
        <f aca="false">第３７表!T13+第３７表!T14</f>
        <v>12</v>
      </c>
      <c r="U1" s="63" t="n">
        <f aca="false">第３７表!W13+第３７表!W14</f>
        <v>217</v>
      </c>
      <c r="V1" s="63" t="n">
        <f aca="false">第３７表!X13+第３７表!X14</f>
        <v>116</v>
      </c>
      <c r="W1" s="63" t="n">
        <f aca="false">第３７表!Y13+第３７表!Y14</f>
        <v>412</v>
      </c>
      <c r="X1" s="63" t="n">
        <f aca="false">第３７表!Z13+第３７表!Z14</f>
        <v>1142</v>
      </c>
      <c r="Y1" s="63" t="n">
        <f aca="false">第３７表!AA13+第３７表!AA14</f>
        <v>7</v>
      </c>
      <c r="Z1" s="63" t="n">
        <f aca="false">第３７表!AB13+第３７表!AB14</f>
        <v>87</v>
      </c>
      <c r="AA1" s="63" t="n">
        <f aca="false">第３７表!AC13+第３７表!AC14</f>
        <v>11</v>
      </c>
      <c r="AB1" s="63" t="n">
        <f aca="false">第３７表!AD13+第３７表!AD14</f>
        <v>16</v>
      </c>
      <c r="AC1" s="63" t="n">
        <f aca="false">第３７表!AK13+第３７表!AK14</f>
        <v>45</v>
      </c>
      <c r="AD1" s="63" t="n">
        <f aca="false">第３７表!AL13+第３７表!AL14</f>
        <v>93</v>
      </c>
      <c r="AE1" s="63" t="n">
        <f aca="false">第３７表!AO13+第３７表!AO14</f>
        <v>218</v>
      </c>
      <c r="AF1" s="63" t="n">
        <f aca="false">第３７表!AP13+第３７表!AP14</f>
        <v>67</v>
      </c>
      <c r="AG1" s="63" t="n">
        <f aca="false">第３７表!AQ13+第３７表!AQ14</f>
        <v>23</v>
      </c>
      <c r="AH1" s="63" t="n">
        <f aca="false">第３７表!AR13+第３７表!AR14</f>
        <v>6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64" t="s">
        <v>73</v>
      </c>
      <c r="B3" s="64"/>
      <c r="C3" s="64"/>
      <c r="D3" s="63" t="n">
        <f aca="false">SUM(第３７表!D16:D24)</f>
        <v>8310</v>
      </c>
      <c r="E3" s="63" t="n">
        <f aca="false">SUM(第３７表!E16:E24)</f>
        <v>4506</v>
      </c>
      <c r="F3" s="63" t="n">
        <f aca="false">SUM(第３７表!F16:F24)</f>
        <v>3804</v>
      </c>
      <c r="G3" s="63" t="n">
        <f aca="false">SUM(第３７表!G16:G24)</f>
        <v>19</v>
      </c>
      <c r="H3" s="63" t="n">
        <f aca="false">SUM(第３７表!H16:H24)</f>
        <v>4</v>
      </c>
      <c r="I3" s="63" t="n">
        <f aca="false">SUM(第３７表!I16:I24)</f>
        <v>0</v>
      </c>
      <c r="J3" s="63" t="n">
        <f aca="false">SUM(第３７表!J16:J24)</f>
        <v>0</v>
      </c>
      <c r="K3" s="63" t="n">
        <f aca="false">SUM(第３７表!K16:K24)</f>
        <v>0</v>
      </c>
      <c r="L3" s="63" t="n">
        <f aca="false">SUM(第３７表!L16:L24)</f>
        <v>0</v>
      </c>
      <c r="M3" s="63" t="n">
        <f aca="false">SUM(第３７表!M16:M24)</f>
        <v>8</v>
      </c>
      <c r="N3" s="63" t="n">
        <f aca="false">SUM(第３７表!N16:N24)</f>
        <v>3</v>
      </c>
      <c r="O3" s="63" t="n">
        <f aca="false">SUM(第３７表!O16:O24)</f>
        <v>442</v>
      </c>
      <c r="P3" s="63" t="n">
        <f aca="false">SUM(第３７表!P16:P24)</f>
        <v>104</v>
      </c>
      <c r="Q3" s="63" t="n">
        <f aca="false">SUM(第３７表!Q16:Q24)</f>
        <v>2514</v>
      </c>
      <c r="R3" s="63" t="n">
        <f aca="false">SUM(第３７表!R16:R24)</f>
        <v>1174</v>
      </c>
      <c r="S3" s="63" t="n">
        <f aca="false">SUM(第３７表!S16:S24)</f>
        <v>69</v>
      </c>
      <c r="T3" s="63" t="n">
        <f aca="false">SUM(第３７表!T16:T24)</f>
        <v>12</v>
      </c>
      <c r="U3" s="63" t="n">
        <f aca="false">SUM(第３７表!W16:W24)</f>
        <v>217</v>
      </c>
      <c r="V3" s="63" t="n">
        <f aca="false">SUM(第３７表!X16:X24)</f>
        <v>116</v>
      </c>
      <c r="W3" s="63" t="n">
        <f aca="false">SUM(第３７表!Y16:Y24)</f>
        <v>412</v>
      </c>
      <c r="X3" s="63" t="n">
        <f aca="false">SUM(第３７表!Z16:Z24)</f>
        <v>1142</v>
      </c>
      <c r="Y3" s="63" t="n">
        <f aca="false">SUM(第３７表!AA16:AA24)</f>
        <v>7</v>
      </c>
      <c r="Z3" s="63" t="n">
        <f aca="false">SUM(第３７表!AB16:AB24)</f>
        <v>87</v>
      </c>
      <c r="AA3" s="63" t="n">
        <f aca="false">SUM(第３７表!AC16:AC24)</f>
        <v>11</v>
      </c>
      <c r="AB3" s="63" t="n">
        <f aca="false">SUM(第３７表!AD16:AD24)</f>
        <v>16</v>
      </c>
      <c r="AC3" s="63" t="n">
        <f aca="false">SUM(第３７表!AK16:AK24)</f>
        <v>45</v>
      </c>
      <c r="AD3" s="63" t="n">
        <f aca="false">SUM(第３７表!AL16:AL24)</f>
        <v>93</v>
      </c>
      <c r="AE3" s="63" t="n">
        <f aca="false">SUM(第３７表!AO16:AO24)</f>
        <v>218</v>
      </c>
      <c r="AF3" s="63" t="n">
        <f aca="false">SUM(第３７表!AP16:AP24)</f>
        <v>67</v>
      </c>
      <c r="AG3" s="63" t="n">
        <f aca="false">SUM(第３７表!AQ16:AQ24)</f>
        <v>23</v>
      </c>
      <c r="AH3" s="63" t="n">
        <f aca="false">SUM(第３７表!AR16:AR24)</f>
        <v>6</v>
      </c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64" t="s">
        <v>74</v>
      </c>
      <c r="B5" s="1"/>
      <c r="C5" s="1"/>
      <c r="D5" s="63" t="n">
        <f aca="false">SUM(第３７表!D26:D27)</f>
        <v>8310</v>
      </c>
      <c r="E5" s="63" t="n">
        <f aca="false">SUM(第３７表!E26:E27)</f>
        <v>4506</v>
      </c>
      <c r="F5" s="63" t="n">
        <f aca="false">SUM(第３７表!F26:F27)</f>
        <v>3804</v>
      </c>
      <c r="G5" s="63" t="n">
        <f aca="false">SUM(第３７表!G26:G27)</f>
        <v>19</v>
      </c>
      <c r="H5" s="63" t="n">
        <f aca="false">SUM(第３７表!H26:H27)</f>
        <v>4</v>
      </c>
      <c r="I5" s="63" t="n">
        <f aca="false">SUM(第３７表!I26:I27)</f>
        <v>0</v>
      </c>
      <c r="J5" s="63" t="n">
        <f aca="false">SUM(第３７表!J26:J27)</f>
        <v>0</v>
      </c>
      <c r="K5" s="63" t="n">
        <f aca="false">SUM(第３７表!K26:K27)</f>
        <v>0</v>
      </c>
      <c r="L5" s="63" t="n">
        <f aca="false">SUM(第３７表!L26:L27)</f>
        <v>0</v>
      </c>
      <c r="M5" s="63" t="n">
        <f aca="false">SUM(第３７表!M26:M27)</f>
        <v>8</v>
      </c>
      <c r="N5" s="63" t="n">
        <f aca="false">SUM(第３７表!N26:N27)</f>
        <v>3</v>
      </c>
      <c r="O5" s="63" t="n">
        <f aca="false">SUM(第３７表!O26:O27)</f>
        <v>442</v>
      </c>
      <c r="P5" s="63" t="n">
        <f aca="false">SUM(第３７表!P26:P27)</f>
        <v>104</v>
      </c>
      <c r="Q5" s="63" t="n">
        <f aca="false">SUM(第３７表!Q26:Q27)</f>
        <v>2514</v>
      </c>
      <c r="R5" s="63" t="n">
        <f aca="false">SUM(第３７表!R26:R27)</f>
        <v>1174</v>
      </c>
      <c r="S5" s="63" t="n">
        <f aca="false">SUM(第３７表!S26:S27)</f>
        <v>69</v>
      </c>
      <c r="T5" s="63" t="n">
        <f aca="false">SUM(第３７表!T26:T27)</f>
        <v>12</v>
      </c>
      <c r="U5" s="63" t="n">
        <f aca="false">SUM(第３７表!W26:W27)</f>
        <v>217</v>
      </c>
      <c r="V5" s="63" t="n">
        <f aca="false">SUM(第３７表!X26:X27)</f>
        <v>116</v>
      </c>
      <c r="W5" s="63" t="n">
        <f aca="false">SUM(第３７表!Y26:Y27)</f>
        <v>412</v>
      </c>
      <c r="X5" s="63" t="n">
        <f aca="false">SUM(第３７表!Z26:Z27)</f>
        <v>1142</v>
      </c>
      <c r="Y5" s="63" t="n">
        <f aca="false">SUM(第３７表!AA26:AA27)</f>
        <v>7</v>
      </c>
      <c r="Z5" s="63" t="n">
        <f aca="false">SUM(第３７表!AB26:AB27)</f>
        <v>87</v>
      </c>
      <c r="AA5" s="63" t="n">
        <f aca="false">SUM(第３７表!AC26:AC27)</f>
        <v>11</v>
      </c>
      <c r="AB5" s="63" t="n">
        <f aca="false">SUM(第３７表!AD26:AD27)</f>
        <v>16</v>
      </c>
      <c r="AC5" s="63" t="n">
        <f aca="false">SUM(第３７表!AK26:AK27)</f>
        <v>45</v>
      </c>
      <c r="AD5" s="63" t="n">
        <f aca="false">SUM(第３７表!AL26:AL27)</f>
        <v>93</v>
      </c>
      <c r="AE5" s="63" t="n">
        <f aca="false">SUM(第３７表!AO26:AO27)</f>
        <v>218</v>
      </c>
      <c r="AF5" s="63" t="n">
        <f aca="false">SUM(第３７表!AP26:AP27)</f>
        <v>67</v>
      </c>
      <c r="AG5" s="63" t="n">
        <f aca="false">SUM(第３７表!AQ26:AQ27)</f>
        <v>23</v>
      </c>
      <c r="AH5" s="63" t="n">
        <f aca="false">SUM(第３７表!AR26:AR2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01P00pc060</cp:lastModifiedBy>
  <cp:lastPrinted>2007-01-05T06:51:57Z</cp:lastPrinted>
  <dcterms:modified xsi:type="dcterms:W3CDTF">2008-02-14T08:17:11Z</dcterms:modified>
  <cp:revision>0</cp:revision>
  <dc:subject/>
  <dc:title/>
</cp:coreProperties>
</file>