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３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高等学校</t>
  </si>
  <si>
    <t xml:space="preserve">第３２表　　職　名　別　教　員　数</t>
  </si>
  <si>
    <t xml:space="preserve">区　　分</t>
  </si>
  <si>
    <t xml:space="preserve">総　　数</t>
  </si>
  <si>
    <t xml:space="preserve">校  長</t>
  </si>
  <si>
    <t xml:space="preserve">教  頭</t>
  </si>
  <si>
    <t xml:space="preserve">教   諭</t>
  </si>
  <si>
    <t xml:space="preserve">助教諭</t>
  </si>
  <si>
    <t xml:space="preserve">養  護  教  諭</t>
  </si>
  <si>
    <t xml:space="preserve">養 護 助 教 諭</t>
  </si>
  <si>
    <t xml:space="preserve">栄　養　教　諭</t>
  </si>
  <si>
    <t xml:space="preserve">講  師</t>
  </si>
  <si>
    <t xml:space="preserve">計</t>
  </si>
  <si>
    <t xml:space="preserve">男</t>
  </si>
  <si>
    <t xml:space="preserve">女</t>
  </si>
  <si>
    <t xml:space="preserve">本  務  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国  立</t>
  </si>
  <si>
    <t xml:space="preserve">公  立</t>
  </si>
  <si>
    <t xml:space="preserve">私  立</t>
  </si>
  <si>
    <t xml:space="preserve">兼  務 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8.12"/>
    <col collapsed="false" customWidth="true" hidden="false" outlineLevel="0" max="4" min="4" style="0" width="0.86"/>
    <col collapsed="false" customWidth="true" hidden="false" outlineLevel="0" max="5" min="5" style="0" width="6.99"/>
    <col collapsed="false" customWidth="true" hidden="false" outlineLevel="0" max="7" min="6" style="0" width="6.62"/>
    <col collapsed="false" customWidth="true" hidden="false" outlineLevel="0" max="11" min="8" style="0" width="3.99"/>
    <col collapsed="false" customWidth="true" hidden="false" outlineLevel="0" max="13" min="12" style="0" width="6.62"/>
    <col collapsed="false" customWidth="true" hidden="false" outlineLevel="0" max="17" min="14" style="0" width="3.62"/>
    <col collapsed="false" customWidth="true" hidden="false" outlineLevel="0" max="19" min="18" style="0" width="4.12"/>
    <col collapsed="false" customWidth="true" hidden="false" outlineLevel="0" max="20" min="20" style="0" width="5.87"/>
    <col collapsed="false" customWidth="true" hidden="false" outlineLevel="0" max="21" min="21" style="0" width="5.62"/>
    <col collapsed="false" customWidth="true" hidden="false" outlineLevel="0" max="26" min="22" style="0" width="1.75"/>
  </cols>
  <sheetData>
    <row r="1" s="2" customFormat="true" ht="13.5" hidden="false" customHeight="false" outlineLevel="0" collapsed="false">
      <c r="A1" s="1" t="s">
        <v>0</v>
      </c>
      <c r="B1" s="1"/>
      <c r="C1" s="1"/>
      <c r="U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61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 t="s">
        <v>4</v>
      </c>
      <c r="I3" s="6"/>
      <c r="J3" s="6" t="s">
        <v>5</v>
      </c>
      <c r="K3" s="6"/>
      <c r="L3" s="6" t="s">
        <v>6</v>
      </c>
      <c r="M3" s="6"/>
      <c r="N3" s="7" t="s">
        <v>7</v>
      </c>
      <c r="O3" s="7"/>
      <c r="P3" s="8" t="s">
        <v>8</v>
      </c>
      <c r="Q3" s="8"/>
      <c r="R3" s="9" t="s">
        <v>9</v>
      </c>
      <c r="S3" s="8" t="s">
        <v>10</v>
      </c>
      <c r="T3" s="4" t="s">
        <v>11</v>
      </c>
      <c r="U3" s="4"/>
    </row>
    <row r="4" s="12" customFormat="true" ht="24" hidden="false" customHeight="true" outlineLevel="0" collapsed="false">
      <c r="A4" s="5"/>
      <c r="B4" s="5"/>
      <c r="C4" s="5"/>
      <c r="D4" s="5"/>
      <c r="E4" s="6" t="s">
        <v>12</v>
      </c>
      <c r="F4" s="6" t="s">
        <v>13</v>
      </c>
      <c r="G4" s="6" t="s">
        <v>14</v>
      </c>
      <c r="H4" s="6" t="s">
        <v>13</v>
      </c>
      <c r="I4" s="6" t="s">
        <v>14</v>
      </c>
      <c r="J4" s="6" t="s">
        <v>13</v>
      </c>
      <c r="K4" s="6" t="s">
        <v>14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11" t="s">
        <v>14</v>
      </c>
      <c r="R4" s="6" t="s">
        <v>14</v>
      </c>
      <c r="S4" s="8"/>
      <c r="T4" s="6" t="s">
        <v>13</v>
      </c>
      <c r="U4" s="4" t="s">
        <v>14</v>
      </c>
    </row>
    <row r="5" s="16" customFormat="true" ht="30" hidden="false" customHeight="true" outlineLevel="0" collapsed="false">
      <c r="A5" s="13" t="s">
        <v>15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6" customFormat="true" ht="24" hidden="false" customHeight="true" outlineLevel="0" collapsed="false">
      <c r="A6" s="17" t="s">
        <v>16</v>
      </c>
      <c r="B6" s="17"/>
      <c r="C6" s="17"/>
      <c r="D6" s="18"/>
      <c r="E6" s="15" t="n">
        <v>11324</v>
      </c>
      <c r="F6" s="15" t="n">
        <v>8376</v>
      </c>
      <c r="G6" s="15" t="n">
        <v>2948</v>
      </c>
      <c r="H6" s="19" t="n">
        <v>185</v>
      </c>
      <c r="I6" s="20" t="n">
        <v>13</v>
      </c>
      <c r="J6" s="19" t="n">
        <v>315</v>
      </c>
      <c r="K6" s="19" t="n">
        <v>19</v>
      </c>
      <c r="L6" s="19" t="n">
        <v>7718</v>
      </c>
      <c r="M6" s="19" t="n">
        <v>2466</v>
      </c>
      <c r="N6" s="19" t="n">
        <v>3</v>
      </c>
      <c r="O6" s="20" t="n">
        <v>5</v>
      </c>
      <c r="P6" s="20" t="n">
        <v>0</v>
      </c>
      <c r="Q6" s="19" t="n">
        <v>299</v>
      </c>
      <c r="R6" s="19" t="n">
        <v>23</v>
      </c>
      <c r="S6" s="21" t="n">
        <v>0</v>
      </c>
      <c r="T6" s="19" t="n">
        <v>155</v>
      </c>
      <c r="U6" s="19" t="n">
        <v>123</v>
      </c>
    </row>
    <row r="7" s="25" customFormat="true" ht="24" hidden="false" customHeight="true" outlineLevel="0" collapsed="false">
      <c r="A7" s="17" t="s">
        <v>17</v>
      </c>
      <c r="B7" s="17"/>
      <c r="C7" s="17"/>
      <c r="D7" s="22"/>
      <c r="E7" s="23" t="n">
        <f aca="false">F7+G7</f>
        <v>11176</v>
      </c>
      <c r="F7" s="23" t="n">
        <f aca="false">H7+J7+L7+N7+T7+P7</f>
        <v>8249</v>
      </c>
      <c r="G7" s="23" t="n">
        <f aca="false">I7+K7+M7+O7+Q7+R7+U7</f>
        <v>2927</v>
      </c>
      <c r="H7" s="23" t="n">
        <f aca="false">H8+H9</f>
        <v>191</v>
      </c>
      <c r="I7" s="24" t="n">
        <f aca="false">I8+I9</f>
        <v>9</v>
      </c>
      <c r="J7" s="23" t="n">
        <f aca="false">J8+J9</f>
        <v>318</v>
      </c>
      <c r="K7" s="23" t="n">
        <f aca="false">K8+K9</f>
        <v>20</v>
      </c>
      <c r="L7" s="23" t="n">
        <f aca="false">L8+L9</f>
        <v>7587</v>
      </c>
      <c r="M7" s="23" t="n">
        <f aca="false">M8+M9</f>
        <v>2454</v>
      </c>
      <c r="N7" s="23" t="n">
        <f aca="false">N8+N9</f>
        <v>4</v>
      </c>
      <c r="O7" s="24" t="n">
        <f aca="false">O8+O9</f>
        <v>6</v>
      </c>
      <c r="P7" s="24" t="n">
        <f aca="false">P8+P9</f>
        <v>1</v>
      </c>
      <c r="Q7" s="23" t="n">
        <f aca="false">Q8+Q9</f>
        <v>298</v>
      </c>
      <c r="R7" s="23" t="n">
        <f aca="false">R8+R9</f>
        <v>23</v>
      </c>
      <c r="S7" s="23" t="n">
        <f aca="false">S8+S9</f>
        <v>0</v>
      </c>
      <c r="T7" s="23" t="n">
        <f aca="false">T8+T9</f>
        <v>148</v>
      </c>
      <c r="U7" s="23" t="n">
        <f aca="false">U8+U9</f>
        <v>117</v>
      </c>
    </row>
    <row r="8" s="16" customFormat="true" ht="21.95" hidden="false" customHeight="true" outlineLevel="0" collapsed="false">
      <c r="C8" s="26" t="s">
        <v>18</v>
      </c>
      <c r="D8" s="27"/>
      <c r="E8" s="15" t="n">
        <f aca="false">F8+G8</f>
        <v>10628</v>
      </c>
      <c r="F8" s="15" t="n">
        <f aca="false">H8+J8+L8+N8+T8+P8</f>
        <v>7811</v>
      </c>
      <c r="G8" s="15" t="n">
        <f aca="false">I8+K8+M8+O8+Q8+R8+U8</f>
        <v>2817</v>
      </c>
      <c r="H8" s="15" t="n">
        <v>188</v>
      </c>
      <c r="I8" s="28" t="n">
        <v>9</v>
      </c>
      <c r="J8" s="15" t="n">
        <v>281</v>
      </c>
      <c r="K8" s="15" t="n">
        <v>19</v>
      </c>
      <c r="L8" s="15" t="n">
        <v>7191</v>
      </c>
      <c r="M8" s="15" t="n">
        <v>2383</v>
      </c>
      <c r="N8" s="15" t="n">
        <v>3</v>
      </c>
      <c r="O8" s="28" t="n">
        <v>5</v>
      </c>
      <c r="P8" s="28" t="n">
        <v>0</v>
      </c>
      <c r="Q8" s="15" t="n">
        <v>267</v>
      </c>
      <c r="R8" s="15" t="n">
        <v>17</v>
      </c>
      <c r="S8" s="15" t="n">
        <f aca="false">S12+S15+S19</f>
        <v>0</v>
      </c>
      <c r="T8" s="15" t="n">
        <v>148</v>
      </c>
      <c r="U8" s="15" t="n">
        <v>117</v>
      </c>
    </row>
    <row r="9" s="16" customFormat="true" ht="21.95" hidden="false" customHeight="true" outlineLevel="0" collapsed="false">
      <c r="C9" s="26" t="s">
        <v>19</v>
      </c>
      <c r="D9" s="27"/>
      <c r="E9" s="15" t="n">
        <f aca="false">F9+G9</f>
        <v>548</v>
      </c>
      <c r="F9" s="15" t="n">
        <f aca="false">H9+J9+L9+N9+T9+P9</f>
        <v>438</v>
      </c>
      <c r="G9" s="15" t="n">
        <f aca="false">I9+K9+M9+O9+Q9+R9+U9</f>
        <v>110</v>
      </c>
      <c r="H9" s="15" t="n">
        <v>3</v>
      </c>
      <c r="I9" s="28" t="n">
        <f aca="false">I16</f>
        <v>0</v>
      </c>
      <c r="J9" s="15" t="n">
        <v>37</v>
      </c>
      <c r="K9" s="15" t="n">
        <v>1</v>
      </c>
      <c r="L9" s="15" t="n">
        <v>396</v>
      </c>
      <c r="M9" s="15" t="n">
        <v>71</v>
      </c>
      <c r="N9" s="15" t="n">
        <v>1</v>
      </c>
      <c r="O9" s="28" t="n">
        <v>1</v>
      </c>
      <c r="P9" s="28" t="n">
        <v>1</v>
      </c>
      <c r="Q9" s="15" t="n">
        <v>31</v>
      </c>
      <c r="R9" s="15" t="n">
        <v>6</v>
      </c>
      <c r="S9" s="15" t="n">
        <f aca="false">S16</f>
        <v>0</v>
      </c>
      <c r="T9" s="15" t="n">
        <f aca="false">T16</f>
        <v>0</v>
      </c>
      <c r="U9" s="15" t="n">
        <f aca="false">U16</f>
        <v>0</v>
      </c>
    </row>
    <row r="10" s="16" customFormat="true" ht="15" hidden="false" customHeight="true" outlineLevel="0" collapsed="false">
      <c r="C10" s="29"/>
      <c r="D10" s="30"/>
      <c r="E10" s="15"/>
      <c r="F10" s="15"/>
      <c r="G10" s="15"/>
      <c r="H10" s="15"/>
      <c r="I10" s="28"/>
      <c r="J10" s="15"/>
      <c r="K10" s="15"/>
      <c r="L10" s="15"/>
      <c r="M10" s="15"/>
      <c r="N10" s="15"/>
      <c r="O10" s="28"/>
      <c r="P10" s="28"/>
      <c r="Q10" s="15"/>
      <c r="R10" s="15"/>
      <c r="S10" s="15"/>
      <c r="T10" s="15"/>
      <c r="U10" s="15"/>
    </row>
    <row r="11" s="16" customFormat="true" ht="21.95" hidden="false" customHeight="true" outlineLevel="0" collapsed="false">
      <c r="B11" s="31" t="s">
        <v>20</v>
      </c>
      <c r="C11" s="29"/>
      <c r="D11" s="30"/>
      <c r="E11" s="15" t="n">
        <f aca="false">F11+G11</f>
        <v>38</v>
      </c>
      <c r="F11" s="15" t="n">
        <f aca="false">H11+J11+L11+N11+T11+P11</f>
        <v>26</v>
      </c>
      <c r="G11" s="15" t="n">
        <f aca="false">I11+K11+M11+O11+Q11+R11+U11</f>
        <v>12</v>
      </c>
      <c r="H11" s="15" t="n">
        <f aca="false">H12</f>
        <v>0</v>
      </c>
      <c r="I11" s="28" t="n">
        <f aca="false">I12</f>
        <v>0</v>
      </c>
      <c r="J11" s="15" t="n">
        <f aca="false">J12</f>
        <v>1</v>
      </c>
      <c r="K11" s="15" t="n">
        <f aca="false">K12</f>
        <v>0</v>
      </c>
      <c r="L11" s="15" t="n">
        <f aca="false">L12</f>
        <v>25</v>
      </c>
      <c r="M11" s="15" t="n">
        <f aca="false">M12</f>
        <v>11</v>
      </c>
      <c r="N11" s="15" t="n">
        <f aca="false">N12</f>
        <v>0</v>
      </c>
      <c r="O11" s="28" t="n">
        <f aca="false">O12</f>
        <v>0</v>
      </c>
      <c r="P11" s="28" t="n">
        <f aca="false">P12</f>
        <v>0</v>
      </c>
      <c r="Q11" s="15" t="n">
        <f aca="false">Q12</f>
        <v>1</v>
      </c>
      <c r="R11" s="15" t="n">
        <f aca="false">R12</f>
        <v>0</v>
      </c>
      <c r="S11" s="15" t="n">
        <f aca="false">S12</f>
        <v>0</v>
      </c>
      <c r="T11" s="15" t="n">
        <f aca="false">T12</f>
        <v>0</v>
      </c>
      <c r="U11" s="15" t="n">
        <f aca="false">U12</f>
        <v>0</v>
      </c>
    </row>
    <row r="12" s="16" customFormat="true" ht="21.95" hidden="false" customHeight="true" outlineLevel="0" collapsed="false">
      <c r="C12" s="26" t="s">
        <v>18</v>
      </c>
      <c r="D12" s="27"/>
      <c r="E12" s="15" t="n">
        <f aca="false">F12+G12</f>
        <v>38</v>
      </c>
      <c r="F12" s="15" t="n">
        <f aca="false">H12+J12+L12+N12+T12+P12</f>
        <v>26</v>
      </c>
      <c r="G12" s="15" t="n">
        <f aca="false">I12+K12+M12+O12+Q12+R12+U12</f>
        <v>12</v>
      </c>
      <c r="H12" s="19" t="n">
        <v>0</v>
      </c>
      <c r="I12" s="20" t="n">
        <v>0</v>
      </c>
      <c r="J12" s="19" t="n">
        <v>1</v>
      </c>
      <c r="K12" s="19" t="n">
        <v>0</v>
      </c>
      <c r="L12" s="19" t="n">
        <v>25</v>
      </c>
      <c r="M12" s="19" t="n">
        <v>11</v>
      </c>
      <c r="N12" s="19" t="n">
        <v>0</v>
      </c>
      <c r="O12" s="20" t="n">
        <v>0</v>
      </c>
      <c r="P12" s="20" t="n">
        <v>0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</row>
    <row r="13" s="16" customFormat="true" ht="15" hidden="false" customHeight="true" outlineLevel="0" collapsed="false">
      <c r="C13" s="29"/>
      <c r="D13" s="30"/>
      <c r="E13" s="15"/>
      <c r="F13" s="15"/>
      <c r="G13" s="15"/>
      <c r="H13" s="15"/>
      <c r="I13" s="28"/>
      <c r="J13" s="15"/>
      <c r="K13" s="15"/>
      <c r="L13" s="15"/>
      <c r="M13" s="15"/>
      <c r="N13" s="15"/>
      <c r="O13" s="28"/>
      <c r="P13" s="28"/>
      <c r="Q13" s="15"/>
      <c r="R13" s="15"/>
      <c r="S13" s="15"/>
      <c r="T13" s="15"/>
      <c r="U13" s="15"/>
    </row>
    <row r="14" s="16" customFormat="true" ht="21.95" hidden="false" customHeight="true" outlineLevel="0" collapsed="false">
      <c r="B14" s="32" t="s">
        <v>21</v>
      </c>
      <c r="C14" s="29"/>
      <c r="D14" s="30"/>
      <c r="E14" s="15" t="n">
        <f aca="false">F14+G14</f>
        <v>8429</v>
      </c>
      <c r="F14" s="15" t="n">
        <f aca="false">H14+J14+L14+N14+T14+P14</f>
        <v>6140</v>
      </c>
      <c r="G14" s="15" t="n">
        <f aca="false">I14+K14+M14+O14+Q14+R14+U14</f>
        <v>2289</v>
      </c>
      <c r="H14" s="15" t="n">
        <f aca="false">H15+H16</f>
        <v>154</v>
      </c>
      <c r="I14" s="28" t="n">
        <f aca="false">I15+I16</f>
        <v>6</v>
      </c>
      <c r="J14" s="15" t="n">
        <f aca="false">J15+J16</f>
        <v>250</v>
      </c>
      <c r="K14" s="15" t="n">
        <f aca="false">K15+K16</f>
        <v>16</v>
      </c>
      <c r="L14" s="15" t="n">
        <f aca="false">L15+L16</f>
        <v>5734</v>
      </c>
      <c r="M14" s="15" t="n">
        <f aca="false">M15+M16</f>
        <v>1986</v>
      </c>
      <c r="N14" s="15" t="n">
        <f aca="false">N15+N16</f>
        <v>1</v>
      </c>
      <c r="O14" s="28" t="n">
        <f aca="false">O15+O16</f>
        <v>5</v>
      </c>
      <c r="P14" s="28" t="n">
        <f aca="false">P15+P16</f>
        <v>1</v>
      </c>
      <c r="Q14" s="15" t="n">
        <f aca="false">Q15+Q16</f>
        <v>257</v>
      </c>
      <c r="R14" s="15" t="n">
        <f aca="false">R15+R16</f>
        <v>19</v>
      </c>
      <c r="S14" s="15" t="n">
        <f aca="false">S15+S16</f>
        <v>0</v>
      </c>
      <c r="T14" s="15" t="n">
        <f aca="false">T15+T16</f>
        <v>0</v>
      </c>
      <c r="U14" s="15" t="n">
        <f aca="false">U15+U16</f>
        <v>0</v>
      </c>
    </row>
    <row r="15" s="16" customFormat="true" ht="21.95" hidden="false" customHeight="true" outlineLevel="0" collapsed="false">
      <c r="C15" s="26" t="s">
        <v>18</v>
      </c>
      <c r="D15" s="27"/>
      <c r="E15" s="15" t="n">
        <f aca="false">F15+G15</f>
        <v>7881</v>
      </c>
      <c r="F15" s="15" t="n">
        <f aca="false">H15+J15+L15+N15+T15+P15</f>
        <v>5702</v>
      </c>
      <c r="G15" s="15" t="n">
        <f aca="false">I15+K15+M15+O15+Q15+R15+U15</f>
        <v>2179</v>
      </c>
      <c r="H15" s="33" t="n">
        <v>151</v>
      </c>
      <c r="I15" s="34" t="n">
        <v>6</v>
      </c>
      <c r="J15" s="33" t="n">
        <v>213</v>
      </c>
      <c r="K15" s="33" t="n">
        <v>15</v>
      </c>
      <c r="L15" s="33" t="n">
        <v>5338</v>
      </c>
      <c r="M15" s="33" t="n">
        <v>1915</v>
      </c>
      <c r="N15" s="33" t="n">
        <v>0</v>
      </c>
      <c r="O15" s="34" t="n">
        <v>4</v>
      </c>
      <c r="P15" s="34" t="n">
        <v>0</v>
      </c>
      <c r="Q15" s="33" t="n">
        <v>226</v>
      </c>
      <c r="R15" s="33" t="n">
        <v>13</v>
      </c>
      <c r="S15" s="33" t="n">
        <v>0</v>
      </c>
      <c r="T15" s="33" t="n">
        <v>0</v>
      </c>
      <c r="U15" s="33" t="n">
        <v>0</v>
      </c>
    </row>
    <row r="16" s="16" customFormat="true" ht="21.95" hidden="false" customHeight="true" outlineLevel="0" collapsed="false">
      <c r="C16" s="26" t="s">
        <v>19</v>
      </c>
      <c r="D16" s="27"/>
      <c r="E16" s="15" t="n">
        <f aca="false">F16+G16</f>
        <v>548</v>
      </c>
      <c r="F16" s="15" t="n">
        <f aca="false">H16+J16+L16+N16+T16+P16</f>
        <v>438</v>
      </c>
      <c r="G16" s="15" t="n">
        <f aca="false">I16+K16+M16+O16+Q16+R16+U16</f>
        <v>110</v>
      </c>
      <c r="H16" s="33" t="n">
        <v>3</v>
      </c>
      <c r="I16" s="34" t="n">
        <v>0</v>
      </c>
      <c r="J16" s="33" t="n">
        <v>37</v>
      </c>
      <c r="K16" s="33" t="n">
        <v>1</v>
      </c>
      <c r="L16" s="33" t="n">
        <v>396</v>
      </c>
      <c r="M16" s="33" t="n">
        <v>71</v>
      </c>
      <c r="N16" s="33" t="n">
        <v>1</v>
      </c>
      <c r="O16" s="34" t="n">
        <v>1</v>
      </c>
      <c r="P16" s="34" t="n">
        <v>1</v>
      </c>
      <c r="Q16" s="33" t="n">
        <v>31</v>
      </c>
      <c r="R16" s="33" t="n">
        <v>6</v>
      </c>
      <c r="S16" s="33" t="n">
        <v>0</v>
      </c>
      <c r="T16" s="33" t="n">
        <v>0</v>
      </c>
      <c r="U16" s="33" t="n">
        <v>0</v>
      </c>
    </row>
    <row r="17" s="16" customFormat="true" ht="15" hidden="false" customHeight="true" outlineLevel="0" collapsed="false">
      <c r="C17" s="29"/>
      <c r="D17" s="30"/>
      <c r="E17" s="15"/>
      <c r="F17" s="15"/>
      <c r="G17" s="15"/>
      <c r="H17" s="15"/>
      <c r="I17" s="28"/>
      <c r="J17" s="15"/>
      <c r="K17" s="15"/>
      <c r="L17" s="15"/>
      <c r="M17" s="15"/>
      <c r="N17" s="15"/>
      <c r="O17" s="28"/>
      <c r="P17" s="28"/>
      <c r="Q17" s="15"/>
      <c r="R17" s="15"/>
      <c r="S17" s="15"/>
      <c r="T17" s="15"/>
      <c r="U17" s="15"/>
    </row>
    <row r="18" s="16" customFormat="true" ht="21.95" hidden="false" customHeight="true" outlineLevel="0" collapsed="false">
      <c r="B18" s="31" t="s">
        <v>22</v>
      </c>
      <c r="C18" s="29"/>
      <c r="D18" s="30"/>
      <c r="E18" s="15" t="n">
        <f aca="false">F18+G18</f>
        <v>2709</v>
      </c>
      <c r="F18" s="15" t="n">
        <f aca="false">H18+J18+L18+N18+T18+P18</f>
        <v>2083</v>
      </c>
      <c r="G18" s="15" t="n">
        <f aca="false">I18+K18+M18+O18+Q18+R18+U18</f>
        <v>626</v>
      </c>
      <c r="H18" s="15" t="n">
        <f aca="false">H19</f>
        <v>37</v>
      </c>
      <c r="I18" s="28" t="n">
        <f aca="false">I19</f>
        <v>3</v>
      </c>
      <c r="J18" s="15" t="n">
        <f aca="false">J19</f>
        <v>67</v>
      </c>
      <c r="K18" s="15" t="n">
        <f aca="false">K19</f>
        <v>4</v>
      </c>
      <c r="L18" s="15" t="n">
        <f aca="false">L19</f>
        <v>1828</v>
      </c>
      <c r="M18" s="15" t="n">
        <f aca="false">M19</f>
        <v>457</v>
      </c>
      <c r="N18" s="15" t="n">
        <f aca="false">N19</f>
        <v>3</v>
      </c>
      <c r="O18" s="28" t="n">
        <f aca="false">O19</f>
        <v>1</v>
      </c>
      <c r="P18" s="28" t="n">
        <f aca="false">P19</f>
        <v>0</v>
      </c>
      <c r="Q18" s="15" t="n">
        <f aca="false">Q19</f>
        <v>40</v>
      </c>
      <c r="R18" s="15" t="n">
        <f aca="false">R19</f>
        <v>4</v>
      </c>
      <c r="S18" s="15" t="n">
        <f aca="false">S19</f>
        <v>0</v>
      </c>
      <c r="T18" s="15" t="n">
        <f aca="false">T19</f>
        <v>148</v>
      </c>
      <c r="U18" s="15" t="n">
        <f aca="false">U19</f>
        <v>117</v>
      </c>
    </row>
    <row r="19" s="16" customFormat="true" ht="21.95" hidden="false" customHeight="true" outlineLevel="0" collapsed="false">
      <c r="C19" s="26" t="s">
        <v>18</v>
      </c>
      <c r="D19" s="27"/>
      <c r="E19" s="15" t="n">
        <f aca="false">F19+G19</f>
        <v>2709</v>
      </c>
      <c r="F19" s="15" t="n">
        <f aca="false">H19+J19+L19+N19+T19+P19</f>
        <v>2083</v>
      </c>
      <c r="G19" s="15" t="n">
        <f aca="false">I19+K19+M19+O19+Q19+R19+U19</f>
        <v>626</v>
      </c>
      <c r="H19" s="33" t="n">
        <v>37</v>
      </c>
      <c r="I19" s="34" t="n">
        <v>3</v>
      </c>
      <c r="J19" s="33" t="n">
        <v>67</v>
      </c>
      <c r="K19" s="33" t="n">
        <v>4</v>
      </c>
      <c r="L19" s="33" t="n">
        <v>1828</v>
      </c>
      <c r="M19" s="33" t="n">
        <v>457</v>
      </c>
      <c r="N19" s="33" t="n">
        <v>3</v>
      </c>
      <c r="O19" s="34" t="n">
        <v>1</v>
      </c>
      <c r="P19" s="34" t="n">
        <v>0</v>
      </c>
      <c r="Q19" s="33" t="n">
        <v>40</v>
      </c>
      <c r="R19" s="33" t="n">
        <v>4</v>
      </c>
      <c r="S19" s="33" t="n">
        <v>0</v>
      </c>
      <c r="T19" s="33" t="n">
        <v>148</v>
      </c>
      <c r="U19" s="33" t="n">
        <v>117</v>
      </c>
    </row>
    <row r="20" s="16" customFormat="true" ht="15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8"/>
      <c r="J20" s="37"/>
      <c r="K20" s="37"/>
      <c r="L20" s="37"/>
      <c r="M20" s="37"/>
      <c r="N20" s="37"/>
      <c r="O20" s="38"/>
      <c r="P20" s="38"/>
      <c r="Q20" s="37"/>
      <c r="R20" s="37"/>
      <c r="S20" s="37"/>
      <c r="T20" s="37"/>
      <c r="U20" s="37"/>
    </row>
    <row r="21" s="16" customFormat="true" ht="30" hidden="false" customHeight="true" outlineLevel="0" collapsed="false">
      <c r="A21" s="39" t="s">
        <v>23</v>
      </c>
      <c r="B21" s="39"/>
      <c r="C21" s="39"/>
      <c r="D21" s="40"/>
      <c r="E21" s="15"/>
      <c r="F21" s="15"/>
      <c r="G21" s="15"/>
      <c r="H21" s="15"/>
      <c r="I21" s="28"/>
      <c r="J21" s="15"/>
      <c r="K21" s="15"/>
      <c r="L21" s="15"/>
      <c r="M21" s="15"/>
      <c r="N21" s="15"/>
      <c r="O21" s="28"/>
      <c r="P21" s="28"/>
      <c r="Q21" s="15"/>
      <c r="R21" s="15"/>
      <c r="S21" s="15"/>
      <c r="T21" s="15"/>
      <c r="U21" s="15"/>
    </row>
    <row r="22" s="16" customFormat="true" ht="24" hidden="false" customHeight="true" outlineLevel="0" collapsed="false">
      <c r="A22" s="17" t="s">
        <v>16</v>
      </c>
      <c r="B22" s="17"/>
      <c r="C22" s="17"/>
      <c r="D22" s="18"/>
      <c r="E22" s="41" t="n">
        <v>2786</v>
      </c>
      <c r="F22" s="41" t="n">
        <v>1357</v>
      </c>
      <c r="G22" s="41" t="n">
        <v>1429</v>
      </c>
      <c r="H22" s="41" t="n">
        <v>10</v>
      </c>
      <c r="I22" s="42" t="n">
        <v>0</v>
      </c>
      <c r="J22" s="41" t="n">
        <v>3</v>
      </c>
      <c r="K22" s="41" t="n">
        <v>1</v>
      </c>
      <c r="L22" s="41" t="n">
        <v>138</v>
      </c>
      <c r="M22" s="41" t="n">
        <v>53</v>
      </c>
      <c r="N22" s="41" t="n">
        <v>0</v>
      </c>
      <c r="O22" s="42" t="n">
        <v>0</v>
      </c>
      <c r="P22" s="41" t="n">
        <v>0</v>
      </c>
      <c r="Q22" s="41" t="n">
        <v>4</v>
      </c>
      <c r="R22" s="41" t="n">
        <v>2</v>
      </c>
      <c r="S22" s="21" t="n">
        <v>0</v>
      </c>
      <c r="T22" s="41" t="n">
        <v>1206</v>
      </c>
      <c r="U22" s="41" t="n">
        <v>1369</v>
      </c>
    </row>
    <row r="23" s="43" customFormat="true" ht="24" hidden="false" customHeight="true" outlineLevel="0" collapsed="false">
      <c r="A23" s="17" t="s">
        <v>17</v>
      </c>
      <c r="B23" s="17"/>
      <c r="C23" s="17"/>
      <c r="D23" s="22"/>
      <c r="E23" s="23" t="n">
        <f aca="false">F23+G23</f>
        <v>2748</v>
      </c>
      <c r="F23" s="23" t="n">
        <f aca="false">H23+J23+L23+N23+T23+P23</f>
        <v>1388</v>
      </c>
      <c r="G23" s="23" t="n">
        <f aca="false">I23+K23+M23+O23+Q23+R23+U23</f>
        <v>1360</v>
      </c>
      <c r="H23" s="23" t="n">
        <f aca="false">H24+H25</f>
        <v>8</v>
      </c>
      <c r="I23" s="24" t="n">
        <f aca="false">I24+I25</f>
        <v>0</v>
      </c>
      <c r="J23" s="23" t="n">
        <f aca="false">J24+J25</f>
        <v>3</v>
      </c>
      <c r="K23" s="23" t="n">
        <f aca="false">K24+K25</f>
        <v>2</v>
      </c>
      <c r="L23" s="23" t="n">
        <f aca="false">L24+L25</f>
        <v>145</v>
      </c>
      <c r="M23" s="23" t="n">
        <f aca="false">M24+M25</f>
        <v>43</v>
      </c>
      <c r="N23" s="23" t="n">
        <f aca="false">N24+N25</f>
        <v>0</v>
      </c>
      <c r="O23" s="24" t="n">
        <f aca="false">O24+O25</f>
        <v>0</v>
      </c>
      <c r="P23" s="23" t="n">
        <f aca="false">P24+P25</f>
        <v>0</v>
      </c>
      <c r="Q23" s="23" t="n">
        <f aca="false">Q24+Q25</f>
        <v>7</v>
      </c>
      <c r="R23" s="23" t="n">
        <f aca="false">R24+R25</f>
        <v>0</v>
      </c>
      <c r="S23" s="23" t="n">
        <f aca="false">S24+S25</f>
        <v>0</v>
      </c>
      <c r="T23" s="23" t="n">
        <f aca="false">T24+T25</f>
        <v>1232</v>
      </c>
      <c r="U23" s="23" t="n">
        <f aca="false">U24+U25</f>
        <v>1308</v>
      </c>
    </row>
    <row r="24" s="16" customFormat="true" ht="21.95" hidden="false" customHeight="true" outlineLevel="0" collapsed="false">
      <c r="C24" s="26" t="s">
        <v>18</v>
      </c>
      <c r="D24" s="27"/>
      <c r="E24" s="15" t="n">
        <f aca="false">F24+G24</f>
        <v>2565</v>
      </c>
      <c r="F24" s="15" t="n">
        <f aca="false">H24+J24+L24+N24+T24+P24</f>
        <v>1296</v>
      </c>
      <c r="G24" s="15" t="n">
        <f aca="false">I24+K24+M24+O24+Q24+R24+U24</f>
        <v>1269</v>
      </c>
      <c r="H24" s="15" t="n">
        <v>8</v>
      </c>
      <c r="I24" s="28" t="n">
        <v>0</v>
      </c>
      <c r="J24" s="15" t="n">
        <v>3</v>
      </c>
      <c r="K24" s="15" t="n">
        <v>2</v>
      </c>
      <c r="L24" s="15" t="n">
        <v>136</v>
      </c>
      <c r="M24" s="15" t="n">
        <v>42</v>
      </c>
      <c r="N24" s="15" t="n">
        <f aca="false">N28+N31+N35</f>
        <v>0</v>
      </c>
      <c r="O24" s="28" t="n">
        <v>0</v>
      </c>
      <c r="P24" s="15" t="n">
        <v>0</v>
      </c>
      <c r="Q24" s="15" t="n">
        <v>7</v>
      </c>
      <c r="R24" s="15" t="n">
        <v>0</v>
      </c>
      <c r="S24" s="15" t="n">
        <f aca="false">S28+S31+S35</f>
        <v>0</v>
      </c>
      <c r="T24" s="15" t="n">
        <v>1149</v>
      </c>
      <c r="U24" s="15" t="n">
        <v>1218</v>
      </c>
    </row>
    <row r="25" s="16" customFormat="true" ht="21.95" hidden="false" customHeight="true" outlineLevel="0" collapsed="false">
      <c r="C25" s="26" t="s">
        <v>19</v>
      </c>
      <c r="D25" s="27"/>
      <c r="E25" s="15" t="n">
        <f aca="false">F25+G25</f>
        <v>183</v>
      </c>
      <c r="F25" s="15" t="n">
        <f aca="false">H25+J25+L25+N25+T25+P25</f>
        <v>92</v>
      </c>
      <c r="G25" s="15" t="n">
        <f aca="false">I25+K25+M25+O25+Q25+R25+U25</f>
        <v>91</v>
      </c>
      <c r="H25" s="15" t="n">
        <f aca="false">H32</f>
        <v>0</v>
      </c>
      <c r="I25" s="28" t="n">
        <f aca="false">I32</f>
        <v>0</v>
      </c>
      <c r="J25" s="15" t="n">
        <f aca="false">J32</f>
        <v>0</v>
      </c>
      <c r="K25" s="15" t="n">
        <f aca="false">K32</f>
        <v>0</v>
      </c>
      <c r="L25" s="15" t="n">
        <f aca="false">L32</f>
        <v>9</v>
      </c>
      <c r="M25" s="15" t="n">
        <f aca="false">M32</f>
        <v>1</v>
      </c>
      <c r="N25" s="15" t="n">
        <f aca="false">N32</f>
        <v>0</v>
      </c>
      <c r="O25" s="28" t="n">
        <f aca="false">O32</f>
        <v>0</v>
      </c>
      <c r="P25" s="15" t="n">
        <f aca="false">P32</f>
        <v>0</v>
      </c>
      <c r="Q25" s="15" t="n">
        <f aca="false">Q32</f>
        <v>0</v>
      </c>
      <c r="R25" s="15" t="n">
        <f aca="false">R32</f>
        <v>0</v>
      </c>
      <c r="S25" s="15" t="n">
        <f aca="false">S32</f>
        <v>0</v>
      </c>
      <c r="T25" s="15" t="n">
        <f aca="false">T32</f>
        <v>83</v>
      </c>
      <c r="U25" s="15" t="n">
        <f aca="false">U32</f>
        <v>90</v>
      </c>
    </row>
    <row r="26" s="16" customFormat="true" ht="15" hidden="false" customHeight="true" outlineLevel="0" collapsed="false">
      <c r="C26" s="29"/>
      <c r="D26" s="30"/>
      <c r="E26" s="15"/>
      <c r="F26" s="15"/>
      <c r="G26" s="15"/>
      <c r="H26" s="15"/>
      <c r="I26" s="28"/>
      <c r="J26" s="15"/>
      <c r="K26" s="15"/>
      <c r="L26" s="15"/>
      <c r="M26" s="15"/>
      <c r="N26" s="15"/>
      <c r="O26" s="28"/>
      <c r="P26" s="15"/>
      <c r="Q26" s="15"/>
      <c r="R26" s="15"/>
      <c r="S26" s="15"/>
      <c r="T26" s="15"/>
      <c r="U26" s="15"/>
    </row>
    <row r="27" s="16" customFormat="true" ht="21.95" hidden="false" customHeight="true" outlineLevel="0" collapsed="false">
      <c r="B27" s="31" t="s">
        <v>20</v>
      </c>
      <c r="C27" s="29"/>
      <c r="D27" s="30"/>
      <c r="E27" s="15" t="n">
        <f aca="false">F27+G27</f>
        <v>1</v>
      </c>
      <c r="F27" s="15" t="n">
        <f aca="false">H27+J27+L27+N27+T27+P27</f>
        <v>1</v>
      </c>
      <c r="G27" s="15" t="n">
        <f aca="false">I27+K27+M27+O27+Q27+R27+U27</f>
        <v>0</v>
      </c>
      <c r="H27" s="15" t="n">
        <f aca="false">H28</f>
        <v>1</v>
      </c>
      <c r="I27" s="28" t="n">
        <f aca="false">I28</f>
        <v>0</v>
      </c>
      <c r="J27" s="15" t="n">
        <f aca="false">J28</f>
        <v>0</v>
      </c>
      <c r="K27" s="15" t="n">
        <f aca="false">K28</f>
        <v>0</v>
      </c>
      <c r="L27" s="15" t="n">
        <f aca="false">L28</f>
        <v>0</v>
      </c>
      <c r="M27" s="15" t="n">
        <f aca="false">M28</f>
        <v>0</v>
      </c>
      <c r="N27" s="15" t="n">
        <f aca="false">N28</f>
        <v>0</v>
      </c>
      <c r="O27" s="28" t="n">
        <f aca="false">O28</f>
        <v>0</v>
      </c>
      <c r="P27" s="15" t="n">
        <f aca="false">P28</f>
        <v>0</v>
      </c>
      <c r="Q27" s="15" t="n">
        <f aca="false">Q28</f>
        <v>0</v>
      </c>
      <c r="R27" s="15" t="n">
        <f aca="false">R28</f>
        <v>0</v>
      </c>
      <c r="S27" s="15" t="n">
        <f aca="false">S28</f>
        <v>0</v>
      </c>
      <c r="T27" s="15" t="n">
        <f aca="false">T28</f>
        <v>0</v>
      </c>
      <c r="U27" s="15" t="n">
        <f aca="false">U28</f>
        <v>0</v>
      </c>
    </row>
    <row r="28" s="16" customFormat="true" ht="21.95" hidden="false" customHeight="true" outlineLevel="0" collapsed="false">
      <c r="C28" s="26" t="s">
        <v>18</v>
      </c>
      <c r="D28" s="27"/>
      <c r="E28" s="15" t="n">
        <f aca="false">F28+G28</f>
        <v>1</v>
      </c>
      <c r="F28" s="15" t="n">
        <f aca="false">H28+J28+L28+N28+T28+P28</f>
        <v>1</v>
      </c>
      <c r="G28" s="15" t="n">
        <f aca="false">I28+K28+M28+O28+Q28+R28+U28</f>
        <v>0</v>
      </c>
      <c r="H28" s="33" t="n">
        <v>1</v>
      </c>
      <c r="I28" s="34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4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</row>
    <row r="29" s="16" customFormat="true" ht="15" hidden="false" customHeight="true" outlineLevel="0" collapsed="false">
      <c r="C29" s="29"/>
      <c r="D29" s="30"/>
      <c r="E29" s="15"/>
      <c r="F29" s="15"/>
      <c r="G29" s="15"/>
      <c r="H29" s="15"/>
      <c r="I29" s="28"/>
      <c r="J29" s="15"/>
      <c r="K29" s="15"/>
      <c r="L29" s="15"/>
      <c r="M29" s="15"/>
      <c r="N29" s="15"/>
      <c r="O29" s="28"/>
      <c r="P29" s="15"/>
      <c r="Q29" s="15"/>
      <c r="R29" s="15"/>
      <c r="S29" s="15"/>
      <c r="T29" s="15"/>
      <c r="U29" s="15"/>
    </row>
    <row r="30" s="16" customFormat="true" ht="21.95" hidden="false" customHeight="true" outlineLevel="0" collapsed="false">
      <c r="B30" s="31" t="s">
        <v>21</v>
      </c>
      <c r="C30" s="29"/>
      <c r="D30" s="30"/>
      <c r="E30" s="15" t="n">
        <f aca="false">F30+G30</f>
        <v>1428</v>
      </c>
      <c r="F30" s="15" t="n">
        <f aca="false">H30+J30+L30+N30+T30+P30</f>
        <v>703</v>
      </c>
      <c r="G30" s="15" t="n">
        <f aca="false">I30+K30+M30+O30+Q30+R30+U30</f>
        <v>725</v>
      </c>
      <c r="H30" s="15" t="n">
        <f aca="false">H31+H32</f>
        <v>0</v>
      </c>
      <c r="I30" s="28" t="n">
        <f aca="false">I31+I32</f>
        <v>0</v>
      </c>
      <c r="J30" s="15" t="n">
        <f aca="false">J31+J32</f>
        <v>0</v>
      </c>
      <c r="K30" s="15" t="n">
        <f aca="false">K31+K32</f>
        <v>0</v>
      </c>
      <c r="L30" s="15" t="n">
        <f aca="false">L31+L32</f>
        <v>78</v>
      </c>
      <c r="M30" s="15" t="n">
        <f aca="false">M31+M32</f>
        <v>17</v>
      </c>
      <c r="N30" s="15" t="n">
        <f aca="false">N31+N32</f>
        <v>0</v>
      </c>
      <c r="O30" s="28" t="n">
        <f aca="false">O31+O32</f>
        <v>0</v>
      </c>
      <c r="P30" s="15" t="n">
        <f aca="false">P31+P32</f>
        <v>0</v>
      </c>
      <c r="Q30" s="15" t="n">
        <f aca="false">Q31+Q32</f>
        <v>0</v>
      </c>
      <c r="R30" s="15" t="n">
        <f aca="false">R31+R32</f>
        <v>0</v>
      </c>
      <c r="S30" s="15" t="n">
        <f aca="false">S31+S32</f>
        <v>0</v>
      </c>
      <c r="T30" s="15" t="n">
        <f aca="false">T31+T32</f>
        <v>625</v>
      </c>
      <c r="U30" s="15" t="n">
        <f aca="false">U31+U32</f>
        <v>708</v>
      </c>
    </row>
    <row r="31" s="16" customFormat="true" ht="21.95" hidden="false" customHeight="true" outlineLevel="0" collapsed="false">
      <c r="C31" s="26" t="s">
        <v>18</v>
      </c>
      <c r="D31" s="27"/>
      <c r="E31" s="15" t="n">
        <f aca="false">F31+G31</f>
        <v>1245</v>
      </c>
      <c r="F31" s="15" t="n">
        <f aca="false">H31+J31+L31+N31+T31+P31</f>
        <v>611</v>
      </c>
      <c r="G31" s="15" t="n">
        <f aca="false">I31+K31+M31+O31+Q31+R31+U31</f>
        <v>634</v>
      </c>
      <c r="H31" s="33" t="n">
        <v>0</v>
      </c>
      <c r="I31" s="34" t="n">
        <v>0</v>
      </c>
      <c r="J31" s="33" t="n">
        <v>0</v>
      </c>
      <c r="K31" s="33" t="n">
        <v>0</v>
      </c>
      <c r="L31" s="33" t="n">
        <v>69</v>
      </c>
      <c r="M31" s="33" t="n">
        <v>16</v>
      </c>
      <c r="N31" s="33" t="n">
        <v>0</v>
      </c>
      <c r="O31" s="34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542</v>
      </c>
      <c r="U31" s="33" t="n">
        <v>618</v>
      </c>
    </row>
    <row r="32" s="16" customFormat="true" ht="21.95" hidden="false" customHeight="true" outlineLevel="0" collapsed="false">
      <c r="C32" s="26" t="s">
        <v>19</v>
      </c>
      <c r="D32" s="27"/>
      <c r="E32" s="15" t="n">
        <f aca="false">F32+G32</f>
        <v>183</v>
      </c>
      <c r="F32" s="15" t="n">
        <f aca="false">H32+J32+L32+N32+T32+P32</f>
        <v>92</v>
      </c>
      <c r="G32" s="15" t="n">
        <f aca="false">I32+K32+M32+O32+Q32+R32+U32</f>
        <v>91</v>
      </c>
      <c r="H32" s="33" t="n">
        <v>0</v>
      </c>
      <c r="I32" s="34" t="n">
        <v>0</v>
      </c>
      <c r="J32" s="33" t="n">
        <v>0</v>
      </c>
      <c r="K32" s="33" t="n">
        <v>0</v>
      </c>
      <c r="L32" s="33" t="n">
        <v>9</v>
      </c>
      <c r="M32" s="33" t="n">
        <v>1</v>
      </c>
      <c r="N32" s="33" t="n">
        <v>0</v>
      </c>
      <c r="O32" s="34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83</v>
      </c>
      <c r="U32" s="33" t="n">
        <v>90</v>
      </c>
    </row>
    <row r="33" s="16" customFormat="true" ht="15" hidden="false" customHeight="true" outlineLevel="0" collapsed="false">
      <c r="C33" s="29"/>
      <c r="D33" s="30"/>
      <c r="E33" s="15"/>
      <c r="F33" s="15"/>
      <c r="G33" s="15"/>
      <c r="H33" s="15"/>
      <c r="I33" s="28"/>
      <c r="J33" s="15"/>
      <c r="K33" s="15"/>
      <c r="L33" s="15"/>
      <c r="M33" s="15"/>
      <c r="N33" s="15"/>
      <c r="O33" s="28"/>
      <c r="P33" s="15"/>
      <c r="Q33" s="15"/>
      <c r="R33" s="15"/>
      <c r="S33" s="15"/>
      <c r="T33" s="15"/>
      <c r="U33" s="15"/>
    </row>
    <row r="34" s="16" customFormat="true" ht="21.95" hidden="false" customHeight="true" outlineLevel="0" collapsed="false">
      <c r="B34" s="32" t="s">
        <v>22</v>
      </c>
      <c r="C34" s="29"/>
      <c r="D34" s="30"/>
      <c r="E34" s="15" t="n">
        <f aca="false">F34+G34</f>
        <v>1319</v>
      </c>
      <c r="F34" s="15" t="n">
        <f aca="false">H34+J34+L34+N34+T34+P34</f>
        <v>684</v>
      </c>
      <c r="G34" s="15" t="n">
        <f aca="false">I34+K34+M34+O34+Q34+R34+U34</f>
        <v>635</v>
      </c>
      <c r="H34" s="15" t="n">
        <f aca="false">H35</f>
        <v>7</v>
      </c>
      <c r="I34" s="28" t="n">
        <f aca="false">I35</f>
        <v>0</v>
      </c>
      <c r="J34" s="15" t="n">
        <f aca="false">J35</f>
        <v>3</v>
      </c>
      <c r="K34" s="15" t="n">
        <f aca="false">K35</f>
        <v>2</v>
      </c>
      <c r="L34" s="15" t="n">
        <f aca="false">L35</f>
        <v>67</v>
      </c>
      <c r="M34" s="15" t="n">
        <f aca="false">M35</f>
        <v>26</v>
      </c>
      <c r="N34" s="15" t="n">
        <f aca="false">N35</f>
        <v>0</v>
      </c>
      <c r="O34" s="28" t="n">
        <f aca="false">O35</f>
        <v>0</v>
      </c>
      <c r="P34" s="15" t="n">
        <f aca="false">P35</f>
        <v>0</v>
      </c>
      <c r="Q34" s="15" t="n">
        <f aca="false">Q35</f>
        <v>7</v>
      </c>
      <c r="R34" s="15" t="n">
        <f aca="false">R35</f>
        <v>0</v>
      </c>
      <c r="S34" s="15" t="n">
        <f aca="false">S35</f>
        <v>0</v>
      </c>
      <c r="T34" s="15" t="n">
        <f aca="false">T35</f>
        <v>607</v>
      </c>
      <c r="U34" s="15" t="n">
        <f aca="false">U35</f>
        <v>600</v>
      </c>
    </row>
    <row r="35" s="16" customFormat="true" ht="21.95" hidden="false" customHeight="true" outlineLevel="0" collapsed="false">
      <c r="A35" s="29"/>
      <c r="B35" s="29"/>
      <c r="C35" s="26" t="s">
        <v>18</v>
      </c>
      <c r="D35" s="27"/>
      <c r="E35" s="15" t="n">
        <f aca="false">F35+G35</f>
        <v>1319</v>
      </c>
      <c r="F35" s="15" t="n">
        <f aca="false">H35+J35+L35+N35+T35+P35</f>
        <v>684</v>
      </c>
      <c r="G35" s="15" t="n">
        <f aca="false">I35+K35+M35+O35+Q35+R35+U35</f>
        <v>635</v>
      </c>
      <c r="H35" s="19" t="n">
        <v>7</v>
      </c>
      <c r="I35" s="20" t="n">
        <v>0</v>
      </c>
      <c r="J35" s="19" t="n">
        <v>3</v>
      </c>
      <c r="K35" s="19" t="n">
        <v>2</v>
      </c>
      <c r="L35" s="19" t="n">
        <v>67</v>
      </c>
      <c r="M35" s="19" t="n">
        <v>26</v>
      </c>
      <c r="N35" s="19" t="n">
        <v>0</v>
      </c>
      <c r="O35" s="20" t="n">
        <v>0</v>
      </c>
      <c r="P35" s="19" t="n">
        <v>0</v>
      </c>
      <c r="Q35" s="19" t="n">
        <v>7</v>
      </c>
      <c r="R35" s="19" t="n">
        <v>0</v>
      </c>
      <c r="S35" s="19" t="n">
        <v>0</v>
      </c>
      <c r="T35" s="19" t="n">
        <v>607</v>
      </c>
      <c r="U35" s="19" t="n">
        <v>600</v>
      </c>
    </row>
    <row r="36" s="44" customFormat="true" ht="15" hidden="false" customHeight="true" outlineLevel="0" collapsed="false">
      <c r="C36" s="45"/>
      <c r="D36" s="46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13.5" hidden="false" customHeight="false" outlineLevel="0" collapsed="false">
      <c r="C37" s="49"/>
      <c r="D37" s="49"/>
    </row>
  </sheetData>
  <sheetProtection sheet="true" objects="true" scenarios="true"/>
  <mergeCells count="17">
    <mergeCell ref="A1:C1"/>
    <mergeCell ref="A2:U2"/>
    <mergeCell ref="A3:D4"/>
    <mergeCell ref="E3:G3"/>
    <mergeCell ref="H3:I3"/>
    <mergeCell ref="J3:K3"/>
    <mergeCell ref="L3:M3"/>
    <mergeCell ref="N3:O3"/>
    <mergeCell ref="P3:Q3"/>
    <mergeCell ref="S3:S4"/>
    <mergeCell ref="T3:U3"/>
    <mergeCell ref="A5:C5"/>
    <mergeCell ref="A6:C6"/>
    <mergeCell ref="A7:C7"/>
    <mergeCell ref="A21:C21"/>
    <mergeCell ref="A22:C22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6:43:25Z</dcterms:created>
  <dc:creator>労働学事係</dc:creator>
  <dc:description/>
  <dc:language>en-US</dc:language>
  <cp:lastModifiedBy>01P00pc060</cp:lastModifiedBy>
  <cp:lastPrinted>2007-11-12T04:13:19Z</cp:lastPrinted>
  <dcterms:modified xsi:type="dcterms:W3CDTF">2008-02-14T08:16:41Z</dcterms:modified>
  <cp:revision>0</cp:revision>
  <dc:subject/>
  <dc:title/>
</cp:coreProperties>
</file>