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表・２８表・２９表" sheetId="1" state="visible" r:id="rId2"/>
  </sheets>
  <definedNames>
    <definedName function="false" hidden="false" localSheetId="0" name="_xlnm.Print_Area" vbProcedure="false">２７表・２８表・２９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高等学校</t>
  </si>
  <si>
    <t xml:space="preserve">第２９表　昼夜別生徒数（定時制）</t>
  </si>
  <si>
    <t xml:space="preserve">第３０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総合学科</t>
  </si>
  <si>
    <t xml:space="preserve">第３１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教頭・教諭</t>
  </si>
  <si>
    <t xml:space="preserve">全 日 制</t>
  </si>
  <si>
    <t xml:space="preserve">助教諭・講師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/>
      <c r="Q1" s="3" t="s">
        <v>0</v>
      </c>
      <c r="R1" s="3"/>
      <c r="S1" s="3"/>
      <c r="T1" s="3"/>
    </row>
    <row r="2" customFormat="false" ht="30" hidden="false" customHeight="true" outlineLevel="0" collapsed="false">
      <c r="A2" s="4" t="s">
        <v>1</v>
      </c>
      <c r="C2" s="4"/>
      <c r="D2" s="4"/>
      <c r="E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95" hidden="false" customHeight="true" outlineLevel="0" collapsed="false">
      <c r="A3" s="6" t="s">
        <v>3</v>
      </c>
      <c r="B3" s="6"/>
      <c r="C3" s="7" t="s">
        <v>4</v>
      </c>
      <c r="D3" s="5" t="s">
        <v>5</v>
      </c>
      <c r="E3" s="5"/>
      <c r="F3" s="8"/>
      <c r="G3" s="6" t="s">
        <v>3</v>
      </c>
      <c r="H3" s="9" t="s">
        <v>6</v>
      </c>
      <c r="I3" s="9"/>
      <c r="J3" s="9"/>
      <c r="K3" s="9"/>
      <c r="L3" s="9"/>
      <c r="M3" s="9"/>
      <c r="N3" s="9"/>
      <c r="O3" s="5" t="s">
        <v>7</v>
      </c>
      <c r="P3" s="5"/>
      <c r="Q3" s="5"/>
      <c r="R3" s="5"/>
      <c r="S3" s="5"/>
      <c r="T3" s="5"/>
    </row>
    <row r="4" customFormat="false" ht="18.95" hidden="false" customHeight="true" outlineLevel="0" collapsed="false">
      <c r="A4" s="6"/>
      <c r="B4" s="6"/>
      <c r="C4" s="7"/>
      <c r="D4" s="9" t="s">
        <v>8</v>
      </c>
      <c r="E4" s="5" t="s">
        <v>9</v>
      </c>
      <c r="F4" s="8"/>
      <c r="G4" s="6"/>
      <c r="H4" s="6" t="s">
        <v>10</v>
      </c>
      <c r="I4" s="6"/>
      <c r="J4" s="6"/>
      <c r="K4" s="9" t="s">
        <v>11</v>
      </c>
      <c r="L4" s="9"/>
      <c r="M4" s="9" t="s">
        <v>12</v>
      </c>
      <c r="N4" s="9"/>
      <c r="O4" s="9" t="s">
        <v>10</v>
      </c>
      <c r="P4" s="9"/>
      <c r="Q4" s="9" t="s">
        <v>11</v>
      </c>
      <c r="R4" s="9"/>
      <c r="S4" s="5" t="s">
        <v>12</v>
      </c>
      <c r="T4" s="5"/>
    </row>
    <row r="5" customFormat="false" ht="18.95" hidden="false" customHeight="true" outlineLevel="0" collapsed="false">
      <c r="A5" s="10" t="s">
        <v>13</v>
      </c>
      <c r="B5" s="10"/>
      <c r="C5" s="11" t="n">
        <v>4691</v>
      </c>
      <c r="D5" s="11" t="n">
        <v>1648</v>
      </c>
      <c r="E5" s="11" t="n">
        <v>3043</v>
      </c>
      <c r="F5" s="8"/>
      <c r="G5" s="12" t="s">
        <v>13</v>
      </c>
      <c r="H5" s="13" t="n">
        <v>7426</v>
      </c>
      <c r="I5" s="13"/>
      <c r="J5" s="13"/>
      <c r="K5" s="14" t="n">
        <v>3098</v>
      </c>
      <c r="L5" s="14"/>
      <c r="M5" s="14" t="n">
        <v>4328</v>
      </c>
      <c r="N5" s="14"/>
      <c r="O5" s="15" t="n">
        <v>229</v>
      </c>
      <c r="P5" s="15"/>
      <c r="Q5" s="15" t="n">
        <v>114</v>
      </c>
      <c r="R5" s="15"/>
      <c r="S5" s="15" t="n">
        <v>115</v>
      </c>
      <c r="T5" s="16"/>
    </row>
    <row r="6" s="21" customFormat="true" ht="18.95" hidden="false" customHeight="true" outlineLevel="0" collapsed="false">
      <c r="A6" s="12" t="s">
        <v>14</v>
      </c>
      <c r="B6" s="12"/>
      <c r="C6" s="17" t="n">
        <f aca="false">SUM(C7:C11)</f>
        <v>4860</v>
      </c>
      <c r="D6" s="17" t="n">
        <f aca="false">SUM(D7:D11)</f>
        <v>1804</v>
      </c>
      <c r="E6" s="17" t="n">
        <f aca="false">SUM(E7:E11)</f>
        <v>3056</v>
      </c>
      <c r="F6" s="17"/>
      <c r="G6" s="12" t="s">
        <v>14</v>
      </c>
      <c r="H6" s="18" t="n">
        <f aca="false">SUM(H7:I14)</f>
        <v>7196</v>
      </c>
      <c r="I6" s="18"/>
      <c r="J6" s="18"/>
      <c r="K6" s="19" t="n">
        <f aca="false">SUM(K7:K14)</f>
        <v>3125</v>
      </c>
      <c r="L6" s="19"/>
      <c r="M6" s="19" t="n">
        <f aca="false">SUM(M7:M14)</f>
        <v>4071</v>
      </c>
      <c r="N6" s="19"/>
      <c r="O6" s="19" t="n">
        <f aca="false">SUM(O7:O14)</f>
        <v>264</v>
      </c>
      <c r="P6" s="19"/>
      <c r="Q6" s="19" t="n">
        <f aca="false">SUM(Q7:Q14)</f>
        <v>135</v>
      </c>
      <c r="R6" s="19"/>
      <c r="S6" s="19" t="n">
        <f aca="false">SUM(S7:S14)</f>
        <v>129</v>
      </c>
      <c r="T6" s="20"/>
    </row>
    <row r="7" customFormat="false" ht="18.95" hidden="false" customHeight="true" outlineLevel="0" collapsed="false">
      <c r="A7" s="22" t="s">
        <v>15</v>
      </c>
      <c r="B7" s="22"/>
      <c r="C7" s="23" t="n">
        <f aca="false">D7+E7</f>
        <v>926</v>
      </c>
      <c r="D7" s="23" t="n">
        <v>926</v>
      </c>
      <c r="E7" s="23" t="n">
        <v>0</v>
      </c>
      <c r="F7" s="8"/>
      <c r="G7" s="22" t="s">
        <v>16</v>
      </c>
      <c r="H7" s="24" t="n">
        <f aca="false">K7+M7</f>
        <v>5586</v>
      </c>
      <c r="I7" s="24"/>
      <c r="J7" s="24"/>
      <c r="K7" s="25" t="n">
        <v>2634</v>
      </c>
      <c r="L7" s="25"/>
      <c r="M7" s="25" t="n">
        <v>2952</v>
      </c>
      <c r="N7" s="25"/>
      <c r="O7" s="25" t="n">
        <f aca="false">Q7+S7</f>
        <v>186</v>
      </c>
      <c r="P7" s="25"/>
      <c r="Q7" s="25" t="n">
        <v>99</v>
      </c>
      <c r="R7" s="25"/>
      <c r="S7" s="25" t="n">
        <v>87</v>
      </c>
      <c r="T7" s="16"/>
    </row>
    <row r="8" customFormat="false" ht="18.75" hidden="false" customHeight="true" outlineLevel="0" collapsed="false">
      <c r="A8" s="22" t="s">
        <v>17</v>
      </c>
      <c r="B8" s="22"/>
      <c r="C8" s="23" t="n">
        <f aca="false">D8+E8</f>
        <v>3056</v>
      </c>
      <c r="D8" s="23" t="n">
        <v>0</v>
      </c>
      <c r="E8" s="23" t="n">
        <v>3056</v>
      </c>
      <c r="F8" s="8"/>
      <c r="G8" s="22" t="s">
        <v>18</v>
      </c>
      <c r="H8" s="24" t="n">
        <f aca="false">K8+M8</f>
        <v>0</v>
      </c>
      <c r="I8" s="24"/>
      <c r="J8" s="24"/>
      <c r="K8" s="25" t="n">
        <v>0</v>
      </c>
      <c r="L8" s="25"/>
      <c r="M8" s="25" t="n">
        <v>0</v>
      </c>
      <c r="N8" s="25"/>
      <c r="O8" s="25" t="n">
        <f aca="false">Q8+S8</f>
        <v>0</v>
      </c>
      <c r="P8" s="25"/>
      <c r="Q8" s="25" t="n">
        <v>0</v>
      </c>
      <c r="R8" s="25"/>
      <c r="S8" s="25" t="n">
        <v>0</v>
      </c>
      <c r="T8" s="16"/>
    </row>
    <row r="9" customFormat="false" ht="18.75" hidden="false" customHeight="true" outlineLevel="0" collapsed="false">
      <c r="A9" s="26" t="s">
        <v>19</v>
      </c>
      <c r="B9" s="26"/>
      <c r="C9" s="23" t="n">
        <f aca="false">D9+E9</f>
        <v>878</v>
      </c>
      <c r="D9" s="23" t="n">
        <v>878</v>
      </c>
      <c r="E9" s="23" t="n">
        <v>0</v>
      </c>
      <c r="F9" s="8"/>
      <c r="G9" s="22" t="s">
        <v>20</v>
      </c>
      <c r="H9" s="24" t="n">
        <f aca="false">K9+M9</f>
        <v>0</v>
      </c>
      <c r="I9" s="24"/>
      <c r="J9" s="24"/>
      <c r="K9" s="25" t="n">
        <v>0</v>
      </c>
      <c r="L9" s="25"/>
      <c r="M9" s="25" t="n">
        <v>0</v>
      </c>
      <c r="N9" s="25"/>
      <c r="O9" s="25" t="n">
        <f aca="false">Q9+S9</f>
        <v>0</v>
      </c>
      <c r="P9" s="25"/>
      <c r="Q9" s="25" t="n">
        <v>0</v>
      </c>
      <c r="R9" s="25"/>
      <c r="S9" s="25" t="n">
        <v>0</v>
      </c>
      <c r="T9" s="16"/>
    </row>
    <row r="10" customFormat="false" ht="18.95" hidden="false" customHeight="true" outlineLevel="0" collapsed="false">
      <c r="A10" s="22" t="s">
        <v>21</v>
      </c>
      <c r="B10" s="22"/>
      <c r="C10" s="23" t="n">
        <f aca="false">D10+E10</f>
        <v>0</v>
      </c>
      <c r="D10" s="23" t="n">
        <v>0</v>
      </c>
      <c r="E10" s="23" t="n">
        <v>0</v>
      </c>
      <c r="F10" s="8"/>
      <c r="G10" s="22" t="s">
        <v>22</v>
      </c>
      <c r="H10" s="24" t="n">
        <f aca="false">K10+M10</f>
        <v>726</v>
      </c>
      <c r="I10" s="24"/>
      <c r="J10" s="24"/>
      <c r="K10" s="25" t="n">
        <v>220</v>
      </c>
      <c r="L10" s="25"/>
      <c r="M10" s="25" t="n">
        <v>506</v>
      </c>
      <c r="N10" s="25"/>
      <c r="O10" s="25" t="n">
        <f aca="false">Q10+S10</f>
        <v>78</v>
      </c>
      <c r="P10" s="25"/>
      <c r="Q10" s="25" t="n">
        <v>36</v>
      </c>
      <c r="R10" s="25" t="n">
        <v>31</v>
      </c>
      <c r="S10" s="25" t="n">
        <v>42</v>
      </c>
      <c r="T10" s="16"/>
    </row>
    <row r="11" customFormat="false" ht="18.95" hidden="false" customHeight="true" outlineLevel="0" collapsed="false">
      <c r="A11" s="9" t="s">
        <v>23</v>
      </c>
      <c r="B11" s="9"/>
      <c r="C11" s="27" t="n">
        <f aca="false">D11+E11</f>
        <v>0</v>
      </c>
      <c r="D11" s="27" t="n">
        <v>0</v>
      </c>
      <c r="E11" s="27" t="n">
        <v>0</v>
      </c>
      <c r="F11" s="8"/>
      <c r="G11" s="22" t="s">
        <v>24</v>
      </c>
      <c r="H11" s="24" t="n">
        <f aca="false">K11+M11</f>
        <v>0</v>
      </c>
      <c r="I11" s="24"/>
      <c r="J11" s="24"/>
      <c r="K11" s="25" t="n">
        <v>0</v>
      </c>
      <c r="L11" s="25"/>
      <c r="M11" s="25" t="n">
        <v>0</v>
      </c>
      <c r="N11" s="25"/>
      <c r="O11" s="25" t="n">
        <f aca="false">Q11+S11</f>
        <v>0</v>
      </c>
      <c r="P11" s="25"/>
      <c r="Q11" s="25" t="n">
        <v>0</v>
      </c>
      <c r="R11" s="25"/>
      <c r="S11" s="25" t="n">
        <v>0</v>
      </c>
      <c r="T11" s="16"/>
    </row>
    <row r="12" customFormat="false" ht="18.95" hidden="false" customHeight="true" outlineLevel="0" collapsed="false">
      <c r="A12" s="28" t="s">
        <v>25</v>
      </c>
      <c r="C12" s="8"/>
      <c r="D12" s="8"/>
      <c r="E12" s="8"/>
      <c r="F12" s="8"/>
      <c r="G12" s="22" t="s">
        <v>26</v>
      </c>
      <c r="H12" s="24" t="n">
        <f aca="false">K12+M12</f>
        <v>0</v>
      </c>
      <c r="I12" s="24"/>
      <c r="J12" s="24"/>
      <c r="K12" s="25" t="n">
        <v>0</v>
      </c>
      <c r="L12" s="25"/>
      <c r="M12" s="25" t="n">
        <v>0</v>
      </c>
      <c r="N12" s="25"/>
      <c r="O12" s="25" t="n">
        <f aca="false">Q12+S12</f>
        <v>0</v>
      </c>
      <c r="P12" s="25"/>
      <c r="Q12" s="25" t="n">
        <v>0</v>
      </c>
      <c r="R12" s="25"/>
      <c r="S12" s="25" t="n">
        <v>0</v>
      </c>
      <c r="T12" s="16"/>
    </row>
    <row r="13" customFormat="false" ht="18.95" hidden="false" customHeight="true" outlineLevel="0" collapsed="false">
      <c r="B13" s="8"/>
      <c r="C13" s="8"/>
      <c r="D13" s="8"/>
      <c r="E13" s="8"/>
      <c r="F13" s="8"/>
      <c r="G13" s="22" t="s">
        <v>23</v>
      </c>
      <c r="H13" s="24" t="n">
        <f aca="false">K13+M13</f>
        <v>16</v>
      </c>
      <c r="I13" s="24"/>
      <c r="J13" s="24"/>
      <c r="K13" s="25" t="n">
        <v>0</v>
      </c>
      <c r="L13" s="25"/>
      <c r="M13" s="25" t="n">
        <v>16</v>
      </c>
      <c r="N13" s="25"/>
      <c r="O13" s="25" t="n">
        <f aca="false">Q13+S13</f>
        <v>0</v>
      </c>
      <c r="P13" s="25"/>
      <c r="Q13" s="25" t="n">
        <v>0</v>
      </c>
      <c r="R13" s="25"/>
      <c r="S13" s="25" t="n">
        <v>0</v>
      </c>
      <c r="T13" s="16"/>
    </row>
    <row r="14" customFormat="false" ht="18.95" hidden="false" customHeight="true" outlineLevel="0" collapsed="false">
      <c r="B14" s="8"/>
      <c r="C14" s="8"/>
      <c r="D14" s="8"/>
      <c r="E14" s="8"/>
      <c r="F14" s="8"/>
      <c r="G14" s="29" t="s">
        <v>27</v>
      </c>
      <c r="H14" s="30" t="n">
        <f aca="false">K14+M14</f>
        <v>868</v>
      </c>
      <c r="I14" s="30"/>
      <c r="J14" s="30"/>
      <c r="K14" s="31" t="n">
        <v>271</v>
      </c>
      <c r="L14" s="31"/>
      <c r="M14" s="31" t="n">
        <v>597</v>
      </c>
      <c r="N14" s="31"/>
      <c r="O14" s="31" t="n">
        <f aca="false">Q14+S14</f>
        <v>0</v>
      </c>
      <c r="P14" s="31"/>
      <c r="Q14" s="31" t="n">
        <v>0</v>
      </c>
      <c r="R14" s="31"/>
      <c r="S14" s="31" t="n">
        <v>0</v>
      </c>
      <c r="T14" s="32"/>
    </row>
    <row r="17" customFormat="false" ht="30" hidden="false" customHeight="true" outlineLevel="0" collapsed="false">
      <c r="A17" s="5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30" hidden="false" customHeight="true" outlineLevel="0" collapsed="false">
      <c r="A18" s="6" t="s">
        <v>29</v>
      </c>
      <c r="B18" s="6"/>
      <c r="C18" s="6"/>
      <c r="D18" s="6"/>
      <c r="E18" s="6"/>
      <c r="F18" s="6"/>
      <c r="G18" s="33" t="s">
        <v>13</v>
      </c>
      <c r="H18" s="33"/>
      <c r="I18" s="33" t="s">
        <v>14</v>
      </c>
      <c r="J18" s="33"/>
      <c r="K18" s="33"/>
      <c r="L18" s="33"/>
      <c r="M18" s="7" t="s">
        <v>30</v>
      </c>
      <c r="N18" s="7"/>
      <c r="O18" s="7" t="s">
        <v>31</v>
      </c>
      <c r="P18" s="7"/>
      <c r="Q18" s="7"/>
      <c r="R18" s="34" t="s">
        <v>32</v>
      </c>
      <c r="S18" s="34"/>
      <c r="T18" s="34"/>
    </row>
    <row r="19" customFormat="false" ht="15" hidden="false" customHeight="true" outlineLevel="0" collapsed="false">
      <c r="B19" s="35" t="s">
        <v>33</v>
      </c>
      <c r="C19" s="35"/>
      <c r="D19" s="35"/>
      <c r="E19" s="35"/>
      <c r="F19" s="36"/>
      <c r="G19" s="13" t="n">
        <v>249</v>
      </c>
      <c r="H19" s="37"/>
      <c r="J19" s="37"/>
      <c r="K19" s="38" t="n">
        <f aca="false">SUM(M19:S19)</f>
        <v>255</v>
      </c>
      <c r="L19" s="37"/>
      <c r="M19" s="14" t="n">
        <v>1</v>
      </c>
      <c r="N19" s="14"/>
      <c r="P19" s="37"/>
      <c r="Q19" s="14" t="n">
        <v>191</v>
      </c>
      <c r="R19" s="39"/>
      <c r="S19" s="14" t="n">
        <v>63</v>
      </c>
      <c r="T19" s="14"/>
    </row>
    <row r="20" customFormat="false" ht="15" hidden="false" customHeight="true" outlineLevel="0" collapsed="false">
      <c r="B20" s="40" t="s">
        <v>34</v>
      </c>
      <c r="C20" s="40"/>
      <c r="D20" s="40"/>
      <c r="E20" s="40"/>
      <c r="F20" s="41"/>
      <c r="G20" s="42" t="n">
        <v>635</v>
      </c>
      <c r="H20" s="15"/>
      <c r="J20" s="43"/>
      <c r="K20" s="19" t="n">
        <f aca="false">SUM(M20:S20)</f>
        <v>625</v>
      </c>
      <c r="L20" s="43"/>
      <c r="M20" s="15" t="n">
        <v>3</v>
      </c>
      <c r="N20" s="15"/>
      <c r="P20" s="44"/>
      <c r="Q20" s="15" t="n">
        <v>480</v>
      </c>
      <c r="R20" s="39"/>
      <c r="S20" s="15" t="n">
        <v>142</v>
      </c>
      <c r="T20" s="15"/>
    </row>
    <row r="21" customFormat="false" ht="15" hidden="false" customHeight="true" outlineLevel="0" collapsed="false">
      <c r="B21" s="40" t="s">
        <v>35</v>
      </c>
      <c r="C21" s="40"/>
      <c r="D21" s="40"/>
      <c r="E21" s="40"/>
      <c r="F21" s="41"/>
      <c r="G21" s="42" t="n">
        <v>213</v>
      </c>
      <c r="H21" s="15"/>
      <c r="J21" s="43"/>
      <c r="K21" s="19" t="n">
        <f aca="false">SUM(M21:S21)</f>
        <v>213</v>
      </c>
      <c r="L21" s="43"/>
      <c r="M21" s="15" t="n">
        <v>1</v>
      </c>
      <c r="N21" s="15"/>
      <c r="P21" s="44"/>
      <c r="Q21" s="15" t="n">
        <v>173</v>
      </c>
      <c r="R21" s="39"/>
      <c r="S21" s="15" t="n">
        <v>39</v>
      </c>
      <c r="T21" s="15"/>
    </row>
    <row r="22" customFormat="false" ht="15" hidden="false" customHeight="true" outlineLevel="0" collapsed="false">
      <c r="B22" s="40" t="s">
        <v>36</v>
      </c>
      <c r="C22" s="40"/>
      <c r="D22" s="40"/>
      <c r="E22" s="40"/>
      <c r="F22" s="41"/>
      <c r="G22" s="42" t="n">
        <v>242</v>
      </c>
      <c r="H22" s="15"/>
      <c r="J22" s="43"/>
      <c r="K22" s="19" t="n">
        <f aca="false">SUM(M22:S22)</f>
        <v>248</v>
      </c>
      <c r="L22" s="43"/>
      <c r="M22" s="15" t="n">
        <v>1</v>
      </c>
      <c r="N22" s="15"/>
      <c r="P22" s="39"/>
      <c r="Q22" s="15" t="n">
        <v>190</v>
      </c>
      <c r="R22" s="39"/>
      <c r="S22" s="15" t="n">
        <v>57</v>
      </c>
      <c r="T22" s="15"/>
    </row>
    <row r="23" customFormat="false" ht="15" hidden="false" customHeight="true" outlineLevel="0" collapsed="false">
      <c r="B23" s="40" t="s">
        <v>37</v>
      </c>
      <c r="C23" s="40"/>
      <c r="D23" s="40"/>
      <c r="E23" s="40"/>
      <c r="F23" s="41"/>
      <c r="G23" s="42" t="n">
        <v>251</v>
      </c>
      <c r="H23" s="15"/>
      <c r="J23" s="43"/>
      <c r="K23" s="19" t="n">
        <f aca="false">SUM(M23:S23)</f>
        <v>254</v>
      </c>
      <c r="L23" s="43"/>
      <c r="M23" s="15" t="n">
        <v>1</v>
      </c>
      <c r="N23" s="15"/>
      <c r="P23" s="39"/>
      <c r="Q23" s="15" t="n">
        <v>191</v>
      </c>
      <c r="R23" s="39"/>
      <c r="S23" s="15" t="n">
        <v>62</v>
      </c>
      <c r="T23" s="15"/>
    </row>
    <row r="24" customFormat="false" ht="15" hidden="false" customHeight="true" outlineLevel="0" collapsed="false">
      <c r="B24" s="40" t="s">
        <v>38</v>
      </c>
      <c r="C24" s="40"/>
      <c r="D24" s="40"/>
      <c r="E24" s="40"/>
      <c r="F24" s="41"/>
      <c r="G24" s="42" t="n">
        <v>176</v>
      </c>
      <c r="H24" s="15"/>
      <c r="J24" s="43"/>
      <c r="K24" s="19" t="n">
        <f aca="false">SUM(M24:S24)</f>
        <v>168</v>
      </c>
      <c r="L24" s="43"/>
      <c r="M24" s="15" t="n">
        <v>0</v>
      </c>
      <c r="N24" s="15"/>
      <c r="P24" s="39"/>
      <c r="Q24" s="15" t="n">
        <v>142</v>
      </c>
      <c r="R24" s="39"/>
      <c r="S24" s="15" t="n">
        <v>26</v>
      </c>
      <c r="T24" s="15"/>
    </row>
    <row r="25" customFormat="false" ht="15" hidden="false" customHeight="true" outlineLevel="0" collapsed="false">
      <c r="B25" s="40" t="s">
        <v>39</v>
      </c>
      <c r="C25" s="40"/>
      <c r="D25" s="40"/>
      <c r="E25" s="40"/>
      <c r="F25" s="41"/>
      <c r="G25" s="42" t="n">
        <v>8</v>
      </c>
      <c r="H25" s="15"/>
      <c r="J25" s="43"/>
      <c r="K25" s="19" t="n">
        <f aca="false">SUM(M25:S25)</f>
        <v>8</v>
      </c>
      <c r="L25" s="43"/>
      <c r="M25" s="15" t="n">
        <v>1</v>
      </c>
      <c r="N25" s="15"/>
      <c r="P25" s="39"/>
      <c r="Q25" s="15" t="n">
        <v>7</v>
      </c>
      <c r="R25" s="39"/>
      <c r="S25" s="15" t="n">
        <v>0</v>
      </c>
      <c r="T25" s="15"/>
    </row>
    <row r="26" customFormat="false" ht="15" hidden="false" customHeight="true" outlineLevel="0" collapsed="false">
      <c r="B26" s="40" t="s">
        <v>40</v>
      </c>
      <c r="C26" s="40"/>
      <c r="D26" s="40"/>
      <c r="E26" s="40"/>
      <c r="F26" s="41"/>
      <c r="G26" s="42" t="n">
        <v>198</v>
      </c>
      <c r="H26" s="15"/>
      <c r="J26" s="43"/>
      <c r="K26" s="19" t="n">
        <f aca="false">SUM(M26:S26)</f>
        <v>193</v>
      </c>
      <c r="L26" s="43"/>
      <c r="M26" s="15" t="n">
        <v>1</v>
      </c>
      <c r="N26" s="15"/>
      <c r="P26" s="39"/>
      <c r="Q26" s="15" t="n">
        <v>157</v>
      </c>
      <c r="R26" s="39"/>
      <c r="S26" s="15" t="n">
        <v>35</v>
      </c>
      <c r="T26" s="15"/>
    </row>
    <row r="27" customFormat="false" ht="15" hidden="false" customHeight="true" outlineLevel="0" collapsed="false">
      <c r="B27" s="45" t="s">
        <v>41</v>
      </c>
      <c r="C27" s="45"/>
      <c r="D27" s="45"/>
      <c r="E27" s="45"/>
      <c r="F27" s="46"/>
      <c r="G27" s="42" t="n">
        <v>10</v>
      </c>
      <c r="H27" s="15"/>
      <c r="J27" s="43"/>
      <c r="K27" s="19" t="n">
        <f aca="false">SUM(M27:S27)</f>
        <v>8</v>
      </c>
      <c r="L27" s="43"/>
      <c r="M27" s="15" t="n">
        <v>0</v>
      </c>
      <c r="N27" s="15"/>
      <c r="P27" s="39"/>
      <c r="Q27" s="15" t="n">
        <v>0</v>
      </c>
      <c r="R27" s="39"/>
      <c r="S27" s="15" t="n">
        <v>8</v>
      </c>
      <c r="T27" s="15"/>
    </row>
    <row r="28" customFormat="false" ht="15" hidden="false" customHeight="true" outlineLevel="0" collapsed="false">
      <c r="A28" s="47" t="s">
        <v>42</v>
      </c>
      <c r="B28" s="47"/>
      <c r="C28" s="48" t="s">
        <v>43</v>
      </c>
      <c r="D28" s="48"/>
      <c r="E28" s="49" t="s">
        <v>44</v>
      </c>
      <c r="F28" s="49"/>
      <c r="G28" s="42" t="n">
        <v>24</v>
      </c>
      <c r="H28" s="15"/>
      <c r="J28" s="43"/>
      <c r="K28" s="19" t="n">
        <f aca="false">SUM(M28:S28)</f>
        <v>18</v>
      </c>
      <c r="L28" s="43"/>
      <c r="M28" s="15" t="n">
        <v>0</v>
      </c>
      <c r="N28" s="15"/>
      <c r="P28" s="39"/>
      <c r="Q28" s="15" t="n">
        <v>18</v>
      </c>
      <c r="R28" s="39"/>
      <c r="S28" s="15" t="n">
        <v>0</v>
      </c>
      <c r="T28" s="15"/>
    </row>
    <row r="29" customFormat="false" ht="15" hidden="false" customHeight="true" outlineLevel="0" collapsed="false">
      <c r="A29" s="47"/>
      <c r="B29" s="47"/>
      <c r="C29" s="50" t="s">
        <v>45</v>
      </c>
      <c r="D29" s="50"/>
      <c r="E29" s="49" t="s">
        <v>46</v>
      </c>
      <c r="F29" s="49"/>
      <c r="G29" s="42" t="n">
        <v>0</v>
      </c>
      <c r="H29" s="15"/>
      <c r="J29" s="43"/>
      <c r="K29" s="19" t="n">
        <f aca="false">SUM(M29:S29)</f>
        <v>0</v>
      </c>
      <c r="L29" s="43"/>
      <c r="M29" s="15" t="n">
        <v>0</v>
      </c>
      <c r="N29" s="15"/>
      <c r="P29" s="39"/>
      <c r="Q29" s="15" t="n">
        <v>0</v>
      </c>
      <c r="R29" s="39"/>
      <c r="S29" s="15" t="n">
        <v>0</v>
      </c>
      <c r="T29" s="15"/>
    </row>
    <row r="30" customFormat="false" ht="15" hidden="false" customHeight="true" outlineLevel="0" collapsed="false">
      <c r="A30" s="47"/>
      <c r="B30" s="47"/>
      <c r="C30" s="51" t="s">
        <v>47</v>
      </c>
      <c r="D30" s="51"/>
      <c r="E30" s="49" t="s">
        <v>44</v>
      </c>
      <c r="F30" s="49"/>
      <c r="G30" s="42" t="n">
        <v>6</v>
      </c>
      <c r="H30" s="15"/>
      <c r="J30" s="43"/>
      <c r="K30" s="19" t="n">
        <f aca="false">SUM(M30:S30)</f>
        <v>2</v>
      </c>
      <c r="L30" s="43"/>
      <c r="M30" s="15" t="n">
        <v>0</v>
      </c>
      <c r="N30" s="15"/>
      <c r="P30" s="39"/>
      <c r="Q30" s="15" t="n">
        <v>2</v>
      </c>
      <c r="R30" s="39"/>
      <c r="S30" s="15" t="n">
        <v>0</v>
      </c>
      <c r="T30" s="15"/>
    </row>
    <row r="31" customFormat="false" ht="15" hidden="false" customHeight="true" outlineLevel="0" collapsed="false">
      <c r="A31" s="47"/>
      <c r="B31" s="47"/>
      <c r="C31" s="51"/>
      <c r="D31" s="51"/>
      <c r="E31" s="49" t="s">
        <v>46</v>
      </c>
      <c r="F31" s="49"/>
      <c r="G31" s="42" t="n">
        <v>0</v>
      </c>
      <c r="H31" s="15"/>
      <c r="J31" s="43"/>
      <c r="K31" s="19" t="n">
        <f aca="false">SUM(M31:S31)</f>
        <v>1</v>
      </c>
      <c r="L31" s="43"/>
      <c r="M31" s="15" t="n">
        <v>0</v>
      </c>
      <c r="N31" s="15"/>
      <c r="P31" s="39"/>
      <c r="Q31" s="15" t="n">
        <v>1</v>
      </c>
      <c r="R31" s="39"/>
      <c r="S31" s="15" t="n">
        <v>0</v>
      </c>
      <c r="T31" s="15"/>
    </row>
    <row r="32" customFormat="false" ht="15" hidden="false" customHeight="true" outlineLevel="0" collapsed="false">
      <c r="A32" s="47"/>
      <c r="B32" s="47"/>
      <c r="C32" s="52" t="s">
        <v>48</v>
      </c>
      <c r="D32" s="52"/>
      <c r="E32" s="49" t="s">
        <v>44</v>
      </c>
      <c r="F32" s="49"/>
      <c r="G32" s="42" t="n">
        <v>1</v>
      </c>
      <c r="H32" s="15"/>
      <c r="J32" s="43"/>
      <c r="K32" s="19" t="n">
        <f aca="false">SUM(M32:S32)</f>
        <v>0</v>
      </c>
      <c r="L32" s="43"/>
      <c r="M32" s="15" t="n">
        <v>0</v>
      </c>
      <c r="N32" s="15"/>
      <c r="P32" s="39"/>
      <c r="Q32" s="15" t="n">
        <v>0</v>
      </c>
      <c r="R32" s="39"/>
      <c r="S32" s="15" t="n">
        <v>0</v>
      </c>
      <c r="T32" s="15"/>
    </row>
    <row r="33" customFormat="false" ht="15" hidden="false" customHeight="true" outlineLevel="0" collapsed="false">
      <c r="A33" s="47"/>
      <c r="B33" s="47"/>
      <c r="C33" s="52"/>
      <c r="D33" s="52"/>
      <c r="E33" s="49" t="s">
        <v>46</v>
      </c>
      <c r="F33" s="49"/>
      <c r="G33" s="42" t="n">
        <v>0</v>
      </c>
      <c r="H33" s="15"/>
      <c r="J33" s="43"/>
      <c r="K33" s="19" t="n">
        <f aca="false">SUM(M33:S33)</f>
        <v>0</v>
      </c>
      <c r="L33" s="43"/>
      <c r="M33" s="15" t="n">
        <v>0</v>
      </c>
      <c r="N33" s="15"/>
      <c r="P33" s="39"/>
      <c r="Q33" s="15" t="n">
        <v>0</v>
      </c>
      <c r="R33" s="39"/>
      <c r="S33" s="15" t="n">
        <v>0</v>
      </c>
      <c r="T33" s="15"/>
    </row>
    <row r="34" customFormat="false" ht="15" hidden="false" customHeight="true" outlineLevel="0" collapsed="false">
      <c r="A34" s="47"/>
      <c r="B34" s="47"/>
      <c r="C34" s="52" t="s">
        <v>49</v>
      </c>
      <c r="D34" s="52"/>
      <c r="E34" s="49" t="s">
        <v>44</v>
      </c>
      <c r="F34" s="49"/>
      <c r="G34" s="42" t="n">
        <v>1</v>
      </c>
      <c r="H34" s="15"/>
      <c r="J34" s="43"/>
      <c r="K34" s="19" t="n">
        <f aca="false">SUM(M34:S34)</f>
        <v>4</v>
      </c>
      <c r="L34" s="43"/>
      <c r="M34" s="15" t="n">
        <v>0</v>
      </c>
      <c r="N34" s="15"/>
      <c r="P34" s="39"/>
      <c r="Q34" s="15" t="n">
        <v>4</v>
      </c>
      <c r="R34" s="39"/>
      <c r="S34" s="15" t="n">
        <v>0</v>
      </c>
      <c r="T34" s="15"/>
    </row>
    <row r="35" customFormat="false" ht="15" hidden="false" customHeight="true" outlineLevel="0" collapsed="false">
      <c r="A35" s="47"/>
      <c r="B35" s="47"/>
      <c r="C35" s="52"/>
      <c r="D35" s="52"/>
      <c r="E35" s="49" t="s">
        <v>46</v>
      </c>
      <c r="F35" s="49"/>
      <c r="G35" s="42" t="n">
        <v>0</v>
      </c>
      <c r="H35" s="15"/>
      <c r="J35" s="43"/>
      <c r="K35" s="19" t="n">
        <f aca="false">SUM(M35:S35)</f>
        <v>0</v>
      </c>
      <c r="L35" s="43"/>
      <c r="M35" s="15" t="n">
        <v>0</v>
      </c>
      <c r="N35" s="15"/>
      <c r="P35" s="39"/>
      <c r="Q35" s="15" t="n">
        <v>0</v>
      </c>
      <c r="R35" s="39"/>
      <c r="S35" s="15" t="n">
        <v>0</v>
      </c>
      <c r="T35" s="15"/>
    </row>
    <row r="36" customFormat="false" ht="15" hidden="false" customHeight="true" outlineLevel="0" collapsed="false">
      <c r="A36" s="47" t="s">
        <v>50</v>
      </c>
      <c r="B36" s="47"/>
      <c r="C36" s="48" t="s">
        <v>43</v>
      </c>
      <c r="D36" s="48"/>
      <c r="E36" s="49" t="s">
        <v>44</v>
      </c>
      <c r="F36" s="49"/>
      <c r="G36" s="42" t="n">
        <v>58</v>
      </c>
      <c r="H36" s="15"/>
      <c r="J36" s="43"/>
      <c r="K36" s="19" t="n">
        <f aca="false">SUM(M36:S36)</f>
        <v>69</v>
      </c>
      <c r="L36" s="43"/>
      <c r="M36" s="15" t="n">
        <v>0</v>
      </c>
      <c r="N36" s="15"/>
      <c r="P36" s="39"/>
      <c r="Q36" s="15" t="n">
        <v>69</v>
      </c>
      <c r="R36" s="39"/>
      <c r="S36" s="15" t="n">
        <v>0</v>
      </c>
      <c r="T36" s="15"/>
    </row>
    <row r="37" customFormat="false" ht="15" hidden="false" customHeight="true" outlineLevel="0" collapsed="false">
      <c r="A37" s="47"/>
      <c r="B37" s="47"/>
      <c r="C37" s="50" t="s">
        <v>45</v>
      </c>
      <c r="D37" s="50"/>
      <c r="E37" s="49" t="s">
        <v>46</v>
      </c>
      <c r="F37" s="49"/>
      <c r="G37" s="42" t="n">
        <v>1</v>
      </c>
      <c r="H37" s="15"/>
      <c r="J37" s="43"/>
      <c r="K37" s="19" t="n">
        <f aca="false">SUM(M37:S37)</f>
        <v>1</v>
      </c>
      <c r="L37" s="43"/>
      <c r="M37" s="15" t="n">
        <v>0</v>
      </c>
      <c r="N37" s="15"/>
      <c r="P37" s="39"/>
      <c r="Q37" s="15" t="n">
        <v>1</v>
      </c>
      <c r="R37" s="39"/>
      <c r="S37" s="15" t="n">
        <v>0</v>
      </c>
      <c r="T37" s="15"/>
    </row>
    <row r="38" customFormat="false" ht="15" hidden="false" customHeight="true" outlineLevel="0" collapsed="false">
      <c r="A38" s="47"/>
      <c r="B38" s="47"/>
      <c r="C38" s="51" t="s">
        <v>47</v>
      </c>
      <c r="D38" s="51"/>
      <c r="E38" s="49" t="s">
        <v>44</v>
      </c>
      <c r="F38" s="49"/>
      <c r="G38" s="42" t="n">
        <v>13</v>
      </c>
      <c r="H38" s="15"/>
      <c r="J38" s="43"/>
      <c r="K38" s="19" t="n">
        <f aca="false">SUM(M38:S38)</f>
        <v>14</v>
      </c>
      <c r="L38" s="43"/>
      <c r="M38" s="15" t="n">
        <v>0</v>
      </c>
      <c r="N38" s="15"/>
      <c r="P38" s="39"/>
      <c r="Q38" s="15" t="n">
        <v>13</v>
      </c>
      <c r="R38" s="39"/>
      <c r="S38" s="15" t="n">
        <v>1</v>
      </c>
      <c r="T38" s="15"/>
    </row>
    <row r="39" customFormat="false" ht="15" hidden="false" customHeight="true" outlineLevel="0" collapsed="false">
      <c r="A39" s="47"/>
      <c r="B39" s="47"/>
      <c r="C39" s="51"/>
      <c r="D39" s="51"/>
      <c r="E39" s="49" t="s">
        <v>46</v>
      </c>
      <c r="F39" s="49"/>
      <c r="G39" s="42" t="n">
        <v>0</v>
      </c>
      <c r="H39" s="15"/>
      <c r="J39" s="43"/>
      <c r="K39" s="19" t="n">
        <f aca="false">SUM(M39:S39)</f>
        <v>0</v>
      </c>
      <c r="L39" s="43"/>
      <c r="M39" s="15" t="n">
        <v>0</v>
      </c>
      <c r="N39" s="15"/>
      <c r="P39" s="39"/>
      <c r="Q39" s="15" t="n">
        <v>0</v>
      </c>
      <c r="R39" s="39"/>
      <c r="S39" s="15" t="n">
        <v>0</v>
      </c>
      <c r="T39" s="15"/>
    </row>
    <row r="40" customFormat="false" ht="15" hidden="false" customHeight="true" outlineLevel="0" collapsed="false">
      <c r="A40" s="47"/>
      <c r="B40" s="47"/>
      <c r="C40" s="48" t="s">
        <v>49</v>
      </c>
      <c r="D40" s="48"/>
      <c r="E40" s="49" t="s">
        <v>44</v>
      </c>
      <c r="F40" s="49"/>
      <c r="G40" s="42" t="n">
        <v>6</v>
      </c>
      <c r="H40" s="15"/>
      <c r="J40" s="43"/>
      <c r="K40" s="19" t="n">
        <f aca="false">SUM(M40:S40)</f>
        <v>6</v>
      </c>
      <c r="L40" s="43"/>
      <c r="M40" s="15" t="n">
        <v>0</v>
      </c>
      <c r="N40" s="15"/>
      <c r="P40" s="39"/>
      <c r="Q40" s="15" t="n">
        <v>6</v>
      </c>
      <c r="R40" s="39"/>
      <c r="S40" s="15" t="n">
        <v>0</v>
      </c>
      <c r="T40" s="15"/>
    </row>
    <row r="41" customFormat="false" ht="15" hidden="false" customHeight="true" outlineLevel="0" collapsed="false">
      <c r="A41" s="47"/>
      <c r="B41" s="47"/>
      <c r="C41" s="48"/>
      <c r="D41" s="48"/>
      <c r="E41" s="49" t="s">
        <v>46</v>
      </c>
      <c r="F41" s="49"/>
      <c r="G41" s="42" t="n">
        <v>0</v>
      </c>
      <c r="H41" s="15"/>
      <c r="J41" s="43"/>
      <c r="K41" s="19" t="n">
        <f aca="false">SUM(M41:S41)</f>
        <v>0</v>
      </c>
      <c r="L41" s="43"/>
      <c r="M41" s="15" t="n">
        <v>0</v>
      </c>
      <c r="N41" s="15"/>
      <c r="P41" s="39"/>
      <c r="Q41" s="15" t="n">
        <v>0</v>
      </c>
      <c r="R41" s="39"/>
      <c r="S41" s="15" t="n">
        <v>0</v>
      </c>
      <c r="T41" s="15"/>
    </row>
    <row r="42" customFormat="false" ht="18.75" hidden="false" customHeight="true" outlineLevel="0" collapsed="false">
      <c r="A42" s="53"/>
      <c r="B42" s="54" t="s">
        <v>51</v>
      </c>
      <c r="C42" s="54"/>
      <c r="D42" s="54"/>
      <c r="E42" s="54"/>
      <c r="F42" s="55"/>
      <c r="G42" s="42" t="n">
        <v>74</v>
      </c>
      <c r="H42" s="15"/>
      <c r="J42" s="43"/>
      <c r="K42" s="19" t="n">
        <f aca="false">SUM(M42:S42)</f>
        <v>71</v>
      </c>
      <c r="L42" s="43"/>
      <c r="M42" s="15" t="s">
        <v>52</v>
      </c>
      <c r="N42" s="15"/>
      <c r="P42" s="39"/>
      <c r="Q42" s="15" t="n">
        <v>71</v>
      </c>
      <c r="R42" s="39"/>
      <c r="S42" s="15" t="s">
        <v>52</v>
      </c>
      <c r="T42" s="15"/>
    </row>
    <row r="43" customFormat="false" ht="29.25" hidden="false" customHeight="true" outlineLevel="0" collapsed="false">
      <c r="A43" s="53"/>
      <c r="B43" s="54" t="s">
        <v>53</v>
      </c>
      <c r="C43" s="54"/>
      <c r="D43" s="54"/>
      <c r="E43" s="54"/>
      <c r="F43" s="56"/>
      <c r="G43" s="42" t="n">
        <v>5</v>
      </c>
      <c r="H43" s="15"/>
      <c r="J43" s="43"/>
      <c r="K43" s="19" t="n">
        <f aca="false">SUM(M43:S43)</f>
        <v>3</v>
      </c>
      <c r="L43" s="43"/>
      <c r="M43" s="15" t="s">
        <v>52</v>
      </c>
      <c r="N43" s="15"/>
      <c r="P43" s="39"/>
      <c r="Q43" s="15" t="n">
        <v>3</v>
      </c>
      <c r="R43" s="39"/>
      <c r="S43" s="15" t="s">
        <v>52</v>
      </c>
      <c r="T43" s="15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7"/>
      <c r="G44" s="58" t="n">
        <v>3</v>
      </c>
      <c r="H44" s="59"/>
      <c r="I44" s="60"/>
      <c r="J44" s="61"/>
      <c r="K44" s="62" t="n">
        <f aca="false">SUM(M44:S44)</f>
        <v>4</v>
      </c>
      <c r="L44" s="61"/>
      <c r="M44" s="59" t="s">
        <v>52</v>
      </c>
      <c r="N44" s="59"/>
      <c r="O44" s="60"/>
      <c r="P44" s="31"/>
      <c r="Q44" s="59" t="n">
        <v>4</v>
      </c>
      <c r="R44" s="31"/>
      <c r="S44" s="59" t="s">
        <v>52</v>
      </c>
      <c r="T44" s="59"/>
    </row>
    <row r="45" customFormat="false" ht="19.5" hidden="false" customHeight="true" outlineLevel="0" collapsed="false">
      <c r="A45" s="63" t="s">
        <v>5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7" customFormat="false" ht="13.5" hidden="false" customHeight="true" outlineLevel="0" collapsed="false">
      <c r="D47" s="64"/>
      <c r="E47" s="64"/>
      <c r="F47" s="64"/>
    </row>
  </sheetData>
  <sheetProtection sheet="true" objects="true" scenarios="true"/>
  <mergeCells count="149">
    <mergeCell ref="Q1:T1"/>
    <mergeCell ref="G2:T2"/>
    <mergeCell ref="A3:B4"/>
    <mergeCell ref="C3:C4"/>
    <mergeCell ref="D3:E3"/>
    <mergeCell ref="G3:G4"/>
    <mergeCell ref="H3:N3"/>
    <mergeCell ref="O3:T3"/>
    <mergeCell ref="H4:J4"/>
    <mergeCell ref="K4:L4"/>
    <mergeCell ref="M4:N4"/>
    <mergeCell ref="O4:P4"/>
    <mergeCell ref="Q4:R4"/>
    <mergeCell ref="S4:T4"/>
    <mergeCell ref="A5:B5"/>
    <mergeCell ref="H5:J5"/>
    <mergeCell ref="K5:L5"/>
    <mergeCell ref="M5:N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A17:T17"/>
    <mergeCell ref="A18:F18"/>
    <mergeCell ref="G18:H18"/>
    <mergeCell ref="I18:L18"/>
    <mergeCell ref="M18:N18"/>
    <mergeCell ref="O18:Q18"/>
    <mergeCell ref="R18:T18"/>
    <mergeCell ref="B19:E19"/>
    <mergeCell ref="M19:N19"/>
    <mergeCell ref="S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A28:B35"/>
    <mergeCell ref="C28:D28"/>
    <mergeCell ref="E28:F28"/>
    <mergeCell ref="M28:N28"/>
    <mergeCell ref="S28:T28"/>
    <mergeCell ref="C29:D29"/>
    <mergeCell ref="E29:F29"/>
    <mergeCell ref="M29:N29"/>
    <mergeCell ref="S29:T29"/>
    <mergeCell ref="C30:D31"/>
    <mergeCell ref="E30:F30"/>
    <mergeCell ref="M30:N30"/>
    <mergeCell ref="S30:T30"/>
    <mergeCell ref="E31:F31"/>
    <mergeCell ref="M31:N31"/>
    <mergeCell ref="S31:T31"/>
    <mergeCell ref="C32:D33"/>
    <mergeCell ref="E32:F32"/>
    <mergeCell ref="M32:N32"/>
    <mergeCell ref="S32:T32"/>
    <mergeCell ref="E33:F33"/>
    <mergeCell ref="M33:N33"/>
    <mergeCell ref="S33:T33"/>
    <mergeCell ref="C34:D35"/>
    <mergeCell ref="E34:F34"/>
    <mergeCell ref="M34:N34"/>
    <mergeCell ref="S34:T34"/>
    <mergeCell ref="E35:F35"/>
    <mergeCell ref="M35:N35"/>
    <mergeCell ref="S35:T35"/>
    <mergeCell ref="A36:B41"/>
    <mergeCell ref="C36:D36"/>
    <mergeCell ref="E36:F36"/>
    <mergeCell ref="M36:N36"/>
    <mergeCell ref="S36:T36"/>
    <mergeCell ref="C37:D37"/>
    <mergeCell ref="E37:F37"/>
    <mergeCell ref="M37:N37"/>
    <mergeCell ref="S37:T37"/>
    <mergeCell ref="C38:D39"/>
    <mergeCell ref="E38:F38"/>
    <mergeCell ref="M38:N38"/>
    <mergeCell ref="S38:T38"/>
    <mergeCell ref="E39:F39"/>
    <mergeCell ref="M39:N39"/>
    <mergeCell ref="S39:T39"/>
    <mergeCell ref="C40:D41"/>
    <mergeCell ref="E40:F40"/>
    <mergeCell ref="M40:N40"/>
    <mergeCell ref="S40:T40"/>
    <mergeCell ref="E41:F41"/>
    <mergeCell ref="M41:N41"/>
    <mergeCell ref="S41:T41"/>
    <mergeCell ref="B42:E42"/>
    <mergeCell ref="M42:N42"/>
    <mergeCell ref="S42:T42"/>
    <mergeCell ref="B43:E43"/>
    <mergeCell ref="M43:N43"/>
    <mergeCell ref="S43:T43"/>
    <mergeCell ref="B44:E44"/>
    <mergeCell ref="M44:N44"/>
    <mergeCell ref="S44:T44"/>
    <mergeCell ref="A45:U45"/>
    <mergeCell ref="D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01P00pc060</cp:lastModifiedBy>
  <cp:lastPrinted>2007-01-09T06:24:51Z</cp:lastPrinted>
  <dcterms:modified xsi:type="dcterms:W3CDTF">2008-02-14T08:16:00Z</dcterms:modified>
  <cp:revision>0</cp:revision>
  <dc:subject/>
  <dc:title/>
</cp:coreProperties>
</file>