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8表" sheetId="1" state="visible" r:id="rId2"/>
  </sheets>
  <definedNames>
    <definedName function="false" hidden="false" localSheetId="0" name="_xlnm.Print_Area" vbProcedure="false">第18表!$A$1:$X$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3">
  <si>
    <t xml:space="preserve"> 小学校</t>
  </si>
  <si>
    <t xml:space="preserve">小学校 </t>
  </si>
  <si>
    <t xml:space="preserve">   第１８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事務員</t>
  </si>
  <si>
    <r>
      <rPr>
        <sz val="10"/>
        <rFont val="Noto Sans"/>
        <family val="2"/>
      </rPr>
      <t xml:space="preserve">養 護 職 員</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 校 給 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22</t>
    </r>
    <r>
      <rPr>
        <sz val="11"/>
        <rFont val="Noto Sans"/>
        <family val="2"/>
      </rPr>
      <t xml:space="preserve">年度</t>
    </r>
  </si>
  <si>
    <r>
      <rPr>
        <b val="true"/>
        <sz val="11"/>
        <rFont val="Noto Sans"/>
        <family val="2"/>
      </rPr>
      <t xml:space="preserve">平成</t>
    </r>
    <r>
      <rPr>
        <b val="true"/>
        <sz val="11"/>
        <rFont val="ｺﾞｼｯｸ"/>
        <family val="3"/>
        <charset val="128"/>
      </rPr>
      <t xml:space="preserve">23</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鶴ヶ島市</t>
  </si>
  <si>
    <t xml:space="preserve">日高市</t>
  </si>
  <si>
    <t xml:space="preserve">吉川市</t>
  </si>
  <si>
    <t xml:space="preserve">ふじみ野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南埼玉郡</t>
  </si>
  <si>
    <t xml:space="preserve">宮代町</t>
  </si>
  <si>
    <t xml:space="preserve">白岡町</t>
  </si>
  <si>
    <t xml:space="preserve">北葛飾郡</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法令に定める条件：１　給与を条例で定めている。　２　一般の公務員よりも優遇された、教育職給  料表を定めている。　３　条例で定めるところにより、教職調整額・義務教育等教員特別手当を支給している。　</t>
  </si>
  <si>
    <t xml:space="preserve">　　　　４　任期なしフルタイム勤務の新任教職員に対しては初任者研修を実施している。</t>
  </si>
</sst>
</file>

<file path=xl/styles.xml><?xml version="1.0" encoding="utf-8"?>
<styleSheet xmlns="http://schemas.openxmlformats.org/spreadsheetml/2006/main">
  <numFmts count="2">
    <numFmt numFmtId="164" formatCode="General"/>
    <numFmt numFmtId="165" formatCode="#,##0;\-#,##0;\-"/>
  </numFmts>
  <fonts count="16">
    <font>
      <sz val="11"/>
      <name val="明朝"/>
      <family val="1"/>
      <charset val="128"/>
    </font>
    <font>
      <sz val="10"/>
      <name val="Arial"/>
      <family val="0"/>
    </font>
    <font>
      <sz val="10"/>
      <name val="Arial"/>
      <family val="0"/>
    </font>
    <font>
      <sz val="10"/>
      <name val="Arial"/>
      <family val="0"/>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1"/>
      <name val="Noto Sans"/>
      <family val="2"/>
    </font>
    <font>
      <b val="true"/>
      <sz val="11"/>
      <name val="ｺﾞｼｯｸ"/>
      <family val="3"/>
      <charset val="128"/>
    </font>
    <font>
      <b val="true"/>
      <sz val="11"/>
      <name val="ＭＳ ゴシック"/>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8" activeCellId="0" sqref="G8"/>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P1" s="3"/>
      <c r="X1" s="5" t="s">
        <v>1</v>
      </c>
    </row>
    <row r="2" customFormat="false" ht="33.75" hidden="false" customHeight="true" outlineLevel="0" collapsed="false">
      <c r="A2" s="6"/>
      <c r="B2" s="6"/>
      <c r="C2" s="6"/>
      <c r="D2" s="6"/>
      <c r="E2" s="6"/>
      <c r="F2" s="6"/>
      <c r="G2" s="7" t="s">
        <v>2</v>
      </c>
      <c r="H2" s="7"/>
      <c r="I2" s="7"/>
      <c r="J2" s="7"/>
      <c r="K2" s="7"/>
      <c r="L2" s="7" t="s">
        <v>3</v>
      </c>
      <c r="M2" s="6"/>
      <c r="N2" s="6"/>
      <c r="O2" s="6"/>
      <c r="P2" s="8"/>
      <c r="Q2" s="6"/>
      <c r="R2" s="6"/>
      <c r="S2" s="6"/>
      <c r="T2" s="6"/>
      <c r="U2" s="6"/>
      <c r="V2" s="6"/>
      <c r="W2" s="9"/>
      <c r="X2" s="6"/>
    </row>
    <row r="3" customFormat="false" ht="15" hidden="false" customHeight="true" outlineLevel="0" collapsed="false">
      <c r="A3" s="10" t="s">
        <v>4</v>
      </c>
      <c r="B3" s="10"/>
      <c r="C3" s="11" t="s">
        <v>5</v>
      </c>
      <c r="D3" s="11"/>
      <c r="E3" s="11"/>
      <c r="F3" s="11" t="s">
        <v>6</v>
      </c>
      <c r="G3" s="11"/>
      <c r="H3" s="11"/>
      <c r="I3" s="11"/>
      <c r="J3" s="12"/>
      <c r="K3" s="12"/>
      <c r="L3" s="12"/>
      <c r="M3" s="12"/>
      <c r="N3" s="12"/>
      <c r="O3" s="13" t="s">
        <v>7</v>
      </c>
      <c r="P3" s="13"/>
      <c r="Q3" s="13"/>
      <c r="R3" s="13"/>
      <c r="S3" s="13"/>
      <c r="T3" s="13"/>
      <c r="U3" s="13"/>
      <c r="V3" s="13"/>
      <c r="W3" s="9"/>
      <c r="X3" s="6"/>
    </row>
    <row r="4" customFormat="false" ht="30" hidden="false" customHeight="true" outlineLevel="0" collapsed="false">
      <c r="A4" s="10"/>
      <c r="B4" s="10"/>
      <c r="C4" s="11"/>
      <c r="D4" s="11"/>
      <c r="E4" s="11"/>
      <c r="F4" s="11" t="s">
        <v>8</v>
      </c>
      <c r="G4" s="11"/>
      <c r="H4" s="11" t="s">
        <v>9</v>
      </c>
      <c r="I4" s="11"/>
      <c r="J4" s="14" t="s">
        <v>10</v>
      </c>
      <c r="K4" s="14"/>
      <c r="L4" s="10" t="s">
        <v>8</v>
      </c>
      <c r="M4" s="10"/>
      <c r="N4" s="15" t="s">
        <v>11</v>
      </c>
      <c r="O4" s="15"/>
      <c r="P4" s="16" t="s">
        <v>12</v>
      </c>
      <c r="Q4" s="17" t="s">
        <v>9</v>
      </c>
      <c r="R4" s="17"/>
      <c r="S4" s="18" t="s">
        <v>13</v>
      </c>
      <c r="T4" s="18"/>
      <c r="U4" s="11" t="s">
        <v>14</v>
      </c>
      <c r="V4" s="11"/>
      <c r="W4" s="19" t="s">
        <v>15</v>
      </c>
      <c r="X4" s="19"/>
    </row>
    <row r="5" customFormat="false" ht="15" hidden="false" customHeight="true" outlineLevel="0" collapsed="false">
      <c r="A5" s="10"/>
      <c r="B5" s="10"/>
      <c r="C5" s="11" t="s">
        <v>16</v>
      </c>
      <c r="D5" s="11" t="s">
        <v>17</v>
      </c>
      <c r="E5" s="11" t="s">
        <v>18</v>
      </c>
      <c r="F5" s="11" t="s">
        <v>17</v>
      </c>
      <c r="G5" s="11" t="s">
        <v>18</v>
      </c>
      <c r="H5" s="11" t="s">
        <v>17</v>
      </c>
      <c r="I5" s="11" t="s">
        <v>18</v>
      </c>
      <c r="J5" s="11" t="s">
        <v>17</v>
      </c>
      <c r="K5" s="11" t="s">
        <v>18</v>
      </c>
      <c r="L5" s="10" t="s">
        <v>17</v>
      </c>
      <c r="M5" s="17" t="s">
        <v>18</v>
      </c>
      <c r="N5" s="11" t="s">
        <v>17</v>
      </c>
      <c r="O5" s="20" t="s">
        <v>18</v>
      </c>
      <c r="P5" s="16"/>
      <c r="Q5" s="11" t="s">
        <v>17</v>
      </c>
      <c r="R5" s="11" t="s">
        <v>18</v>
      </c>
      <c r="S5" s="11" t="s">
        <v>17</v>
      </c>
      <c r="T5" s="11" t="s">
        <v>18</v>
      </c>
      <c r="U5" s="11" t="s">
        <v>17</v>
      </c>
      <c r="V5" s="11" t="s">
        <v>18</v>
      </c>
      <c r="W5" s="11" t="s">
        <v>17</v>
      </c>
      <c r="X5" s="21" t="s">
        <v>18</v>
      </c>
    </row>
    <row r="6" s="28" customFormat="true" ht="24" hidden="false" customHeight="true" outlineLevel="0" collapsed="false">
      <c r="A6" s="22" t="s">
        <v>19</v>
      </c>
      <c r="B6" s="23"/>
      <c r="C6" s="24" t="n">
        <v>2290</v>
      </c>
      <c r="D6" s="25" t="n">
        <v>539</v>
      </c>
      <c r="E6" s="25" t="n">
        <v>1751</v>
      </c>
      <c r="F6" s="26" t="n">
        <v>316</v>
      </c>
      <c r="G6" s="26" t="n">
        <v>553</v>
      </c>
      <c r="H6" s="26" t="n">
        <v>10</v>
      </c>
      <c r="I6" s="26" t="n">
        <v>234</v>
      </c>
      <c r="J6" s="26" t="n">
        <v>14</v>
      </c>
      <c r="K6" s="26" t="n">
        <v>51</v>
      </c>
      <c r="L6" s="26" t="n">
        <v>13</v>
      </c>
      <c r="M6" s="26" t="n">
        <v>27</v>
      </c>
      <c r="N6" s="26" t="n">
        <v>0</v>
      </c>
      <c r="O6" s="26" t="n">
        <v>4</v>
      </c>
      <c r="P6" s="27" t="n">
        <v>0</v>
      </c>
      <c r="Q6" s="26" t="n">
        <v>1</v>
      </c>
      <c r="R6" s="26" t="n">
        <v>42</v>
      </c>
      <c r="S6" s="26" t="n">
        <v>64</v>
      </c>
      <c r="T6" s="26" t="n">
        <v>621</v>
      </c>
      <c r="U6" s="26" t="n">
        <v>112</v>
      </c>
      <c r="V6" s="26" t="n">
        <v>201</v>
      </c>
      <c r="W6" s="26" t="n">
        <v>9</v>
      </c>
      <c r="X6" s="26" t="n">
        <v>18</v>
      </c>
    </row>
    <row r="7" s="32" customFormat="true" ht="24" hidden="false" customHeight="true" outlineLevel="0" collapsed="false">
      <c r="A7" s="29" t="s">
        <v>20</v>
      </c>
      <c r="B7" s="30"/>
      <c r="C7" s="31" t="n">
        <f aca="false">SUM(C11,C22:C56,C65:C100)</f>
        <v>2185</v>
      </c>
      <c r="D7" s="31" t="n">
        <f aca="false">SUM(D11,D22:D56,D65:D100)</f>
        <v>548</v>
      </c>
      <c r="E7" s="31" t="n">
        <f aca="false">SUM(E11,E22:E56,E65:E100)</f>
        <v>1637</v>
      </c>
      <c r="F7" s="31" t="n">
        <f aca="false">SUM(F11,F22:F56,F65:F100)</f>
        <v>329</v>
      </c>
      <c r="G7" s="31" t="n">
        <f aca="false">SUM(G11,G22:G56,G65:G100)</f>
        <v>547</v>
      </c>
      <c r="H7" s="31" t="n">
        <f aca="false">SUM(H11,H22:H56,H65:H100)</f>
        <v>9</v>
      </c>
      <c r="I7" s="31" t="n">
        <f aca="false">SUM(I11,I22:I56,I65:I100)</f>
        <v>217</v>
      </c>
      <c r="J7" s="31" t="n">
        <f aca="false">SUM(J11,J22:J56,J65:J100)</f>
        <v>28</v>
      </c>
      <c r="K7" s="31" t="n">
        <f aca="false">SUM(K11,K22:K56,K65:K100)</f>
        <v>47</v>
      </c>
      <c r="L7" s="31" t="n">
        <f aca="false">SUM(L11,L22:L56,L65:L100)</f>
        <v>10</v>
      </c>
      <c r="M7" s="31" t="n">
        <f aca="false">SUM(M11,M22:M56,M65:M100)</f>
        <v>18</v>
      </c>
      <c r="N7" s="31" t="n">
        <f aca="false">SUM(N11,N22:N56,N65:N100)</f>
        <v>0</v>
      </c>
      <c r="O7" s="31" t="n">
        <f aca="false">SUM(O11,O22:O56,O65:O100)</f>
        <v>7</v>
      </c>
      <c r="P7" s="31" t="n">
        <f aca="false">SUM(P11,P22:P56,P65:P100)</f>
        <v>0</v>
      </c>
      <c r="Q7" s="31" t="n">
        <f aca="false">SUM(Q11,Q22:Q56,Q65:Q100)</f>
        <v>2</v>
      </c>
      <c r="R7" s="31" t="n">
        <f aca="false">SUM(R11,R22:R56,R65:R100)</f>
        <v>50</v>
      </c>
      <c r="S7" s="31" t="n">
        <f aca="false">SUM(S11,S22:S56,S65:S100)</f>
        <v>59</v>
      </c>
      <c r="T7" s="31" t="n">
        <f aca="false">SUM(T11,T22:T56,T65:T100)</f>
        <v>535</v>
      </c>
      <c r="U7" s="31" t="n">
        <f aca="false">SUM(U11,U22:U56,U65:U100)</f>
        <v>101</v>
      </c>
      <c r="V7" s="31" t="n">
        <f aca="false">SUM(V11,V22:V56,V65:V100)</f>
        <v>195</v>
      </c>
      <c r="W7" s="31" t="n">
        <f aca="false">SUM(W11,W22:W56,W65:W100)</f>
        <v>10</v>
      </c>
      <c r="X7" s="31" t="n">
        <f aca="false">SUM(X11,X22:X56,X65:X100)</f>
        <v>21</v>
      </c>
    </row>
    <row r="8" s="37" customFormat="true" ht="14.25" hidden="false" customHeight="false" outlineLevel="0" collapsed="false">
      <c r="A8" s="33" t="s">
        <v>21</v>
      </c>
      <c r="B8" s="34"/>
      <c r="C8" s="35" t="n">
        <v>1</v>
      </c>
      <c r="D8" s="36" t="n">
        <v>1</v>
      </c>
      <c r="E8" s="36" t="n">
        <v>0</v>
      </c>
      <c r="F8" s="36" t="n">
        <v>0</v>
      </c>
      <c r="G8" s="36" t="n">
        <v>0</v>
      </c>
      <c r="H8" s="36" t="n">
        <v>0</v>
      </c>
      <c r="I8" s="36" t="n">
        <v>0</v>
      </c>
      <c r="J8" s="36" t="n">
        <v>0</v>
      </c>
      <c r="K8" s="36" t="n">
        <v>0</v>
      </c>
      <c r="L8" s="36" t="n">
        <v>1</v>
      </c>
      <c r="M8" s="36" t="n">
        <v>0</v>
      </c>
      <c r="N8" s="36" t="n">
        <v>0</v>
      </c>
      <c r="O8" s="36" t="n">
        <v>0</v>
      </c>
      <c r="P8" s="36" t="n">
        <v>0</v>
      </c>
      <c r="Q8" s="36" t="n">
        <v>0</v>
      </c>
      <c r="R8" s="36" t="n">
        <v>0</v>
      </c>
      <c r="S8" s="36" t="n">
        <v>0</v>
      </c>
      <c r="T8" s="36" t="n">
        <v>0</v>
      </c>
      <c r="U8" s="36" t="n">
        <v>0</v>
      </c>
      <c r="V8" s="36" t="n">
        <v>0</v>
      </c>
      <c r="W8" s="36" t="n">
        <v>0</v>
      </c>
      <c r="X8" s="36" t="n">
        <v>0</v>
      </c>
    </row>
    <row r="9" s="37" customFormat="true" ht="14.25" hidden="false" customHeight="false" outlineLevel="0" collapsed="false">
      <c r="A9" s="33" t="s">
        <v>22</v>
      </c>
      <c r="B9" s="34"/>
      <c r="C9" s="35" t="n">
        <f aca="false">C7-C8-C10</f>
        <v>2161</v>
      </c>
      <c r="D9" s="38" t="n">
        <f aca="false">D7-D8-D10</f>
        <v>534</v>
      </c>
      <c r="E9" s="38" t="n">
        <f aca="false">E7-E8-E10</f>
        <v>1627</v>
      </c>
      <c r="F9" s="38" t="n">
        <f aca="false">F7-F8-F10</f>
        <v>329</v>
      </c>
      <c r="G9" s="38" t="n">
        <f aca="false">G7-G8-G10</f>
        <v>547</v>
      </c>
      <c r="H9" s="38" t="n">
        <f aca="false">H7-H8-H10</f>
        <v>9</v>
      </c>
      <c r="I9" s="38" t="n">
        <f aca="false">I7-I8-I10</f>
        <v>217</v>
      </c>
      <c r="J9" s="38" t="n">
        <f aca="false">J7-J8-J10</f>
        <v>28</v>
      </c>
      <c r="K9" s="38" t="n">
        <f aca="false">K7-K8-K10</f>
        <v>47</v>
      </c>
      <c r="L9" s="38" t="n">
        <f aca="false">L7-L8-L10</f>
        <v>1</v>
      </c>
      <c r="M9" s="38" t="n">
        <f aca="false">M7-M8-M10</f>
        <v>10</v>
      </c>
      <c r="N9" s="38" t="n">
        <v>0</v>
      </c>
      <c r="O9" s="38" t="n">
        <f aca="false">O7-O8-O10</f>
        <v>6</v>
      </c>
      <c r="P9" s="38" t="n">
        <f aca="false">P7-P8-P10</f>
        <v>0</v>
      </c>
      <c r="Q9" s="38" t="n">
        <f aca="false">Q7-Q8-Q10</f>
        <v>2</v>
      </c>
      <c r="R9" s="38" t="n">
        <f aca="false">R7-R8-R10</f>
        <v>50</v>
      </c>
      <c r="S9" s="38" t="n">
        <f aca="false">S7-S8-S10</f>
        <v>59</v>
      </c>
      <c r="T9" s="38" t="n">
        <f aca="false">T7-T8-T10</f>
        <v>535</v>
      </c>
      <c r="U9" s="38" t="n">
        <f aca="false">U7-U8-U10</f>
        <v>100</v>
      </c>
      <c r="V9" s="38" t="n">
        <f aca="false">V7-V8-V10</f>
        <v>195</v>
      </c>
      <c r="W9" s="38" t="n">
        <f aca="false">W7-W8-W10</f>
        <v>6</v>
      </c>
      <c r="X9" s="38" t="n">
        <f aca="false">X7-X8-X10</f>
        <v>20</v>
      </c>
    </row>
    <row r="10" s="37" customFormat="true" ht="14.25" hidden="false" customHeight="false" outlineLevel="0" collapsed="false">
      <c r="A10" s="33" t="s">
        <v>23</v>
      </c>
      <c r="B10" s="34"/>
      <c r="C10" s="35" t="n">
        <f aca="false">SUM(C106:C108)</f>
        <v>23</v>
      </c>
      <c r="D10" s="38" t="n">
        <f aca="false">SUM(D106:D108)</f>
        <v>13</v>
      </c>
      <c r="E10" s="38" t="n">
        <f aca="false">SUM(E106:E108)</f>
        <v>10</v>
      </c>
      <c r="F10" s="38" t="n">
        <f aca="false">SUM(F106:F108)</f>
        <v>0</v>
      </c>
      <c r="G10" s="38" t="n">
        <f aca="false">SUM(G106:G108)</f>
        <v>0</v>
      </c>
      <c r="H10" s="38" t="n">
        <f aca="false">SUM(H106:H108)</f>
        <v>0</v>
      </c>
      <c r="I10" s="38" t="n">
        <f aca="false">SUM(I106:I108)</f>
        <v>0</v>
      </c>
      <c r="J10" s="38" t="n">
        <f aca="false">SUM(J106:J108)</f>
        <v>0</v>
      </c>
      <c r="K10" s="38" t="n">
        <f aca="false">SUM(K106:K108)</f>
        <v>0</v>
      </c>
      <c r="L10" s="38" t="n">
        <f aca="false">SUM(L106:L108)</f>
        <v>8</v>
      </c>
      <c r="M10" s="38" t="n">
        <f aca="false">SUM(M106:M108)</f>
        <v>8</v>
      </c>
      <c r="N10" s="38" t="n">
        <f aca="false">SUM(N106:N108)</f>
        <v>0</v>
      </c>
      <c r="O10" s="38" t="n">
        <f aca="false">SUM(O106:O108)</f>
        <v>1</v>
      </c>
      <c r="P10" s="38" t="n">
        <f aca="false">SUM(P106:P108)</f>
        <v>0</v>
      </c>
      <c r="Q10" s="38" t="n">
        <f aca="false">SUM(Q106:Q108)</f>
        <v>0</v>
      </c>
      <c r="R10" s="38" t="n">
        <f aca="false">SUM(R106:R108)</f>
        <v>0</v>
      </c>
      <c r="S10" s="38" t="n">
        <f aca="false">SUM(S106:S108)</f>
        <v>0</v>
      </c>
      <c r="T10" s="38" t="n">
        <f aca="false">SUM(T106:T108)</f>
        <v>0</v>
      </c>
      <c r="U10" s="38" t="n">
        <f aca="false">SUM(U106:U108)</f>
        <v>1</v>
      </c>
      <c r="V10" s="38" t="n">
        <f aca="false">SUM(V106:V108)</f>
        <v>0</v>
      </c>
      <c r="W10" s="38" t="n">
        <f aca="false">SUM(W106:W108)</f>
        <v>4</v>
      </c>
      <c r="X10" s="38" t="n">
        <f aca="false">SUM(X106:X108)</f>
        <v>1</v>
      </c>
    </row>
    <row r="11" s="28" customFormat="true" ht="24" hidden="false" customHeight="true" outlineLevel="0" collapsed="false">
      <c r="A11" s="39" t="s">
        <v>24</v>
      </c>
      <c r="B11" s="40"/>
      <c r="C11" s="41" t="n">
        <f aca="false">D11+E11</f>
        <v>599</v>
      </c>
      <c r="D11" s="41" t="n">
        <f aca="false">F11+H11+J11+L11+Q11+S11+U11+W11+N11</f>
        <v>85</v>
      </c>
      <c r="E11" s="41" t="n">
        <f aca="false">G11+I11+K11+M11+O11+R11+T11+V11+X11</f>
        <v>514</v>
      </c>
      <c r="F11" s="42" t="n">
        <f aca="false">SUM(F12:F21)</f>
        <v>35</v>
      </c>
      <c r="G11" s="42" t="n">
        <f aca="false">SUM(G12:G21)</f>
        <v>87</v>
      </c>
      <c r="H11" s="42" t="n">
        <f aca="false">SUM(H12:H21)</f>
        <v>2</v>
      </c>
      <c r="I11" s="42" t="n">
        <f aca="false">SUM(I12:I21)</f>
        <v>65</v>
      </c>
      <c r="J11" s="42" t="n">
        <f aca="false">SUM(J12:J21)</f>
        <v>0</v>
      </c>
      <c r="K11" s="42" t="n">
        <f aca="false">SUM(K12:K21)</f>
        <v>0</v>
      </c>
      <c r="L11" s="42" t="n">
        <f aca="false">SUM(L12:L21)</f>
        <v>2</v>
      </c>
      <c r="M11" s="42" t="n">
        <f aca="false">SUM(M12:M21)</f>
        <v>6</v>
      </c>
      <c r="N11" s="42" t="n">
        <f aca="false">SUM(N12:N21)</f>
        <v>0</v>
      </c>
      <c r="O11" s="42" t="n">
        <f aca="false">SUM(O12:O21)</f>
        <v>7</v>
      </c>
      <c r="P11" s="42" t="n">
        <f aca="false">SUM(P12:P21)</f>
        <v>0</v>
      </c>
      <c r="Q11" s="42" t="n">
        <f aca="false">SUM(Q12:Q21)</f>
        <v>0</v>
      </c>
      <c r="R11" s="42" t="n">
        <f aca="false">SUM(R12:R21)</f>
        <v>21</v>
      </c>
      <c r="S11" s="42" t="n">
        <f aca="false">SUM(S12:S21)</f>
        <v>11</v>
      </c>
      <c r="T11" s="42" t="n">
        <f aca="false">SUM(T12:T21)</f>
        <v>240</v>
      </c>
      <c r="U11" s="42" t="n">
        <f aca="false">SUM(U12:U21)</f>
        <v>26</v>
      </c>
      <c r="V11" s="42" t="n">
        <f aca="false">SUM(V12:V21)</f>
        <v>83</v>
      </c>
      <c r="W11" s="42" t="n">
        <f aca="false">SUM(W12:W21)</f>
        <v>9</v>
      </c>
      <c r="X11" s="42" t="n">
        <f aca="false">SUM(X12:X21)</f>
        <v>5</v>
      </c>
    </row>
    <row r="12" s="28" customFormat="true" ht="18.75" hidden="false" customHeight="true" outlineLevel="0" collapsed="false">
      <c r="A12" s="39" t="s">
        <v>25</v>
      </c>
      <c r="B12" s="40"/>
      <c r="C12" s="41" t="n">
        <f aca="false">D12+E12</f>
        <v>57</v>
      </c>
      <c r="D12" s="41" t="n">
        <f aca="false">F12+H12+J12+L12+Q12+S12+U12+W12+N12</f>
        <v>9</v>
      </c>
      <c r="E12" s="41" t="n">
        <f aca="false">G12+I12+K12+M12+O12+R12+T12+V12+X12</f>
        <v>48</v>
      </c>
      <c r="F12" s="42" t="n">
        <v>3</v>
      </c>
      <c r="G12" s="42" t="n">
        <v>8</v>
      </c>
      <c r="H12" s="42" t="n">
        <v>1</v>
      </c>
      <c r="I12" s="42" t="n">
        <v>7</v>
      </c>
      <c r="J12" s="43" t="n">
        <v>0</v>
      </c>
      <c r="K12" s="43" t="n">
        <v>0</v>
      </c>
      <c r="L12" s="42" t="n">
        <v>0</v>
      </c>
      <c r="M12" s="42" t="n">
        <v>0</v>
      </c>
      <c r="N12" s="42" t="n">
        <v>0</v>
      </c>
      <c r="O12" s="43" t="n">
        <v>1</v>
      </c>
      <c r="P12" s="44" t="n">
        <v>0</v>
      </c>
      <c r="Q12" s="42" t="n">
        <v>0</v>
      </c>
      <c r="R12" s="42" t="n">
        <v>1</v>
      </c>
      <c r="S12" s="42" t="n">
        <v>0</v>
      </c>
      <c r="T12" s="42" t="n">
        <v>23</v>
      </c>
      <c r="U12" s="42" t="n">
        <v>4</v>
      </c>
      <c r="V12" s="42" t="n">
        <v>8</v>
      </c>
      <c r="W12" s="42" t="n">
        <v>1</v>
      </c>
      <c r="X12" s="42" t="n">
        <v>0</v>
      </c>
      <c r="Y12" s="45"/>
    </row>
    <row r="13" s="28" customFormat="true" ht="12.75" hidden="false" customHeight="true" outlineLevel="0" collapsed="false">
      <c r="A13" s="39" t="s">
        <v>26</v>
      </c>
      <c r="B13" s="40"/>
      <c r="C13" s="41" t="n">
        <f aca="false">D13+E13</f>
        <v>84</v>
      </c>
      <c r="D13" s="41" t="n">
        <f aca="false">F13+H13+J13+L13+Q13+S13+U13+W13+N13</f>
        <v>17</v>
      </c>
      <c r="E13" s="41" t="n">
        <f aca="false">G13+I13+K13+M13+O13+R13+T13+V13+X13</f>
        <v>67</v>
      </c>
      <c r="F13" s="42" t="n">
        <v>3</v>
      </c>
      <c r="G13" s="42" t="n">
        <v>10</v>
      </c>
      <c r="H13" s="42" t="n">
        <v>0</v>
      </c>
      <c r="I13" s="42" t="n">
        <v>7</v>
      </c>
      <c r="J13" s="43" t="n">
        <v>0</v>
      </c>
      <c r="K13" s="43" t="n">
        <v>0</v>
      </c>
      <c r="L13" s="42" t="n">
        <v>1</v>
      </c>
      <c r="M13" s="42" t="n">
        <v>6</v>
      </c>
      <c r="N13" s="42" t="n">
        <v>0</v>
      </c>
      <c r="O13" s="43" t="n">
        <v>2</v>
      </c>
      <c r="P13" s="44" t="n">
        <v>0</v>
      </c>
      <c r="Q13" s="42" t="n">
        <v>0</v>
      </c>
      <c r="R13" s="42" t="n">
        <v>1</v>
      </c>
      <c r="S13" s="42" t="n">
        <v>2</v>
      </c>
      <c r="T13" s="42" t="n">
        <v>34</v>
      </c>
      <c r="U13" s="42" t="n">
        <v>7</v>
      </c>
      <c r="V13" s="42" t="n">
        <v>7</v>
      </c>
      <c r="W13" s="42" t="n">
        <v>4</v>
      </c>
      <c r="X13" s="42" t="n">
        <v>0</v>
      </c>
    </row>
    <row r="14" s="28" customFormat="true" ht="12.95" hidden="false" customHeight="true" outlineLevel="0" collapsed="false">
      <c r="A14" s="39" t="s">
        <v>27</v>
      </c>
      <c r="B14" s="40"/>
      <c r="C14" s="41" t="n">
        <f aca="false">D14+E14</f>
        <v>60</v>
      </c>
      <c r="D14" s="41" t="n">
        <f aca="false">F14+H14+J14+L14+Q14+S14+U14+W14+N14</f>
        <v>7</v>
      </c>
      <c r="E14" s="41" t="n">
        <f aca="false">G14+I14+K14+M14+O14+R14+T14+V14+X14</f>
        <v>53</v>
      </c>
      <c r="F14" s="42" t="n">
        <v>1</v>
      </c>
      <c r="G14" s="42" t="n">
        <v>10</v>
      </c>
      <c r="H14" s="42" t="n">
        <v>0</v>
      </c>
      <c r="I14" s="42" t="n">
        <v>7</v>
      </c>
      <c r="J14" s="43" t="n">
        <v>0</v>
      </c>
      <c r="K14" s="43" t="n">
        <v>0</v>
      </c>
      <c r="L14" s="42" t="n">
        <v>0</v>
      </c>
      <c r="M14" s="42" t="n">
        <v>0</v>
      </c>
      <c r="N14" s="42" t="n">
        <v>0</v>
      </c>
      <c r="O14" s="43" t="n">
        <v>0</v>
      </c>
      <c r="P14" s="44" t="n">
        <v>0</v>
      </c>
      <c r="Q14" s="42" t="n">
        <v>0</v>
      </c>
      <c r="R14" s="42" t="n">
        <v>1</v>
      </c>
      <c r="S14" s="42" t="n">
        <v>0</v>
      </c>
      <c r="T14" s="42" t="n">
        <v>28</v>
      </c>
      <c r="U14" s="42" t="n">
        <v>6</v>
      </c>
      <c r="V14" s="42" t="n">
        <v>7</v>
      </c>
      <c r="W14" s="42" t="n">
        <v>0</v>
      </c>
      <c r="X14" s="42" t="n">
        <v>0</v>
      </c>
    </row>
    <row r="15" s="28" customFormat="true" ht="12.95" hidden="false" customHeight="true" outlineLevel="0" collapsed="false">
      <c r="A15" s="39" t="s">
        <v>28</v>
      </c>
      <c r="B15" s="40"/>
      <c r="C15" s="41" t="n">
        <f aca="false">D15+E15</f>
        <v>90</v>
      </c>
      <c r="D15" s="41" t="n">
        <f aca="false">F15+H15+J15+L15+Q15+S15+U15+W15+N15</f>
        <v>12</v>
      </c>
      <c r="E15" s="41" t="n">
        <f aca="false">G15+I15+K15+M15+O15+R15+T15+V15+X15</f>
        <v>78</v>
      </c>
      <c r="F15" s="42" t="n">
        <v>6</v>
      </c>
      <c r="G15" s="42" t="n">
        <v>9</v>
      </c>
      <c r="H15" s="42" t="n">
        <v>0</v>
      </c>
      <c r="I15" s="42" t="n">
        <v>8</v>
      </c>
      <c r="J15" s="43" t="n">
        <v>0</v>
      </c>
      <c r="K15" s="43" t="n">
        <v>0</v>
      </c>
      <c r="L15" s="42" t="n">
        <v>0</v>
      </c>
      <c r="M15" s="42" t="n">
        <v>0</v>
      </c>
      <c r="N15" s="42" t="n">
        <v>0</v>
      </c>
      <c r="O15" s="43" t="n">
        <v>1</v>
      </c>
      <c r="P15" s="44" t="n">
        <v>0</v>
      </c>
      <c r="Q15" s="42" t="n">
        <v>0</v>
      </c>
      <c r="R15" s="42" t="n">
        <v>2</v>
      </c>
      <c r="S15" s="42" t="n">
        <v>0</v>
      </c>
      <c r="T15" s="42" t="n">
        <v>47</v>
      </c>
      <c r="U15" s="42" t="n">
        <v>5</v>
      </c>
      <c r="V15" s="42" t="n">
        <v>10</v>
      </c>
      <c r="W15" s="42" t="n">
        <v>1</v>
      </c>
      <c r="X15" s="42" t="n">
        <v>1</v>
      </c>
    </row>
    <row r="16" s="28" customFormat="true" ht="12.75" hidden="false" customHeight="true" outlineLevel="0" collapsed="false">
      <c r="A16" s="39" t="s">
        <v>29</v>
      </c>
      <c r="B16" s="40"/>
      <c r="C16" s="41" t="n">
        <f aca="false">D16+E16</f>
        <v>37</v>
      </c>
      <c r="D16" s="41" t="n">
        <f aca="false">F16+H16+J16+L16+Q16+S16+U16+W16+N16</f>
        <v>3</v>
      </c>
      <c r="E16" s="41" t="n">
        <f aca="false">G16+I16+K16+M16+O16+R16+T16+V16+X16</f>
        <v>34</v>
      </c>
      <c r="F16" s="42" t="n">
        <v>1</v>
      </c>
      <c r="G16" s="42" t="n">
        <v>8</v>
      </c>
      <c r="H16" s="42" t="n">
        <v>0</v>
      </c>
      <c r="I16" s="42" t="n">
        <v>5</v>
      </c>
      <c r="J16" s="43" t="n">
        <v>0</v>
      </c>
      <c r="K16" s="43" t="n">
        <v>0</v>
      </c>
      <c r="L16" s="42" t="n">
        <v>0</v>
      </c>
      <c r="M16" s="42" t="n">
        <v>0</v>
      </c>
      <c r="N16" s="42" t="n">
        <v>0</v>
      </c>
      <c r="O16" s="43" t="n">
        <v>0</v>
      </c>
      <c r="P16" s="44" t="n">
        <v>0</v>
      </c>
      <c r="Q16" s="42" t="n">
        <v>0</v>
      </c>
      <c r="R16" s="42" t="n">
        <v>3</v>
      </c>
      <c r="S16" s="42" t="n">
        <v>0</v>
      </c>
      <c r="T16" s="42" t="n">
        <v>10</v>
      </c>
      <c r="U16" s="42" t="n">
        <v>2</v>
      </c>
      <c r="V16" s="42" t="n">
        <v>8</v>
      </c>
      <c r="W16" s="42" t="n">
        <v>0</v>
      </c>
      <c r="X16" s="42" t="n">
        <v>0</v>
      </c>
    </row>
    <row r="17" s="28" customFormat="true" ht="18.75" hidden="false" customHeight="true" outlineLevel="0" collapsed="false">
      <c r="A17" s="39" t="s">
        <v>30</v>
      </c>
      <c r="B17" s="40"/>
      <c r="C17" s="41" t="n">
        <f aca="false">D17+E17</f>
        <v>50</v>
      </c>
      <c r="D17" s="41" t="n">
        <f aca="false">F17+H17+J17+L17+Q17+S17+U17+W17+N17</f>
        <v>9</v>
      </c>
      <c r="E17" s="41" t="n">
        <f aca="false">G17+I17+K17+M17+O17+R17+T17+V17+X17</f>
        <v>41</v>
      </c>
      <c r="F17" s="42" t="n">
        <v>5</v>
      </c>
      <c r="G17" s="42" t="n">
        <v>4</v>
      </c>
      <c r="H17" s="42" t="n">
        <v>0</v>
      </c>
      <c r="I17" s="42" t="n">
        <v>7</v>
      </c>
      <c r="J17" s="43" t="n">
        <v>0</v>
      </c>
      <c r="K17" s="43" t="n">
        <v>0</v>
      </c>
      <c r="L17" s="42" t="n">
        <v>0</v>
      </c>
      <c r="M17" s="42" t="n">
        <v>0</v>
      </c>
      <c r="N17" s="42" t="n">
        <v>0</v>
      </c>
      <c r="O17" s="43" t="n">
        <v>1</v>
      </c>
      <c r="P17" s="44" t="n">
        <v>0</v>
      </c>
      <c r="Q17" s="42" t="n">
        <v>0</v>
      </c>
      <c r="R17" s="42" t="n">
        <v>2</v>
      </c>
      <c r="S17" s="42" t="n">
        <v>3</v>
      </c>
      <c r="T17" s="42" t="n">
        <v>18</v>
      </c>
      <c r="U17" s="42" t="n">
        <v>0</v>
      </c>
      <c r="V17" s="42" t="n">
        <v>8</v>
      </c>
      <c r="W17" s="42" t="n">
        <v>1</v>
      </c>
      <c r="X17" s="42" t="n">
        <v>1</v>
      </c>
    </row>
    <row r="18" s="28" customFormat="true" ht="12.75" hidden="false" customHeight="true" outlineLevel="0" collapsed="false">
      <c r="A18" s="39" t="s">
        <v>31</v>
      </c>
      <c r="B18" s="40"/>
      <c r="C18" s="41" t="n">
        <f aca="false">D18+E18</f>
        <v>81</v>
      </c>
      <c r="D18" s="41" t="n">
        <f aca="false">F18+H18+J18+L18+Q18+S18+U18+W18+N18</f>
        <v>12</v>
      </c>
      <c r="E18" s="41" t="n">
        <f aca="false">G18+I18+K18+M18+O18+R18+T18+V18+X18</f>
        <v>69</v>
      </c>
      <c r="F18" s="42" t="n">
        <v>7</v>
      </c>
      <c r="G18" s="42" t="n">
        <v>5</v>
      </c>
      <c r="H18" s="42" t="n">
        <v>0</v>
      </c>
      <c r="I18" s="42" t="n">
        <v>5</v>
      </c>
      <c r="J18" s="43" t="n">
        <v>0</v>
      </c>
      <c r="K18" s="43" t="n">
        <v>0</v>
      </c>
      <c r="L18" s="42" t="n">
        <v>1</v>
      </c>
      <c r="M18" s="42" t="n">
        <v>0</v>
      </c>
      <c r="N18" s="42" t="n">
        <v>0</v>
      </c>
      <c r="O18" s="43" t="n">
        <v>2</v>
      </c>
      <c r="P18" s="44" t="n">
        <v>0</v>
      </c>
      <c r="Q18" s="42" t="n">
        <v>0</v>
      </c>
      <c r="R18" s="42" t="n">
        <v>5</v>
      </c>
      <c r="S18" s="42" t="n">
        <v>3</v>
      </c>
      <c r="T18" s="42" t="n">
        <v>39</v>
      </c>
      <c r="U18" s="42" t="n">
        <v>0</v>
      </c>
      <c r="V18" s="42" t="n">
        <v>11</v>
      </c>
      <c r="W18" s="42" t="n">
        <v>1</v>
      </c>
      <c r="X18" s="42" t="n">
        <v>2</v>
      </c>
    </row>
    <row r="19" s="28" customFormat="true" ht="12.95" hidden="false" customHeight="true" outlineLevel="0" collapsed="false">
      <c r="A19" s="39" t="s">
        <v>32</v>
      </c>
      <c r="B19" s="40"/>
      <c r="C19" s="41" t="n">
        <f aca="false">D19+E19</f>
        <v>60</v>
      </c>
      <c r="D19" s="41" t="n">
        <f aca="false">F19+H19+J19+L19+Q19+S19+U19+W19+N19</f>
        <v>3</v>
      </c>
      <c r="E19" s="41" t="n">
        <f aca="false">G19+I19+K19+M19+O19+R19+T19+V19+X19</f>
        <v>57</v>
      </c>
      <c r="F19" s="42" t="n">
        <v>3</v>
      </c>
      <c r="G19" s="42" t="n">
        <v>13</v>
      </c>
      <c r="H19" s="42" t="n">
        <v>0</v>
      </c>
      <c r="I19" s="42" t="n">
        <v>10</v>
      </c>
      <c r="J19" s="43" t="n">
        <v>0</v>
      </c>
      <c r="K19" s="43" t="n">
        <v>0</v>
      </c>
      <c r="L19" s="42" t="n">
        <v>0</v>
      </c>
      <c r="M19" s="42" t="n">
        <v>0</v>
      </c>
      <c r="N19" s="42" t="n">
        <v>0</v>
      </c>
      <c r="O19" s="43" t="n">
        <v>0</v>
      </c>
      <c r="P19" s="44" t="n">
        <v>0</v>
      </c>
      <c r="Q19" s="42" t="n">
        <v>0</v>
      </c>
      <c r="R19" s="42" t="n">
        <v>2</v>
      </c>
      <c r="S19" s="42" t="n">
        <v>0</v>
      </c>
      <c r="T19" s="42" t="n">
        <v>19</v>
      </c>
      <c r="U19" s="42" t="n">
        <v>0</v>
      </c>
      <c r="V19" s="42" t="n">
        <v>12</v>
      </c>
      <c r="W19" s="42" t="n">
        <v>0</v>
      </c>
      <c r="X19" s="42" t="n">
        <v>1</v>
      </c>
    </row>
    <row r="20" s="28" customFormat="true" ht="12.95" hidden="false" customHeight="true" outlineLevel="0" collapsed="false">
      <c r="A20" s="39" t="s">
        <v>33</v>
      </c>
      <c r="B20" s="40"/>
      <c r="C20" s="41" t="n">
        <f aca="false">D20+E20</f>
        <v>48</v>
      </c>
      <c r="D20" s="41" t="n">
        <f aca="false">F20+H20+J20+L20+Q20+S20+U20+W20+N20</f>
        <v>5</v>
      </c>
      <c r="E20" s="41" t="n">
        <f aca="false">G20+I20+K20+M20+O20+R20+T20+V20+X20</f>
        <v>43</v>
      </c>
      <c r="F20" s="42" t="n">
        <v>2</v>
      </c>
      <c r="G20" s="42" t="n">
        <v>8</v>
      </c>
      <c r="H20" s="42" t="n">
        <v>0</v>
      </c>
      <c r="I20" s="42" t="n">
        <v>6</v>
      </c>
      <c r="J20" s="43" t="n">
        <v>0</v>
      </c>
      <c r="K20" s="43" t="n">
        <v>0</v>
      </c>
      <c r="L20" s="42" t="n">
        <v>0</v>
      </c>
      <c r="M20" s="42" t="n">
        <v>0</v>
      </c>
      <c r="N20" s="42" t="n">
        <v>0</v>
      </c>
      <c r="O20" s="43" t="n">
        <v>0</v>
      </c>
      <c r="P20" s="44" t="n">
        <v>0</v>
      </c>
      <c r="Q20" s="42" t="n">
        <v>0</v>
      </c>
      <c r="R20" s="42" t="n">
        <v>2</v>
      </c>
      <c r="S20" s="42" t="n">
        <v>2</v>
      </c>
      <c r="T20" s="42" t="n">
        <v>19</v>
      </c>
      <c r="U20" s="42" t="n">
        <v>0</v>
      </c>
      <c r="V20" s="42" t="n">
        <v>8</v>
      </c>
      <c r="W20" s="42" t="n">
        <v>1</v>
      </c>
      <c r="X20" s="42" t="n">
        <v>0</v>
      </c>
    </row>
    <row r="21" s="28" customFormat="true" ht="12.75" hidden="false" customHeight="true" outlineLevel="0" collapsed="false">
      <c r="A21" s="39" t="s">
        <v>34</v>
      </c>
      <c r="B21" s="40"/>
      <c r="C21" s="41" t="n">
        <f aca="false">D21+E21</f>
        <v>32</v>
      </c>
      <c r="D21" s="41" t="n">
        <f aca="false">F21+H21+J21+L21+Q21+S21+U21+W21+N21</f>
        <v>8</v>
      </c>
      <c r="E21" s="41" t="n">
        <f aca="false">G21+I21+K21+M21+O21+R21+T21+V21+X21</f>
        <v>24</v>
      </c>
      <c r="F21" s="42" t="n">
        <v>4</v>
      </c>
      <c r="G21" s="42" t="n">
        <v>12</v>
      </c>
      <c r="H21" s="42" t="n">
        <v>1</v>
      </c>
      <c r="I21" s="42" t="n">
        <v>3</v>
      </c>
      <c r="J21" s="43" t="n">
        <v>0</v>
      </c>
      <c r="K21" s="43" t="n">
        <v>0</v>
      </c>
      <c r="L21" s="42" t="n">
        <v>0</v>
      </c>
      <c r="M21" s="42" t="n">
        <v>0</v>
      </c>
      <c r="N21" s="42" t="n">
        <v>0</v>
      </c>
      <c r="O21" s="43" t="n">
        <v>0</v>
      </c>
      <c r="P21" s="44" t="n">
        <v>0</v>
      </c>
      <c r="Q21" s="42" t="n">
        <v>0</v>
      </c>
      <c r="R21" s="42" t="n">
        <v>2</v>
      </c>
      <c r="S21" s="42" t="n">
        <v>1</v>
      </c>
      <c r="T21" s="42" t="n">
        <v>3</v>
      </c>
      <c r="U21" s="42" t="n">
        <v>2</v>
      </c>
      <c r="V21" s="42" t="n">
        <v>4</v>
      </c>
      <c r="W21" s="42" t="n">
        <v>0</v>
      </c>
      <c r="X21" s="42" t="n">
        <v>0</v>
      </c>
    </row>
    <row r="22" s="28" customFormat="true" ht="18.75" hidden="false" customHeight="true" outlineLevel="0" collapsed="false">
      <c r="A22" s="39" t="s">
        <v>35</v>
      </c>
      <c r="B22" s="40"/>
      <c r="C22" s="41" t="n">
        <f aca="false">D22+E22</f>
        <v>63</v>
      </c>
      <c r="D22" s="41" t="n">
        <f aca="false">F22+H22+J22+L22+Q22+S22+U22+W22+N22</f>
        <v>22</v>
      </c>
      <c r="E22" s="41" t="n">
        <f aca="false">G22+I22+K22+M22+O22+R22+T22+V22+X22</f>
        <v>41</v>
      </c>
      <c r="F22" s="42" t="n">
        <v>7</v>
      </c>
      <c r="G22" s="42" t="n">
        <v>25</v>
      </c>
      <c r="H22" s="42" t="n">
        <v>2</v>
      </c>
      <c r="I22" s="42" t="n">
        <v>3</v>
      </c>
      <c r="J22" s="46" t="n">
        <v>0</v>
      </c>
      <c r="K22" s="43" t="n">
        <v>0</v>
      </c>
      <c r="L22" s="42" t="n">
        <v>1</v>
      </c>
      <c r="M22" s="42" t="n">
        <v>2</v>
      </c>
      <c r="N22" s="42" t="n">
        <v>0</v>
      </c>
      <c r="O22" s="43" t="n">
        <v>0</v>
      </c>
      <c r="P22" s="44" t="n">
        <v>0</v>
      </c>
      <c r="Q22" s="42" t="n">
        <v>0</v>
      </c>
      <c r="R22" s="42" t="n">
        <v>0</v>
      </c>
      <c r="S22" s="42" t="n">
        <v>0</v>
      </c>
      <c r="T22" s="42" t="n">
        <v>0</v>
      </c>
      <c r="U22" s="42" t="n">
        <v>12</v>
      </c>
      <c r="V22" s="42" t="n">
        <v>11</v>
      </c>
      <c r="W22" s="42" t="n">
        <v>0</v>
      </c>
      <c r="X22" s="42" t="n">
        <v>0</v>
      </c>
    </row>
    <row r="23" s="28" customFormat="true" ht="12.95" hidden="false" customHeight="true" outlineLevel="0" collapsed="false">
      <c r="A23" s="39" t="s">
        <v>36</v>
      </c>
      <c r="B23" s="40"/>
      <c r="C23" s="41" t="n">
        <f aca="false">D23+E23</f>
        <v>42</v>
      </c>
      <c r="D23" s="41" t="n">
        <f aca="false">F23+H23+J23+L23+Q23+S23+U23+W23+N23</f>
        <v>15</v>
      </c>
      <c r="E23" s="41" t="n">
        <f aca="false">G23+I23+K23+M23+O23+R23+T23+V23+X23</f>
        <v>27</v>
      </c>
      <c r="F23" s="42" t="n">
        <v>9</v>
      </c>
      <c r="G23" s="42" t="n">
        <v>20</v>
      </c>
      <c r="H23" s="42" t="n">
        <v>0</v>
      </c>
      <c r="I23" s="42" t="n">
        <v>3</v>
      </c>
      <c r="J23" s="43" t="n">
        <v>0</v>
      </c>
      <c r="K23" s="43" t="n">
        <v>0</v>
      </c>
      <c r="L23" s="42" t="n">
        <v>0</v>
      </c>
      <c r="M23" s="42" t="n">
        <v>0</v>
      </c>
      <c r="N23" s="42" t="n">
        <v>0</v>
      </c>
      <c r="O23" s="43" t="n">
        <v>0</v>
      </c>
      <c r="P23" s="44" t="n">
        <v>0</v>
      </c>
      <c r="Q23" s="42" t="n">
        <v>0</v>
      </c>
      <c r="R23" s="42" t="n">
        <v>0</v>
      </c>
      <c r="S23" s="42" t="n">
        <v>0</v>
      </c>
      <c r="T23" s="42" t="n">
        <v>2</v>
      </c>
      <c r="U23" s="42" t="n">
        <v>6</v>
      </c>
      <c r="V23" s="42" t="n">
        <v>2</v>
      </c>
      <c r="W23" s="42" t="n">
        <v>0</v>
      </c>
      <c r="X23" s="42" t="n">
        <v>0</v>
      </c>
    </row>
    <row r="24" s="28" customFormat="true" ht="12.95" hidden="false" customHeight="true" outlineLevel="0" collapsed="false">
      <c r="A24" s="39" t="s">
        <v>37</v>
      </c>
      <c r="B24" s="40"/>
      <c r="C24" s="41" t="n">
        <f aca="false">D24+E24</f>
        <v>91</v>
      </c>
      <c r="D24" s="41" t="n">
        <f aca="false">F24+H24+J24+L24+Q24+S24+U24+W24+N24</f>
        <v>28</v>
      </c>
      <c r="E24" s="41" t="n">
        <f aca="false">G24+I24+K24+M24+O24+R24+T24+V24+X24</f>
        <v>63</v>
      </c>
      <c r="F24" s="42" t="n">
        <v>23</v>
      </c>
      <c r="G24" s="42" t="n">
        <v>30</v>
      </c>
      <c r="H24" s="42" t="n">
        <v>1</v>
      </c>
      <c r="I24" s="42" t="n">
        <v>16</v>
      </c>
      <c r="J24" s="43" t="n">
        <v>0</v>
      </c>
      <c r="K24" s="43" t="n">
        <v>0</v>
      </c>
      <c r="L24" s="42" t="n">
        <v>0</v>
      </c>
      <c r="M24" s="42" t="n">
        <v>0</v>
      </c>
      <c r="N24" s="42" t="n">
        <v>0</v>
      </c>
      <c r="O24" s="43" t="n">
        <v>0</v>
      </c>
      <c r="P24" s="44" t="n">
        <v>0</v>
      </c>
      <c r="Q24" s="42" t="n">
        <v>0</v>
      </c>
      <c r="R24" s="42" t="n">
        <v>0</v>
      </c>
      <c r="S24" s="42" t="n">
        <v>4</v>
      </c>
      <c r="T24" s="42" t="n">
        <v>17</v>
      </c>
      <c r="U24" s="42" t="n">
        <v>0</v>
      </c>
      <c r="V24" s="42" t="n">
        <v>0</v>
      </c>
      <c r="W24" s="42" t="n">
        <v>0</v>
      </c>
      <c r="X24" s="42" t="n">
        <v>0</v>
      </c>
    </row>
    <row r="25" s="28" customFormat="true" ht="12.95" hidden="false" customHeight="true" outlineLevel="0" collapsed="false">
      <c r="A25" s="39" t="s">
        <v>38</v>
      </c>
      <c r="B25" s="40"/>
      <c r="C25" s="41" t="n">
        <f aca="false">D25+E25</f>
        <v>22</v>
      </c>
      <c r="D25" s="41" t="n">
        <f aca="false">F25+H25+J25+L25+Q25+S25+U25+W25+N25</f>
        <v>6</v>
      </c>
      <c r="E25" s="41" t="n">
        <f aca="false">G25+I25+K25+M25+O25+R25+T25+V25+X25</f>
        <v>16</v>
      </c>
      <c r="F25" s="42" t="n">
        <v>5</v>
      </c>
      <c r="G25" s="42" t="n">
        <v>14</v>
      </c>
      <c r="H25" s="42" t="n">
        <v>1</v>
      </c>
      <c r="I25" s="42" t="n">
        <v>1</v>
      </c>
      <c r="J25" s="43" t="n">
        <v>0</v>
      </c>
      <c r="K25" s="43" t="n">
        <v>0</v>
      </c>
      <c r="L25" s="42" t="n">
        <v>0</v>
      </c>
      <c r="M25" s="42" t="n">
        <v>1</v>
      </c>
      <c r="N25" s="42" t="n">
        <v>0</v>
      </c>
      <c r="O25" s="43" t="n">
        <v>0</v>
      </c>
      <c r="P25" s="44" t="n">
        <v>0</v>
      </c>
      <c r="Q25" s="42" t="n">
        <v>0</v>
      </c>
      <c r="R25" s="42" t="n">
        <v>0</v>
      </c>
      <c r="S25" s="42" t="n">
        <v>0</v>
      </c>
      <c r="T25" s="42" t="n">
        <v>0</v>
      </c>
      <c r="U25" s="42" t="n">
        <v>0</v>
      </c>
      <c r="V25" s="42" t="n">
        <v>0</v>
      </c>
      <c r="W25" s="42" t="n">
        <v>0</v>
      </c>
      <c r="X25" s="42" t="n">
        <v>0</v>
      </c>
    </row>
    <row r="26" s="28" customFormat="true" ht="12.75" hidden="false" customHeight="true" outlineLevel="0" collapsed="false">
      <c r="A26" s="39" t="s">
        <v>39</v>
      </c>
      <c r="B26" s="40"/>
      <c r="C26" s="41" t="n">
        <f aca="false">D26+E26</f>
        <v>30</v>
      </c>
      <c r="D26" s="41" t="n">
        <f aca="false">F26+H26+J26+L26+Q26+S26+U26+W26+N26</f>
        <v>6</v>
      </c>
      <c r="E26" s="41" t="n">
        <f aca="false">G26+I26+K26+M26+O26+R26+T26+V26+X26</f>
        <v>24</v>
      </c>
      <c r="F26" s="42" t="n">
        <v>4</v>
      </c>
      <c r="G26" s="42" t="n">
        <v>10</v>
      </c>
      <c r="H26" s="42" t="n">
        <v>0</v>
      </c>
      <c r="I26" s="42" t="n">
        <v>4</v>
      </c>
      <c r="J26" s="43" t="n">
        <v>1</v>
      </c>
      <c r="K26" s="43" t="n">
        <v>0</v>
      </c>
      <c r="L26" s="42" t="n">
        <v>0</v>
      </c>
      <c r="M26" s="42" t="n">
        <v>0</v>
      </c>
      <c r="N26" s="42" t="n">
        <v>0</v>
      </c>
      <c r="O26" s="43" t="n">
        <v>0</v>
      </c>
      <c r="P26" s="44" t="n">
        <v>0</v>
      </c>
      <c r="Q26" s="42" t="n">
        <v>0</v>
      </c>
      <c r="R26" s="42" t="n">
        <v>0</v>
      </c>
      <c r="S26" s="42" t="n">
        <v>1</v>
      </c>
      <c r="T26" s="42" t="n">
        <v>10</v>
      </c>
      <c r="U26" s="42" t="n">
        <v>0</v>
      </c>
      <c r="V26" s="42" t="n">
        <v>0</v>
      </c>
      <c r="W26" s="42" t="n">
        <v>0</v>
      </c>
      <c r="X26" s="42" t="n">
        <v>0</v>
      </c>
    </row>
    <row r="27" s="28" customFormat="true" ht="18.75" hidden="false" customHeight="true" outlineLevel="0" collapsed="false">
      <c r="A27" s="39" t="s">
        <v>40</v>
      </c>
      <c r="B27" s="40"/>
      <c r="C27" s="41" t="n">
        <f aca="false">D27+E27</f>
        <v>84</v>
      </c>
      <c r="D27" s="41" t="n">
        <f aca="false">F27+H27+J27+L27+Q27+S27+U27+W27+N27</f>
        <v>26</v>
      </c>
      <c r="E27" s="41" t="n">
        <f aca="false">G27+I27+K27+M27+O27+R27+T27+V27+X27</f>
        <v>58</v>
      </c>
      <c r="F27" s="42" t="n">
        <v>12</v>
      </c>
      <c r="G27" s="42" t="n">
        <v>22</v>
      </c>
      <c r="H27" s="42" t="n">
        <v>0</v>
      </c>
      <c r="I27" s="42" t="n">
        <v>9</v>
      </c>
      <c r="J27" s="43" t="n">
        <v>0</v>
      </c>
      <c r="K27" s="43" t="n">
        <v>0</v>
      </c>
      <c r="L27" s="42" t="n">
        <v>0</v>
      </c>
      <c r="M27" s="42" t="n">
        <v>2</v>
      </c>
      <c r="N27" s="42" t="n">
        <v>0</v>
      </c>
      <c r="O27" s="43" t="n">
        <v>0</v>
      </c>
      <c r="P27" s="44" t="n">
        <v>0</v>
      </c>
      <c r="Q27" s="42" t="n">
        <v>1</v>
      </c>
      <c r="R27" s="42" t="n">
        <v>6</v>
      </c>
      <c r="S27" s="42" t="n">
        <v>12</v>
      </c>
      <c r="T27" s="42" t="n">
        <v>13</v>
      </c>
      <c r="U27" s="42" t="n">
        <v>1</v>
      </c>
      <c r="V27" s="42" t="n">
        <v>6</v>
      </c>
      <c r="W27" s="42" t="n">
        <v>0</v>
      </c>
      <c r="X27" s="42" t="n">
        <v>0</v>
      </c>
    </row>
    <row r="28" s="28" customFormat="true" ht="12.95" hidden="false" customHeight="true" outlineLevel="0" collapsed="false">
      <c r="A28" s="39" t="s">
        <v>41</v>
      </c>
      <c r="B28" s="40"/>
      <c r="C28" s="41" t="n">
        <f aca="false">D28+E28</f>
        <v>33</v>
      </c>
      <c r="D28" s="41" t="n">
        <f aca="false">F28+H28+J28+L28+Q28+S28+U28+W28+N28</f>
        <v>15</v>
      </c>
      <c r="E28" s="41" t="n">
        <f aca="false">G28+I28+K28+M28+O28+R28+T28+V28+X28</f>
        <v>18</v>
      </c>
      <c r="F28" s="42" t="n">
        <v>8</v>
      </c>
      <c r="G28" s="42" t="n">
        <v>7</v>
      </c>
      <c r="H28" s="42" t="n">
        <v>0</v>
      </c>
      <c r="I28" s="42" t="n">
        <v>4</v>
      </c>
      <c r="J28" s="43" t="n">
        <v>0</v>
      </c>
      <c r="K28" s="43" t="n">
        <v>1</v>
      </c>
      <c r="L28" s="42" t="n">
        <v>0</v>
      </c>
      <c r="M28" s="42" t="n">
        <v>0</v>
      </c>
      <c r="N28" s="42" t="n">
        <v>0</v>
      </c>
      <c r="O28" s="43" t="n">
        <v>0</v>
      </c>
      <c r="P28" s="44" t="n">
        <v>0</v>
      </c>
      <c r="Q28" s="42" t="n">
        <v>0</v>
      </c>
      <c r="R28" s="42" t="n">
        <v>0</v>
      </c>
      <c r="S28" s="42" t="n">
        <v>1</v>
      </c>
      <c r="T28" s="42" t="n">
        <v>5</v>
      </c>
      <c r="U28" s="42" t="n">
        <v>6</v>
      </c>
      <c r="V28" s="42" t="n">
        <v>1</v>
      </c>
      <c r="W28" s="42" t="n">
        <v>0</v>
      </c>
      <c r="X28" s="42" t="n">
        <v>0</v>
      </c>
    </row>
    <row r="29" s="28" customFormat="true" ht="12.95" hidden="false" customHeight="true" outlineLevel="0" collapsed="false">
      <c r="A29" s="39" t="s">
        <v>42</v>
      </c>
      <c r="B29" s="40"/>
      <c r="C29" s="41" t="n">
        <f aca="false">D29+E29</f>
        <v>41</v>
      </c>
      <c r="D29" s="41" t="n">
        <f aca="false">F29+H29+J29+L29+Q29+S29+U29+W29+N29</f>
        <v>7</v>
      </c>
      <c r="E29" s="41" t="n">
        <f aca="false">G29+I29+K29+M29+O29+R29+T29+V29+X29</f>
        <v>34</v>
      </c>
      <c r="F29" s="42" t="n">
        <v>7</v>
      </c>
      <c r="G29" s="42" t="n">
        <v>16</v>
      </c>
      <c r="H29" s="42" t="n">
        <v>0</v>
      </c>
      <c r="I29" s="42" t="n">
        <v>3</v>
      </c>
      <c r="J29" s="43" t="n">
        <v>0</v>
      </c>
      <c r="K29" s="43" t="n">
        <v>0</v>
      </c>
      <c r="L29" s="42" t="n">
        <v>0</v>
      </c>
      <c r="M29" s="42" t="n">
        <v>0</v>
      </c>
      <c r="N29" s="42" t="n">
        <v>0</v>
      </c>
      <c r="O29" s="43" t="n">
        <v>0</v>
      </c>
      <c r="P29" s="44" t="n">
        <v>0</v>
      </c>
      <c r="Q29" s="42" t="n">
        <v>0</v>
      </c>
      <c r="R29" s="42" t="n">
        <v>0</v>
      </c>
      <c r="S29" s="42" t="n">
        <v>0</v>
      </c>
      <c r="T29" s="42" t="n">
        <v>0</v>
      </c>
      <c r="U29" s="42" t="n">
        <v>0</v>
      </c>
      <c r="V29" s="42" t="n">
        <v>15</v>
      </c>
      <c r="W29" s="42" t="n">
        <v>0</v>
      </c>
      <c r="X29" s="42" t="n">
        <v>0</v>
      </c>
    </row>
    <row r="30" s="28" customFormat="true" ht="12.95" hidden="false" customHeight="true" outlineLevel="0" collapsed="false">
      <c r="A30" s="39" t="s">
        <v>43</v>
      </c>
      <c r="B30" s="40"/>
      <c r="C30" s="41" t="n">
        <f aca="false">D30+E30</f>
        <v>16</v>
      </c>
      <c r="D30" s="41" t="n">
        <f aca="false">F30+H30+J30+L30+Q30+S30+U30+W30+N30</f>
        <v>2</v>
      </c>
      <c r="E30" s="41" t="n">
        <f aca="false">G30+I30+K30+M30+O30+R30+T30+V30+X30</f>
        <v>14</v>
      </c>
      <c r="F30" s="42" t="n">
        <v>2</v>
      </c>
      <c r="G30" s="42" t="n">
        <v>11</v>
      </c>
      <c r="H30" s="42" t="n">
        <v>0</v>
      </c>
      <c r="I30" s="42" t="n">
        <v>2</v>
      </c>
      <c r="J30" s="43" t="n">
        <v>0</v>
      </c>
      <c r="K30" s="43" t="n">
        <v>0</v>
      </c>
      <c r="L30" s="42" t="n">
        <v>0</v>
      </c>
      <c r="M30" s="42" t="n">
        <v>0</v>
      </c>
      <c r="N30" s="42" t="n">
        <v>0</v>
      </c>
      <c r="O30" s="43" t="n">
        <v>0</v>
      </c>
      <c r="P30" s="44" t="n">
        <v>0</v>
      </c>
      <c r="Q30" s="42" t="n">
        <v>0</v>
      </c>
      <c r="R30" s="42" t="n">
        <v>0</v>
      </c>
      <c r="S30" s="42" t="n">
        <v>0</v>
      </c>
      <c r="T30" s="42" t="n">
        <v>0</v>
      </c>
      <c r="U30" s="42" t="n">
        <v>0</v>
      </c>
      <c r="V30" s="42" t="n">
        <v>1</v>
      </c>
      <c r="W30" s="42" t="n">
        <v>0</v>
      </c>
      <c r="X30" s="42" t="n">
        <v>0</v>
      </c>
    </row>
    <row r="31" s="28" customFormat="true" ht="12.75" hidden="false" customHeight="true" outlineLevel="0" collapsed="false">
      <c r="A31" s="39" t="s">
        <v>44</v>
      </c>
      <c r="B31" s="40"/>
      <c r="C31" s="41" t="n">
        <f aca="false">D31+E31</f>
        <v>33</v>
      </c>
      <c r="D31" s="41" t="n">
        <f aca="false">F31+H31+J31+L31+Q31+S31+U31+W31+N31</f>
        <v>12</v>
      </c>
      <c r="E31" s="41" t="n">
        <f aca="false">G31+I31+K31+M31+O31+R31+T31+V31+X31</f>
        <v>21</v>
      </c>
      <c r="F31" s="42" t="n">
        <v>6</v>
      </c>
      <c r="G31" s="42" t="n">
        <v>5</v>
      </c>
      <c r="H31" s="42" t="n">
        <v>0</v>
      </c>
      <c r="I31" s="42" t="n">
        <v>0</v>
      </c>
      <c r="J31" s="43" t="n">
        <v>6</v>
      </c>
      <c r="K31" s="43" t="n">
        <v>16</v>
      </c>
      <c r="L31" s="42" t="n">
        <v>0</v>
      </c>
      <c r="M31" s="42" t="n">
        <v>0</v>
      </c>
      <c r="N31" s="42" t="n">
        <v>0</v>
      </c>
      <c r="O31" s="43" t="n">
        <v>0</v>
      </c>
      <c r="P31" s="44" t="n">
        <v>0</v>
      </c>
      <c r="Q31" s="42" t="n">
        <v>0</v>
      </c>
      <c r="R31" s="42" t="n">
        <v>0</v>
      </c>
      <c r="S31" s="42" t="n">
        <v>0</v>
      </c>
      <c r="T31" s="42" t="n">
        <v>0</v>
      </c>
      <c r="U31" s="42" t="n">
        <v>0</v>
      </c>
      <c r="V31" s="42" t="n">
        <v>0</v>
      </c>
      <c r="W31" s="42" t="n">
        <v>0</v>
      </c>
      <c r="X31" s="42" t="n">
        <v>0</v>
      </c>
    </row>
    <row r="32" s="28" customFormat="true" ht="18.75" hidden="false" customHeight="true" outlineLevel="0" collapsed="false">
      <c r="A32" s="39" t="s">
        <v>45</v>
      </c>
      <c r="B32" s="40"/>
      <c r="C32" s="41" t="n">
        <f aca="false">D32+E32</f>
        <v>43</v>
      </c>
      <c r="D32" s="41" t="n">
        <f aca="false">F32+H32+J32+L32+Q32+S32+U32+W32+N32</f>
        <v>12</v>
      </c>
      <c r="E32" s="41" t="n">
        <f aca="false">G32+I32+K32+M32+O32+R32+T32+V32+X32</f>
        <v>31</v>
      </c>
      <c r="F32" s="42" t="n">
        <v>11</v>
      </c>
      <c r="G32" s="42" t="n">
        <v>14</v>
      </c>
      <c r="H32" s="42" t="n">
        <v>1</v>
      </c>
      <c r="I32" s="42" t="n">
        <v>6</v>
      </c>
      <c r="J32" s="43" t="n">
        <v>0</v>
      </c>
      <c r="K32" s="43" t="n">
        <v>0</v>
      </c>
      <c r="L32" s="42" t="n">
        <v>0</v>
      </c>
      <c r="M32" s="42" t="n">
        <v>0</v>
      </c>
      <c r="N32" s="42" t="n">
        <v>0</v>
      </c>
      <c r="O32" s="43" t="n">
        <v>0</v>
      </c>
      <c r="P32" s="44" t="n">
        <v>0</v>
      </c>
      <c r="Q32" s="42" t="n">
        <v>0</v>
      </c>
      <c r="R32" s="42" t="n">
        <v>7</v>
      </c>
      <c r="S32" s="42" t="n">
        <v>0</v>
      </c>
      <c r="T32" s="42" t="n">
        <v>4</v>
      </c>
      <c r="U32" s="42" t="n">
        <v>0</v>
      </c>
      <c r="V32" s="42" t="n">
        <v>0</v>
      </c>
      <c r="W32" s="42" t="n">
        <v>0</v>
      </c>
      <c r="X32" s="42" t="n">
        <v>0</v>
      </c>
    </row>
    <row r="33" s="28" customFormat="true" ht="12.95" hidden="false" customHeight="true" outlineLevel="0" collapsed="false">
      <c r="A33" s="39" t="s">
        <v>46</v>
      </c>
      <c r="B33" s="40"/>
      <c r="C33" s="41" t="n">
        <f aca="false">D33+E33</f>
        <v>25</v>
      </c>
      <c r="D33" s="41" t="n">
        <f aca="false">F33+H33+J33+L33+Q33+S33+U33+W33+N33</f>
        <v>17</v>
      </c>
      <c r="E33" s="41" t="n">
        <f aca="false">G33+I33+K33+M33+O33+R33+T33+V33+X33</f>
        <v>8</v>
      </c>
      <c r="F33" s="42" t="n">
        <v>11</v>
      </c>
      <c r="G33" s="42" t="n">
        <v>5</v>
      </c>
      <c r="H33" s="42" t="n">
        <v>0</v>
      </c>
      <c r="I33" s="42" t="n">
        <v>2</v>
      </c>
      <c r="J33" s="43" t="n">
        <v>0</v>
      </c>
      <c r="K33" s="43" t="n">
        <v>0</v>
      </c>
      <c r="L33" s="42" t="n">
        <v>6</v>
      </c>
      <c r="M33" s="42" t="n">
        <v>1</v>
      </c>
      <c r="N33" s="42" t="n">
        <v>0</v>
      </c>
      <c r="O33" s="43" t="n">
        <v>0</v>
      </c>
      <c r="P33" s="44" t="n">
        <v>0</v>
      </c>
      <c r="Q33" s="42" t="n">
        <v>0</v>
      </c>
      <c r="R33" s="42" t="n">
        <v>0</v>
      </c>
      <c r="S33" s="42" t="n">
        <v>0</v>
      </c>
      <c r="T33" s="42" t="n">
        <v>0</v>
      </c>
      <c r="U33" s="42" t="n">
        <v>0</v>
      </c>
      <c r="V33" s="42" t="n">
        <v>0</v>
      </c>
      <c r="W33" s="42" t="n">
        <v>0</v>
      </c>
      <c r="X33" s="42" t="n">
        <v>0</v>
      </c>
    </row>
    <row r="34" s="28" customFormat="true" ht="12.95" hidden="false" customHeight="true" outlineLevel="0" collapsed="false">
      <c r="A34" s="39" t="s">
        <v>47</v>
      </c>
      <c r="B34" s="40"/>
      <c r="C34" s="41" t="n">
        <f aca="false">D34+E34</f>
        <v>12</v>
      </c>
      <c r="D34" s="41" t="n">
        <f aca="false">F34+H34+J34+L34+Q34+S34+U34+W34+N34</f>
        <v>2</v>
      </c>
      <c r="E34" s="41" t="n">
        <f aca="false">G34+I34+K34+M34+O34+R34+T34+V34+X34</f>
        <v>10</v>
      </c>
      <c r="F34" s="42" t="n">
        <v>2</v>
      </c>
      <c r="G34" s="42" t="n">
        <v>10</v>
      </c>
      <c r="H34" s="42" t="n">
        <v>0</v>
      </c>
      <c r="I34" s="42" t="n">
        <v>0</v>
      </c>
      <c r="J34" s="43" t="n">
        <v>0</v>
      </c>
      <c r="K34" s="43" t="n">
        <v>0</v>
      </c>
      <c r="L34" s="42" t="n">
        <v>0</v>
      </c>
      <c r="M34" s="42" t="n">
        <v>0</v>
      </c>
      <c r="N34" s="42" t="n">
        <v>0</v>
      </c>
      <c r="O34" s="43" t="n">
        <v>0</v>
      </c>
      <c r="P34" s="44" t="n">
        <v>0</v>
      </c>
      <c r="Q34" s="42" t="n">
        <v>0</v>
      </c>
      <c r="R34" s="42" t="n">
        <v>0</v>
      </c>
      <c r="S34" s="42" t="n">
        <v>0</v>
      </c>
      <c r="T34" s="42" t="n">
        <v>0</v>
      </c>
      <c r="U34" s="42" t="n">
        <v>0</v>
      </c>
      <c r="V34" s="42" t="n">
        <v>0</v>
      </c>
      <c r="W34" s="42" t="n">
        <v>0</v>
      </c>
      <c r="X34" s="42" t="n">
        <v>0</v>
      </c>
    </row>
    <row r="35" s="28" customFormat="true" ht="12.95" hidden="false" customHeight="true" outlineLevel="0" collapsed="false">
      <c r="A35" s="39" t="s">
        <v>48</v>
      </c>
      <c r="B35" s="40"/>
      <c r="C35" s="41" t="n">
        <f aca="false">D35+E35</f>
        <v>25</v>
      </c>
      <c r="D35" s="41" t="n">
        <f aca="false">F35+H35+J35+L35+Q35+S35+U35+W35+N35</f>
        <v>11</v>
      </c>
      <c r="E35" s="41" t="n">
        <f aca="false">G35+I35+K35+M35+O35+R35+T35+V35+X35</f>
        <v>14</v>
      </c>
      <c r="F35" s="42" t="n">
        <v>11</v>
      </c>
      <c r="G35" s="42" t="n">
        <v>11</v>
      </c>
      <c r="H35" s="42" t="n">
        <v>0</v>
      </c>
      <c r="I35" s="42" t="n">
        <v>1</v>
      </c>
      <c r="J35" s="43" t="n">
        <v>0</v>
      </c>
      <c r="K35" s="43" t="n">
        <v>0</v>
      </c>
      <c r="L35" s="42" t="n">
        <v>0</v>
      </c>
      <c r="M35" s="42" t="n">
        <v>2</v>
      </c>
      <c r="N35" s="42" t="n">
        <v>0</v>
      </c>
      <c r="O35" s="43" t="n">
        <v>0</v>
      </c>
      <c r="P35" s="44" t="n">
        <v>0</v>
      </c>
      <c r="Q35" s="42" t="n">
        <v>0</v>
      </c>
      <c r="R35" s="42" t="n">
        <v>0</v>
      </c>
      <c r="S35" s="42" t="n">
        <v>0</v>
      </c>
      <c r="T35" s="42" t="n">
        <v>0</v>
      </c>
      <c r="U35" s="42" t="n">
        <v>0</v>
      </c>
      <c r="V35" s="42" t="n">
        <v>0</v>
      </c>
      <c r="W35" s="42" t="n">
        <v>0</v>
      </c>
      <c r="X35" s="42" t="n">
        <v>0</v>
      </c>
    </row>
    <row r="36" s="28" customFormat="true" ht="12.75" hidden="false" customHeight="true" outlineLevel="0" collapsed="false">
      <c r="A36" s="39" t="s">
        <v>49</v>
      </c>
      <c r="B36" s="40"/>
      <c r="C36" s="41" t="n">
        <f aca="false">D36+E36</f>
        <v>32</v>
      </c>
      <c r="D36" s="41" t="n">
        <f aca="false">F36+H36+J36+L36+Q36+S36+U36+W36+N36</f>
        <v>7</v>
      </c>
      <c r="E36" s="41" t="n">
        <f aca="false">G36+I36+K36+M36+O36+R36+T36+V36+X36</f>
        <v>25</v>
      </c>
      <c r="F36" s="42" t="n">
        <v>7</v>
      </c>
      <c r="G36" s="42" t="n">
        <v>12</v>
      </c>
      <c r="H36" s="42" t="n">
        <v>0</v>
      </c>
      <c r="I36" s="42" t="n">
        <v>8</v>
      </c>
      <c r="J36" s="43" t="n">
        <v>0</v>
      </c>
      <c r="K36" s="43" t="n">
        <v>0</v>
      </c>
      <c r="L36" s="42" t="n">
        <v>0</v>
      </c>
      <c r="M36" s="42" t="n">
        <v>0</v>
      </c>
      <c r="N36" s="42" t="n">
        <v>0</v>
      </c>
      <c r="O36" s="43" t="n">
        <v>0</v>
      </c>
      <c r="P36" s="44" t="n">
        <v>0</v>
      </c>
      <c r="Q36" s="42" t="n">
        <v>0</v>
      </c>
      <c r="R36" s="42" t="n">
        <v>0</v>
      </c>
      <c r="S36" s="42" t="n">
        <v>0</v>
      </c>
      <c r="T36" s="42" t="n">
        <v>5</v>
      </c>
      <c r="U36" s="42" t="n">
        <v>0</v>
      </c>
      <c r="V36" s="42" t="n">
        <v>0</v>
      </c>
      <c r="W36" s="42" t="n">
        <v>0</v>
      </c>
      <c r="X36" s="42" t="n">
        <v>0</v>
      </c>
    </row>
    <row r="37" s="28" customFormat="true" ht="18.75" hidden="false" customHeight="true" outlineLevel="0" collapsed="false">
      <c r="A37" s="39" t="s">
        <v>50</v>
      </c>
      <c r="B37" s="40"/>
      <c r="C37" s="41" t="n">
        <f aca="false">D37+E37</f>
        <v>99</v>
      </c>
      <c r="D37" s="41" t="n">
        <f aca="false">F37+H37+J37+L37+Q37+S37+U37+W37+N37</f>
        <v>17</v>
      </c>
      <c r="E37" s="41" t="n">
        <f aca="false">G37+I37+K37+M37+O37+R37+T37+V37+X37</f>
        <v>82</v>
      </c>
      <c r="F37" s="42" t="n">
        <v>8</v>
      </c>
      <c r="G37" s="42" t="n">
        <v>16</v>
      </c>
      <c r="H37" s="42" t="n">
        <v>0</v>
      </c>
      <c r="I37" s="42" t="n">
        <v>11</v>
      </c>
      <c r="J37" s="43" t="n">
        <v>7</v>
      </c>
      <c r="K37" s="43" t="n">
        <v>8</v>
      </c>
      <c r="L37" s="42" t="n">
        <v>1</v>
      </c>
      <c r="M37" s="42" t="n">
        <v>0</v>
      </c>
      <c r="N37" s="42" t="n">
        <v>0</v>
      </c>
      <c r="O37" s="43" t="n">
        <v>0</v>
      </c>
      <c r="P37" s="44" t="n">
        <v>0</v>
      </c>
      <c r="Q37" s="42" t="n">
        <v>0</v>
      </c>
      <c r="R37" s="42" t="n">
        <v>0</v>
      </c>
      <c r="S37" s="42" t="n">
        <v>0</v>
      </c>
      <c r="T37" s="42" t="n">
        <v>44</v>
      </c>
      <c r="U37" s="42" t="n">
        <v>1</v>
      </c>
      <c r="V37" s="42" t="n">
        <v>3</v>
      </c>
      <c r="W37" s="42" t="n">
        <v>0</v>
      </c>
      <c r="X37" s="42" t="n">
        <v>0</v>
      </c>
    </row>
    <row r="38" s="28" customFormat="true" ht="12.95" hidden="false" customHeight="true" outlineLevel="0" collapsed="false">
      <c r="A38" s="39" t="s">
        <v>51</v>
      </c>
      <c r="B38" s="40"/>
      <c r="C38" s="41" t="n">
        <f aca="false">D38+E38</f>
        <v>88</v>
      </c>
      <c r="D38" s="41" t="n">
        <f aca="false">F38+H38+J38+L38+Q38+S38+U38+W38+N38</f>
        <v>36</v>
      </c>
      <c r="E38" s="41" t="n">
        <f aca="false">G38+I38+K38+M38+O38+R38+T38+V38+X38</f>
        <v>52</v>
      </c>
      <c r="F38" s="42" t="n">
        <v>19</v>
      </c>
      <c r="G38" s="42" t="n">
        <v>4</v>
      </c>
      <c r="H38" s="42" t="n">
        <v>0</v>
      </c>
      <c r="I38" s="42" t="n">
        <v>12</v>
      </c>
      <c r="J38" s="43" t="n">
        <v>0</v>
      </c>
      <c r="K38" s="43" t="n">
        <v>0</v>
      </c>
      <c r="L38" s="42" t="n">
        <v>0</v>
      </c>
      <c r="M38" s="42" t="n">
        <v>0</v>
      </c>
      <c r="N38" s="42" t="n">
        <v>0</v>
      </c>
      <c r="O38" s="43" t="n">
        <v>0</v>
      </c>
      <c r="P38" s="44" t="n">
        <v>0</v>
      </c>
      <c r="Q38" s="42" t="n">
        <v>0</v>
      </c>
      <c r="R38" s="42" t="n">
        <v>2</v>
      </c>
      <c r="S38" s="42" t="n">
        <v>17</v>
      </c>
      <c r="T38" s="42" t="n">
        <v>31</v>
      </c>
      <c r="U38" s="42" t="n">
        <v>0</v>
      </c>
      <c r="V38" s="42" t="n">
        <v>3</v>
      </c>
      <c r="W38" s="42" t="n">
        <v>0</v>
      </c>
      <c r="X38" s="42" t="n">
        <v>0</v>
      </c>
    </row>
    <row r="39" s="28" customFormat="true" ht="12.95" hidden="false" customHeight="true" outlineLevel="0" collapsed="false">
      <c r="A39" s="39" t="s">
        <v>52</v>
      </c>
      <c r="B39" s="40"/>
      <c r="C39" s="41" t="n">
        <f aca="false">D39+E39</f>
        <v>67</v>
      </c>
      <c r="D39" s="41" t="n">
        <f aca="false">F39+H39+J39+L39+Q39+S39+U39+W39+N39</f>
        <v>43</v>
      </c>
      <c r="E39" s="41" t="n">
        <f aca="false">G39+I39+K39+M39+O39+R39+T39+V39+X39</f>
        <v>24</v>
      </c>
      <c r="F39" s="42" t="n">
        <v>14</v>
      </c>
      <c r="G39" s="42" t="n">
        <v>18</v>
      </c>
      <c r="H39" s="42" t="n">
        <v>0</v>
      </c>
      <c r="I39" s="42" t="n">
        <v>5</v>
      </c>
      <c r="J39" s="43" t="n">
        <v>0</v>
      </c>
      <c r="K39" s="43" t="n">
        <v>0</v>
      </c>
      <c r="L39" s="42" t="n">
        <v>0</v>
      </c>
      <c r="M39" s="42" t="n">
        <v>0</v>
      </c>
      <c r="N39" s="42" t="n">
        <v>0</v>
      </c>
      <c r="O39" s="43" t="n">
        <v>0</v>
      </c>
      <c r="P39" s="44" t="n">
        <v>0</v>
      </c>
      <c r="Q39" s="42" t="n">
        <v>0</v>
      </c>
      <c r="R39" s="42" t="n">
        <v>0</v>
      </c>
      <c r="S39" s="42" t="n">
        <v>0</v>
      </c>
      <c r="T39" s="42" t="n">
        <v>0</v>
      </c>
      <c r="U39" s="42" t="n">
        <v>29</v>
      </c>
      <c r="V39" s="42" t="n">
        <v>1</v>
      </c>
      <c r="W39" s="42" t="n">
        <v>0</v>
      </c>
      <c r="X39" s="42" t="n">
        <v>0</v>
      </c>
    </row>
    <row r="40" s="28" customFormat="true" ht="12.95" hidden="false" customHeight="true" outlineLevel="0" collapsed="false">
      <c r="A40" s="39" t="s">
        <v>53</v>
      </c>
      <c r="B40" s="40"/>
      <c r="C40" s="41" t="n">
        <f aca="false">D40+E40</f>
        <v>21</v>
      </c>
      <c r="D40" s="41" t="n">
        <f aca="false">F40+H40+J40+L40+Q40+S40+U40+W40+N40</f>
        <v>12</v>
      </c>
      <c r="E40" s="41" t="n">
        <f aca="false">G40+I40+K40+M40+O40+R40+T40+V40+X40</f>
        <v>9</v>
      </c>
      <c r="F40" s="42" t="n">
        <v>3</v>
      </c>
      <c r="G40" s="42" t="n">
        <v>4</v>
      </c>
      <c r="H40" s="42" t="n">
        <v>0</v>
      </c>
      <c r="I40" s="42" t="n">
        <v>1</v>
      </c>
      <c r="J40" s="43" t="n">
        <v>4</v>
      </c>
      <c r="K40" s="43" t="n">
        <v>2</v>
      </c>
      <c r="L40" s="42" t="n">
        <v>0</v>
      </c>
      <c r="M40" s="42" t="n">
        <v>0</v>
      </c>
      <c r="N40" s="42" t="n">
        <v>0</v>
      </c>
      <c r="O40" s="43" t="n">
        <v>0</v>
      </c>
      <c r="P40" s="44" t="n">
        <v>0</v>
      </c>
      <c r="Q40" s="42" t="n">
        <v>0</v>
      </c>
      <c r="R40" s="42" t="n">
        <v>0</v>
      </c>
      <c r="S40" s="42" t="n">
        <v>0</v>
      </c>
      <c r="T40" s="42" t="n">
        <v>0</v>
      </c>
      <c r="U40" s="42" t="n">
        <v>5</v>
      </c>
      <c r="V40" s="42" t="n">
        <v>2</v>
      </c>
      <c r="W40" s="42" t="n">
        <v>0</v>
      </c>
      <c r="X40" s="42" t="n">
        <v>0</v>
      </c>
    </row>
    <row r="41" s="28" customFormat="true" ht="12.75" hidden="false" customHeight="true" outlineLevel="0" collapsed="false">
      <c r="A41" s="39" t="s">
        <v>54</v>
      </c>
      <c r="B41" s="40"/>
      <c r="C41" s="41" t="n">
        <f aca="false">D41+E41</f>
        <v>20</v>
      </c>
      <c r="D41" s="41" t="n">
        <f aca="false">F41+H41+J41+L41+Q41+S41+U41+W41+N41</f>
        <v>7</v>
      </c>
      <c r="E41" s="41" t="n">
        <f aca="false">G41+I41+K41+M41+O41+R41+T41+V41+X41</f>
        <v>13</v>
      </c>
      <c r="F41" s="42" t="n">
        <v>6</v>
      </c>
      <c r="G41" s="42" t="n">
        <v>7</v>
      </c>
      <c r="H41" s="42" t="n">
        <v>1</v>
      </c>
      <c r="I41" s="42" t="n">
        <v>3</v>
      </c>
      <c r="J41" s="43" t="n">
        <v>0</v>
      </c>
      <c r="K41" s="43" t="n">
        <v>0</v>
      </c>
      <c r="L41" s="42" t="n">
        <v>0</v>
      </c>
      <c r="M41" s="42" t="n">
        <v>0</v>
      </c>
      <c r="N41" s="42" t="n">
        <v>0</v>
      </c>
      <c r="O41" s="43" t="n">
        <v>0</v>
      </c>
      <c r="P41" s="44" t="n">
        <v>0</v>
      </c>
      <c r="Q41" s="42" t="n">
        <v>0</v>
      </c>
      <c r="R41" s="42" t="n">
        <v>3</v>
      </c>
      <c r="S41" s="42" t="n">
        <v>0</v>
      </c>
      <c r="T41" s="42" t="n">
        <v>0</v>
      </c>
      <c r="U41" s="42" t="n">
        <v>0</v>
      </c>
      <c r="V41" s="42" t="n">
        <v>0</v>
      </c>
      <c r="W41" s="42" t="n">
        <v>0</v>
      </c>
      <c r="X41" s="42" t="n">
        <v>0</v>
      </c>
    </row>
    <row r="42" s="28" customFormat="true" ht="18.75" hidden="false" customHeight="true" outlineLevel="0" collapsed="false">
      <c r="A42" s="39" t="s">
        <v>55</v>
      </c>
      <c r="B42" s="40"/>
      <c r="C42" s="41" t="n">
        <f aca="false">D42+E42</f>
        <v>90</v>
      </c>
      <c r="D42" s="41" t="n">
        <f aca="false">F42+H42+J42+L42+Q42+S42+U42+W42+N42</f>
        <v>15</v>
      </c>
      <c r="E42" s="41" t="n">
        <f aca="false">G42+I42+K42+M42+O42+R42+T42+V42+X42</f>
        <v>75</v>
      </c>
      <c r="F42" s="42" t="n">
        <v>6</v>
      </c>
      <c r="G42" s="42" t="n">
        <v>11</v>
      </c>
      <c r="H42" s="42" t="n">
        <v>0</v>
      </c>
      <c r="I42" s="42" t="n">
        <v>6</v>
      </c>
      <c r="J42" s="43" t="n">
        <v>0</v>
      </c>
      <c r="K42" s="43" t="n">
        <v>0</v>
      </c>
      <c r="L42" s="42" t="n">
        <v>0</v>
      </c>
      <c r="M42" s="42" t="n">
        <v>0</v>
      </c>
      <c r="N42" s="42" t="n">
        <v>0</v>
      </c>
      <c r="O42" s="43" t="n">
        <v>0</v>
      </c>
      <c r="P42" s="44" t="n">
        <v>0</v>
      </c>
      <c r="Q42" s="42" t="n">
        <v>0</v>
      </c>
      <c r="R42" s="42" t="n">
        <v>0</v>
      </c>
      <c r="S42" s="42" t="n">
        <v>9</v>
      </c>
      <c r="T42" s="42" t="n">
        <v>57</v>
      </c>
      <c r="U42" s="42" t="n">
        <v>0</v>
      </c>
      <c r="V42" s="42" t="n">
        <v>1</v>
      </c>
      <c r="W42" s="42" t="n">
        <v>0</v>
      </c>
      <c r="X42" s="42" t="n">
        <v>0</v>
      </c>
    </row>
    <row r="43" s="28" customFormat="true" ht="12.95" hidden="false" customHeight="true" outlineLevel="0" collapsed="false">
      <c r="A43" s="39" t="s">
        <v>56</v>
      </c>
      <c r="B43" s="40"/>
      <c r="C43" s="41" t="n">
        <f aca="false">D43+E43</f>
        <v>25</v>
      </c>
      <c r="D43" s="41" t="n">
        <f aca="false">F43+H43+J43+L43+Q43+S43+U43+W43+N43</f>
        <v>2</v>
      </c>
      <c r="E43" s="41" t="n">
        <f aca="false">G43+I43+K43+M43+O43+R43+T43+V43+X43</f>
        <v>23</v>
      </c>
      <c r="F43" s="42" t="n">
        <v>2</v>
      </c>
      <c r="G43" s="42" t="n">
        <v>4</v>
      </c>
      <c r="H43" s="42" t="n">
        <v>0</v>
      </c>
      <c r="I43" s="42" t="n">
        <v>3</v>
      </c>
      <c r="J43" s="43" t="n">
        <v>0</v>
      </c>
      <c r="K43" s="43" t="n">
        <v>0</v>
      </c>
      <c r="L43" s="42" t="n">
        <v>0</v>
      </c>
      <c r="M43" s="42" t="n">
        <v>0</v>
      </c>
      <c r="N43" s="42" t="n">
        <v>0</v>
      </c>
      <c r="O43" s="43" t="n">
        <v>0</v>
      </c>
      <c r="P43" s="44" t="n">
        <v>0</v>
      </c>
      <c r="Q43" s="42" t="n">
        <v>0</v>
      </c>
      <c r="R43" s="42" t="n">
        <v>2</v>
      </c>
      <c r="S43" s="42" t="n">
        <v>0</v>
      </c>
      <c r="T43" s="42" t="n">
        <v>13</v>
      </c>
      <c r="U43" s="42" t="n">
        <v>0</v>
      </c>
      <c r="V43" s="42" t="n">
        <v>0</v>
      </c>
      <c r="W43" s="42" t="n">
        <v>0</v>
      </c>
      <c r="X43" s="42" t="n">
        <v>1</v>
      </c>
    </row>
    <row r="44" s="28" customFormat="true" ht="12.95" hidden="false" customHeight="true" outlineLevel="0" collapsed="false">
      <c r="A44" s="39" t="s">
        <v>57</v>
      </c>
      <c r="B44" s="40"/>
      <c r="C44" s="41" t="n">
        <f aca="false">D44+E44</f>
        <v>25</v>
      </c>
      <c r="D44" s="41" t="n">
        <f aca="false">F44+H44+J44+L44+Q44+S44+U44+W44+N44</f>
        <v>7</v>
      </c>
      <c r="E44" s="41" t="n">
        <f aca="false">G44+I44+K44+M44+O44+R44+T44+V44+X44</f>
        <v>18</v>
      </c>
      <c r="F44" s="42" t="n">
        <v>3</v>
      </c>
      <c r="G44" s="42" t="n">
        <v>9</v>
      </c>
      <c r="H44" s="42" t="n">
        <v>0</v>
      </c>
      <c r="I44" s="42" t="n">
        <v>5</v>
      </c>
      <c r="J44" s="43" t="n">
        <v>0</v>
      </c>
      <c r="K44" s="43" t="n">
        <v>0</v>
      </c>
      <c r="L44" s="42" t="n">
        <v>0</v>
      </c>
      <c r="M44" s="42" t="n">
        <v>0</v>
      </c>
      <c r="N44" s="42" t="n">
        <v>0</v>
      </c>
      <c r="O44" s="43" t="n">
        <v>0</v>
      </c>
      <c r="P44" s="44" t="n">
        <v>0</v>
      </c>
      <c r="Q44" s="42" t="n">
        <v>1</v>
      </c>
      <c r="R44" s="42" t="n">
        <v>0</v>
      </c>
      <c r="S44" s="42" t="n">
        <v>2</v>
      </c>
      <c r="T44" s="42" t="n">
        <v>3</v>
      </c>
      <c r="U44" s="42" t="n">
        <v>1</v>
      </c>
      <c r="V44" s="42" t="n">
        <v>1</v>
      </c>
      <c r="W44" s="42" t="n">
        <v>0</v>
      </c>
      <c r="X44" s="42" t="n">
        <v>0</v>
      </c>
    </row>
    <row r="45" s="28" customFormat="true" ht="12.95" hidden="false" customHeight="true" outlineLevel="0" collapsed="false">
      <c r="A45" s="39" t="s">
        <v>58</v>
      </c>
      <c r="B45" s="40"/>
      <c r="C45" s="41" t="n">
        <f aca="false">D45+E45</f>
        <v>25</v>
      </c>
      <c r="D45" s="41" t="n">
        <f aca="false">F45+H45+J45+L45+Q45+S45+U45+W45+N45</f>
        <v>8</v>
      </c>
      <c r="E45" s="41" t="n">
        <f aca="false">G45+I45+K45+M45+O45+R45+T45+V45+X45</f>
        <v>17</v>
      </c>
      <c r="F45" s="42" t="n">
        <v>3</v>
      </c>
      <c r="G45" s="42" t="n">
        <v>5</v>
      </c>
      <c r="H45" s="42" t="n">
        <v>0</v>
      </c>
      <c r="I45" s="42" t="n">
        <v>2</v>
      </c>
      <c r="J45" s="43" t="n">
        <v>5</v>
      </c>
      <c r="K45" s="43" t="n">
        <v>10</v>
      </c>
      <c r="L45" s="42" t="n">
        <v>0</v>
      </c>
      <c r="M45" s="42" t="n">
        <v>0</v>
      </c>
      <c r="N45" s="42" t="n">
        <v>0</v>
      </c>
      <c r="O45" s="43" t="n">
        <v>0</v>
      </c>
      <c r="P45" s="44" t="n">
        <v>0</v>
      </c>
      <c r="Q45" s="42" t="n">
        <v>0</v>
      </c>
      <c r="R45" s="42" t="n">
        <v>0</v>
      </c>
      <c r="S45" s="42" t="n">
        <v>0</v>
      </c>
      <c r="T45" s="42" t="n">
        <v>0</v>
      </c>
      <c r="U45" s="42" t="n">
        <v>0</v>
      </c>
      <c r="V45" s="42" t="n">
        <v>0</v>
      </c>
      <c r="W45" s="42" t="n">
        <v>0</v>
      </c>
      <c r="X45" s="42" t="n">
        <v>0</v>
      </c>
    </row>
    <row r="46" s="28" customFormat="true" ht="12.75" hidden="false" customHeight="true" outlineLevel="0" collapsed="false">
      <c r="A46" s="39" t="s">
        <v>59</v>
      </c>
      <c r="B46" s="40"/>
      <c r="C46" s="41" t="n">
        <f aca="false">D46+E46</f>
        <v>23</v>
      </c>
      <c r="D46" s="41" t="n">
        <f aca="false">F46+H46+J46+L46+Q46+S46+U46+W46+N46</f>
        <v>8</v>
      </c>
      <c r="E46" s="41" t="n">
        <f aca="false">G46+I46+K46+M46+O46+R46+T46+V46+X46</f>
        <v>15</v>
      </c>
      <c r="F46" s="42" t="n">
        <v>3</v>
      </c>
      <c r="G46" s="42" t="n">
        <v>5</v>
      </c>
      <c r="H46" s="42" t="n">
        <v>0</v>
      </c>
      <c r="I46" s="42" t="n">
        <v>3</v>
      </c>
      <c r="J46" s="43" t="n">
        <v>5</v>
      </c>
      <c r="K46" s="43" t="n">
        <v>7</v>
      </c>
      <c r="L46" s="42" t="n">
        <v>0</v>
      </c>
      <c r="M46" s="42" t="n">
        <v>0</v>
      </c>
      <c r="N46" s="42" t="n">
        <v>0</v>
      </c>
      <c r="O46" s="43" t="n">
        <v>0</v>
      </c>
      <c r="P46" s="44" t="n">
        <v>0</v>
      </c>
      <c r="Q46" s="42" t="n">
        <v>0</v>
      </c>
      <c r="R46" s="42" t="n">
        <v>0</v>
      </c>
      <c r="S46" s="42" t="n">
        <v>0</v>
      </c>
      <c r="T46" s="42" t="n">
        <v>0</v>
      </c>
      <c r="U46" s="42" t="n">
        <v>0</v>
      </c>
      <c r="V46" s="42" t="n">
        <v>0</v>
      </c>
      <c r="W46" s="42" t="n">
        <v>0</v>
      </c>
      <c r="X46" s="42" t="n">
        <v>0</v>
      </c>
    </row>
    <row r="47" s="28" customFormat="true" ht="18.75" hidden="false" customHeight="true" outlineLevel="0" collapsed="false">
      <c r="A47" s="39" t="s">
        <v>60</v>
      </c>
      <c r="B47" s="40"/>
      <c r="C47" s="41" t="n">
        <f aca="false">D47+E47</f>
        <v>51</v>
      </c>
      <c r="D47" s="41" t="n">
        <f aca="false">F47+H47+J47+L47+Q47+S47+U47+W47+N47</f>
        <v>8</v>
      </c>
      <c r="E47" s="41" t="n">
        <f aca="false">G47+I47+K47+M47+O47+R47+T47+V47+X47</f>
        <v>43</v>
      </c>
      <c r="F47" s="42" t="n">
        <v>8</v>
      </c>
      <c r="G47" s="42" t="n">
        <v>9</v>
      </c>
      <c r="H47" s="42" t="n">
        <v>0</v>
      </c>
      <c r="I47" s="42" t="n">
        <v>7</v>
      </c>
      <c r="J47" s="43" t="n">
        <v>0</v>
      </c>
      <c r="K47" s="43" t="n">
        <v>0</v>
      </c>
      <c r="L47" s="42" t="n">
        <v>0</v>
      </c>
      <c r="M47" s="42" t="n">
        <v>0</v>
      </c>
      <c r="N47" s="42" t="n">
        <v>0</v>
      </c>
      <c r="O47" s="43" t="n">
        <v>0</v>
      </c>
      <c r="P47" s="44" t="n">
        <v>0</v>
      </c>
      <c r="Q47" s="42" t="n">
        <v>0</v>
      </c>
      <c r="R47" s="42" t="n">
        <v>0</v>
      </c>
      <c r="S47" s="42" t="n">
        <v>0</v>
      </c>
      <c r="T47" s="42" t="n">
        <v>27</v>
      </c>
      <c r="U47" s="42" t="n">
        <v>0</v>
      </c>
      <c r="V47" s="42" t="n">
        <v>0</v>
      </c>
      <c r="W47" s="42" t="n">
        <v>0</v>
      </c>
      <c r="X47" s="42" t="n">
        <v>0</v>
      </c>
    </row>
    <row r="48" s="28" customFormat="true" ht="12.95" hidden="false" customHeight="true" outlineLevel="0" collapsed="false">
      <c r="A48" s="39" t="s">
        <v>61</v>
      </c>
      <c r="B48" s="40"/>
      <c r="C48" s="41" t="n">
        <f aca="false">D48+E48</f>
        <v>18</v>
      </c>
      <c r="D48" s="41" t="n">
        <f aca="false">F48+H48+J48+L48+Q48+S48+U48+W48+N48</f>
        <v>1</v>
      </c>
      <c r="E48" s="41" t="n">
        <f aca="false">G48+I48+K48+M48+O48+R48+T48+V48+X48</f>
        <v>17</v>
      </c>
      <c r="F48" s="42" t="n">
        <v>1</v>
      </c>
      <c r="G48" s="42" t="n">
        <v>6</v>
      </c>
      <c r="H48" s="42" t="n">
        <v>0</v>
      </c>
      <c r="I48" s="42" t="n">
        <v>4</v>
      </c>
      <c r="J48" s="43" t="n">
        <v>0</v>
      </c>
      <c r="K48" s="43" t="n">
        <v>0</v>
      </c>
      <c r="L48" s="42" t="n">
        <v>0</v>
      </c>
      <c r="M48" s="42" t="n">
        <v>0</v>
      </c>
      <c r="N48" s="42" t="n">
        <v>0</v>
      </c>
      <c r="O48" s="43" t="n">
        <v>0</v>
      </c>
      <c r="P48" s="44" t="n">
        <v>0</v>
      </c>
      <c r="Q48" s="42" t="n">
        <v>0</v>
      </c>
      <c r="R48" s="42" t="n">
        <v>0</v>
      </c>
      <c r="S48" s="42" t="n">
        <v>0</v>
      </c>
      <c r="T48" s="42" t="n">
        <v>0</v>
      </c>
      <c r="U48" s="42" t="n">
        <v>0</v>
      </c>
      <c r="V48" s="42" t="n">
        <v>7</v>
      </c>
      <c r="W48" s="42" t="n">
        <v>0</v>
      </c>
      <c r="X48" s="42" t="n">
        <v>0</v>
      </c>
    </row>
    <row r="49" s="28" customFormat="true" ht="12.95" hidden="false" customHeight="true" outlineLevel="0" collapsed="false">
      <c r="A49" s="39" t="s">
        <v>62</v>
      </c>
      <c r="B49" s="40"/>
      <c r="C49" s="41" t="n">
        <f aca="false">D49+E49</f>
        <v>26</v>
      </c>
      <c r="D49" s="41" t="n">
        <f aca="false">F49+H49+J49+L49+Q49+S49+U49+W49+N49</f>
        <v>10</v>
      </c>
      <c r="E49" s="41" t="n">
        <f aca="false">G49+I49+K49+M49+O49+R49+T49+V49+X49</f>
        <v>16</v>
      </c>
      <c r="F49" s="42" t="n">
        <v>10</v>
      </c>
      <c r="G49" s="42" t="n">
        <v>13</v>
      </c>
      <c r="H49" s="42" t="n">
        <v>0</v>
      </c>
      <c r="I49" s="42" t="n">
        <v>1</v>
      </c>
      <c r="J49" s="43" t="n">
        <v>0</v>
      </c>
      <c r="K49" s="43" t="n">
        <v>0</v>
      </c>
      <c r="L49" s="42" t="n">
        <v>0</v>
      </c>
      <c r="M49" s="42" t="n">
        <v>0</v>
      </c>
      <c r="N49" s="42" t="n">
        <v>0</v>
      </c>
      <c r="O49" s="43" t="n">
        <v>0</v>
      </c>
      <c r="P49" s="44" t="n">
        <v>0</v>
      </c>
      <c r="Q49" s="42" t="n">
        <v>0</v>
      </c>
      <c r="R49" s="42" t="n">
        <v>0</v>
      </c>
      <c r="S49" s="42" t="n">
        <v>0</v>
      </c>
      <c r="T49" s="42" t="n">
        <v>2</v>
      </c>
      <c r="U49" s="42" t="n">
        <v>0</v>
      </c>
      <c r="V49" s="42" t="n">
        <v>0</v>
      </c>
      <c r="W49" s="42" t="n">
        <v>0</v>
      </c>
      <c r="X49" s="42" t="n">
        <v>0</v>
      </c>
    </row>
    <row r="50" s="28" customFormat="true" ht="12.95" hidden="false" customHeight="true" outlineLevel="0" collapsed="false">
      <c r="A50" s="39" t="s">
        <v>63</v>
      </c>
      <c r="B50" s="40"/>
      <c r="C50" s="41" t="n">
        <f aca="false">D50+E50</f>
        <v>41</v>
      </c>
      <c r="D50" s="41" t="n">
        <f aca="false">F50+H50+J50+L50+Q50+S50+U50+W50+N50</f>
        <v>6</v>
      </c>
      <c r="E50" s="41" t="n">
        <f aca="false">G50+I50+K50+M50+O50+R50+T50+V50+X50</f>
        <v>35</v>
      </c>
      <c r="F50" s="42" t="n">
        <v>3</v>
      </c>
      <c r="G50" s="42" t="n">
        <v>5</v>
      </c>
      <c r="H50" s="42" t="n">
        <v>0</v>
      </c>
      <c r="I50" s="42" t="n">
        <v>3</v>
      </c>
      <c r="J50" s="43" t="n">
        <v>0</v>
      </c>
      <c r="K50" s="43" t="n">
        <v>0</v>
      </c>
      <c r="L50" s="42" t="n">
        <v>0</v>
      </c>
      <c r="M50" s="42" t="n">
        <v>0</v>
      </c>
      <c r="N50" s="42" t="n">
        <v>0</v>
      </c>
      <c r="O50" s="43" t="n">
        <v>0</v>
      </c>
      <c r="P50" s="44" t="n">
        <v>0</v>
      </c>
      <c r="Q50" s="42" t="n">
        <v>0</v>
      </c>
      <c r="R50" s="42" t="n">
        <v>5</v>
      </c>
      <c r="S50" s="42" t="n">
        <v>1</v>
      </c>
      <c r="T50" s="42" t="n">
        <v>16</v>
      </c>
      <c r="U50" s="42" t="n">
        <v>2</v>
      </c>
      <c r="V50" s="42" t="n">
        <v>6</v>
      </c>
      <c r="W50" s="42" t="n">
        <v>0</v>
      </c>
      <c r="X50" s="42" t="n">
        <v>0</v>
      </c>
    </row>
    <row r="51" s="28" customFormat="true" ht="12.75" hidden="false" customHeight="true" outlineLevel="0" collapsed="false">
      <c r="A51" s="39" t="s">
        <v>64</v>
      </c>
      <c r="B51" s="40"/>
      <c r="C51" s="47" t="n">
        <f aca="false">D51+E51</f>
        <v>14</v>
      </c>
      <c r="D51" s="41" t="n">
        <f aca="false">F51+H51+J51+L51+Q51+S51+U51+W51+N51</f>
        <v>8</v>
      </c>
      <c r="E51" s="41" t="n">
        <f aca="false">G51+I51+K51+M51+O51+R51+T51+V51+X51</f>
        <v>6</v>
      </c>
      <c r="F51" s="47" t="n">
        <v>7</v>
      </c>
      <c r="G51" s="47" t="n">
        <v>4</v>
      </c>
      <c r="H51" s="47" t="n">
        <v>0</v>
      </c>
      <c r="I51" s="47" t="n">
        <v>0</v>
      </c>
      <c r="J51" s="48" t="n">
        <v>0</v>
      </c>
      <c r="K51" s="48" t="n">
        <v>0</v>
      </c>
      <c r="L51" s="47" t="n">
        <v>0</v>
      </c>
      <c r="M51" s="47" t="n">
        <v>0</v>
      </c>
      <c r="N51" s="42" t="n">
        <v>0</v>
      </c>
      <c r="O51" s="48" t="n">
        <v>0</v>
      </c>
      <c r="P51" s="48" t="n">
        <v>0</v>
      </c>
      <c r="Q51" s="47" t="n">
        <v>0</v>
      </c>
      <c r="R51" s="47" t="n">
        <v>0</v>
      </c>
      <c r="S51" s="47" t="n">
        <v>0</v>
      </c>
      <c r="T51" s="47" t="n">
        <v>0</v>
      </c>
      <c r="U51" s="47" t="n">
        <v>1</v>
      </c>
      <c r="V51" s="47" t="n">
        <v>2</v>
      </c>
      <c r="W51" s="47" t="n">
        <v>0</v>
      </c>
      <c r="X51" s="47" t="n">
        <v>0</v>
      </c>
    </row>
    <row r="52" s="28" customFormat="true" ht="18.75" hidden="false" customHeight="true" outlineLevel="0" collapsed="false">
      <c r="A52" s="39" t="s">
        <v>65</v>
      </c>
      <c r="B52" s="40"/>
      <c r="C52" s="41" t="n">
        <f aca="false">D52+E52</f>
        <v>14</v>
      </c>
      <c r="D52" s="41" t="n">
        <f aca="false">F52+H52+J52+L52+Q52+S52+U52+W52+N52</f>
        <v>4</v>
      </c>
      <c r="E52" s="41" t="n">
        <f aca="false">G52+I52+K52+M52+O52+R52+T52+V52+X52</f>
        <v>10</v>
      </c>
      <c r="F52" s="42" t="n">
        <v>4</v>
      </c>
      <c r="G52" s="42" t="n">
        <v>8</v>
      </c>
      <c r="H52" s="42" t="n">
        <v>0</v>
      </c>
      <c r="I52" s="42" t="n">
        <v>2</v>
      </c>
      <c r="J52" s="43" t="n">
        <v>0</v>
      </c>
      <c r="K52" s="43" t="n">
        <v>0</v>
      </c>
      <c r="L52" s="42" t="n">
        <v>0</v>
      </c>
      <c r="M52" s="42" t="n">
        <v>0</v>
      </c>
      <c r="N52" s="42" t="n">
        <v>0</v>
      </c>
      <c r="O52" s="43" t="n">
        <v>0</v>
      </c>
      <c r="P52" s="44" t="n">
        <v>0</v>
      </c>
      <c r="Q52" s="42" t="n">
        <v>0</v>
      </c>
      <c r="R52" s="42" t="n">
        <v>0</v>
      </c>
      <c r="S52" s="42" t="n">
        <v>0</v>
      </c>
      <c r="T52" s="42" t="n">
        <v>0</v>
      </c>
      <c r="U52" s="42" t="n">
        <v>0</v>
      </c>
      <c r="V52" s="42" t="n">
        <v>0</v>
      </c>
      <c r="W52" s="42" t="n">
        <v>0</v>
      </c>
      <c r="X52" s="42" t="n">
        <v>0</v>
      </c>
    </row>
    <row r="53" s="51" customFormat="true" ht="12.75" hidden="false" customHeight="true" outlineLevel="0" collapsed="false">
      <c r="A53" s="49" t="s">
        <v>66</v>
      </c>
      <c r="B53" s="50"/>
      <c r="C53" s="47" t="n">
        <f aca="false">D53+E53</f>
        <v>30</v>
      </c>
      <c r="D53" s="41" t="n">
        <f aca="false">F53+H53+J53+L53+Q53+S53+U53+W53+N53</f>
        <v>11</v>
      </c>
      <c r="E53" s="41" t="n">
        <f aca="false">G53+I53+K53+M53+O53+R53+T53+V53+X53</f>
        <v>19</v>
      </c>
      <c r="F53" s="47" t="n">
        <v>9</v>
      </c>
      <c r="G53" s="47" t="n">
        <v>11</v>
      </c>
      <c r="H53" s="47" t="n">
        <v>0</v>
      </c>
      <c r="I53" s="47" t="n">
        <v>1</v>
      </c>
      <c r="J53" s="48" t="n">
        <v>0</v>
      </c>
      <c r="K53" s="48" t="n">
        <v>0</v>
      </c>
      <c r="L53" s="47" t="n">
        <v>0</v>
      </c>
      <c r="M53" s="47" t="n">
        <v>0</v>
      </c>
      <c r="N53" s="42" t="n">
        <v>0</v>
      </c>
      <c r="O53" s="48" t="n">
        <v>0</v>
      </c>
      <c r="P53" s="48" t="n">
        <v>0</v>
      </c>
      <c r="Q53" s="47" t="n">
        <v>0</v>
      </c>
      <c r="R53" s="47" t="n">
        <v>0</v>
      </c>
      <c r="S53" s="47" t="n">
        <v>0</v>
      </c>
      <c r="T53" s="47" t="n">
        <v>0</v>
      </c>
      <c r="U53" s="47" t="n">
        <v>2</v>
      </c>
      <c r="V53" s="47" t="n">
        <v>7</v>
      </c>
      <c r="W53" s="47" t="n">
        <v>0</v>
      </c>
      <c r="X53" s="47" t="n">
        <v>0</v>
      </c>
    </row>
    <row r="54" s="2" customFormat="true" ht="12.75" hidden="false" customHeight="true" outlineLevel="0" collapsed="false">
      <c r="A54" s="39" t="s">
        <v>67</v>
      </c>
      <c r="B54" s="52"/>
      <c r="C54" s="47" t="n">
        <f aca="false">D54+E54</f>
        <v>21</v>
      </c>
      <c r="D54" s="41" t="n">
        <f aca="false">F54+H54+J54+L54+Q54+S54+U54+W54+N54</f>
        <v>4</v>
      </c>
      <c r="E54" s="41" t="n">
        <f aca="false">G54+I54+K54+M54+O54+R54+T54+V54+X54</f>
        <v>17</v>
      </c>
      <c r="F54" s="47" t="n">
        <v>4</v>
      </c>
      <c r="G54" s="47" t="n">
        <v>5</v>
      </c>
      <c r="H54" s="47" t="n">
        <v>0</v>
      </c>
      <c r="I54" s="47" t="n">
        <v>0</v>
      </c>
      <c r="J54" s="48" t="n">
        <v>0</v>
      </c>
      <c r="K54" s="48" t="n">
        <v>0</v>
      </c>
      <c r="L54" s="47" t="n">
        <v>0</v>
      </c>
      <c r="M54" s="47" t="n">
        <v>0</v>
      </c>
      <c r="N54" s="42" t="n">
        <v>0</v>
      </c>
      <c r="O54" s="48" t="n">
        <v>0</v>
      </c>
      <c r="P54" s="48" t="n">
        <v>0</v>
      </c>
      <c r="Q54" s="47" t="n">
        <v>0</v>
      </c>
      <c r="R54" s="47" t="n">
        <v>0</v>
      </c>
      <c r="S54" s="47" t="n">
        <v>0</v>
      </c>
      <c r="T54" s="47" t="n">
        <v>10</v>
      </c>
      <c r="U54" s="47" t="n">
        <v>0</v>
      </c>
      <c r="V54" s="47" t="n">
        <v>2</v>
      </c>
      <c r="W54" s="47" t="n">
        <v>0</v>
      </c>
      <c r="X54" s="47" t="n">
        <v>0</v>
      </c>
    </row>
    <row r="55" s="2" customFormat="true" ht="12.95" hidden="false" customHeight="true" outlineLevel="0" collapsed="false">
      <c r="A55" s="39" t="s">
        <v>68</v>
      </c>
      <c r="B55" s="40"/>
      <c r="C55" s="41" t="n">
        <f aca="false">D55+E55</f>
        <v>27</v>
      </c>
      <c r="D55" s="41" t="n">
        <f aca="false">F55+H55+J55+L55+Q55+S55+U55+W55+N55</f>
        <v>6</v>
      </c>
      <c r="E55" s="41" t="n">
        <f aca="false">G55+I55+K55+M55+O55+R55+T55+V55+X55</f>
        <v>21</v>
      </c>
      <c r="F55" s="42" t="n">
        <v>6</v>
      </c>
      <c r="G55" s="42" t="n">
        <v>9</v>
      </c>
      <c r="H55" s="42" t="n">
        <v>0</v>
      </c>
      <c r="I55" s="42" t="n">
        <v>4</v>
      </c>
      <c r="J55" s="42" t="n">
        <v>0</v>
      </c>
      <c r="K55" s="42" t="n">
        <v>0</v>
      </c>
      <c r="L55" s="42" t="n">
        <v>0</v>
      </c>
      <c r="M55" s="42" t="n">
        <v>0</v>
      </c>
      <c r="N55" s="42" t="n">
        <v>0</v>
      </c>
      <c r="O55" s="43" t="n">
        <v>0</v>
      </c>
      <c r="P55" s="44" t="n">
        <v>0</v>
      </c>
      <c r="Q55" s="42" t="n">
        <v>0</v>
      </c>
      <c r="R55" s="42" t="n">
        <v>0</v>
      </c>
      <c r="S55" s="42" t="n">
        <v>0</v>
      </c>
      <c r="T55" s="42" t="n">
        <v>8</v>
      </c>
      <c r="U55" s="42" t="n">
        <v>0</v>
      </c>
      <c r="V55" s="42" t="n">
        <v>0</v>
      </c>
      <c r="W55" s="42" t="n">
        <v>0</v>
      </c>
      <c r="X55" s="42" t="n">
        <v>0</v>
      </c>
    </row>
    <row r="56" s="2" customFormat="true" ht="12.95" hidden="false" customHeight="true" outlineLevel="0" collapsed="false">
      <c r="A56" s="39" t="s">
        <v>69</v>
      </c>
      <c r="B56" s="40"/>
      <c r="C56" s="41" t="n">
        <f aca="false">D56+E56</f>
        <v>29</v>
      </c>
      <c r="D56" s="41" t="n">
        <f aca="false">F56+H56+J56+L56+Q56+S56+U56+W56+N56</f>
        <v>3</v>
      </c>
      <c r="E56" s="41" t="n">
        <f aca="false">G56+I56+K56+M56+O56+R56+T56+V56+X56</f>
        <v>26</v>
      </c>
      <c r="F56" s="42" t="n">
        <v>2</v>
      </c>
      <c r="G56" s="42" t="n">
        <v>8</v>
      </c>
      <c r="H56" s="42" t="n">
        <v>0</v>
      </c>
      <c r="I56" s="42" t="n">
        <v>2</v>
      </c>
      <c r="J56" s="42" t="n">
        <v>0</v>
      </c>
      <c r="K56" s="42" t="n">
        <v>0</v>
      </c>
      <c r="L56" s="42" t="n">
        <v>0</v>
      </c>
      <c r="M56" s="42" t="n">
        <v>0</v>
      </c>
      <c r="N56" s="42" t="n">
        <v>0</v>
      </c>
      <c r="O56" s="43" t="n">
        <v>0</v>
      </c>
      <c r="P56" s="44" t="n">
        <v>0</v>
      </c>
      <c r="Q56" s="42" t="n">
        <v>0</v>
      </c>
      <c r="R56" s="42" t="n">
        <v>4</v>
      </c>
      <c r="S56" s="42" t="n">
        <v>0</v>
      </c>
      <c r="T56" s="42" t="n">
        <v>5</v>
      </c>
      <c r="U56" s="42" t="n">
        <v>1</v>
      </c>
      <c r="V56" s="42" t="n">
        <v>7</v>
      </c>
      <c r="W56" s="42" t="n">
        <v>0</v>
      </c>
      <c r="X56" s="42" t="n">
        <v>0</v>
      </c>
    </row>
    <row r="57" s="2" customFormat="true" ht="11.25" hidden="false" customHeight="true" outlineLevel="0" collapsed="false">
      <c r="A57" s="39"/>
      <c r="B57" s="40"/>
      <c r="C57" s="41"/>
      <c r="D57" s="41"/>
      <c r="E57" s="41"/>
      <c r="F57" s="42"/>
      <c r="G57" s="42"/>
      <c r="H57" s="42"/>
      <c r="I57" s="42"/>
      <c r="J57" s="42"/>
      <c r="K57" s="42"/>
      <c r="L57" s="42"/>
      <c r="M57" s="42"/>
      <c r="N57" s="42"/>
      <c r="O57" s="43"/>
      <c r="P57" s="44"/>
      <c r="Q57" s="42"/>
      <c r="R57" s="42"/>
      <c r="S57" s="42"/>
      <c r="T57" s="42"/>
      <c r="U57" s="42"/>
      <c r="V57" s="42"/>
      <c r="W57" s="42"/>
      <c r="X57" s="42"/>
    </row>
    <row r="58" s="59" customFormat="true" ht="11.25" hidden="false" customHeight="true" outlineLevel="0" collapsed="false">
      <c r="A58" s="53"/>
      <c r="B58" s="54"/>
      <c r="C58" s="55"/>
      <c r="D58" s="55"/>
      <c r="E58" s="56"/>
      <c r="F58" s="55"/>
      <c r="G58" s="55"/>
      <c r="H58" s="55"/>
      <c r="I58" s="55"/>
      <c r="J58" s="55"/>
      <c r="K58" s="55"/>
      <c r="L58" s="55"/>
      <c r="M58" s="55"/>
      <c r="N58" s="55"/>
      <c r="O58" s="57"/>
      <c r="P58" s="58"/>
      <c r="Q58" s="55"/>
      <c r="R58" s="55"/>
      <c r="S58" s="55"/>
      <c r="T58" s="55"/>
      <c r="U58" s="55"/>
      <c r="V58" s="55"/>
      <c r="W58" s="55"/>
      <c r="X58" s="55"/>
    </row>
    <row r="59" s="2" customFormat="true" ht="18.75" hidden="false" customHeight="true" outlineLevel="0" collapsed="false">
      <c r="A59" s="4" t="s">
        <v>0</v>
      </c>
      <c r="B59" s="1"/>
      <c r="C59" s="60"/>
      <c r="D59" s="60"/>
      <c r="E59" s="60"/>
      <c r="F59" s="42"/>
      <c r="G59" s="42"/>
      <c r="H59" s="42"/>
      <c r="I59" s="42"/>
      <c r="J59" s="61"/>
      <c r="K59" s="61"/>
      <c r="L59" s="42"/>
      <c r="M59" s="42"/>
      <c r="N59" s="42"/>
      <c r="O59" s="61"/>
      <c r="P59" s="62"/>
      <c r="Q59" s="42"/>
      <c r="R59" s="42"/>
      <c r="S59" s="42"/>
      <c r="T59" s="42"/>
      <c r="U59" s="42"/>
      <c r="V59" s="42"/>
      <c r="W59" s="42"/>
      <c r="X59" s="63" t="s">
        <v>1</v>
      </c>
    </row>
    <row r="60" s="2" customFormat="true" ht="33.75" hidden="false" customHeight="true" outlineLevel="0" collapsed="false">
      <c r="A60" s="64"/>
      <c r="B60" s="64"/>
      <c r="C60" s="61"/>
      <c r="D60" s="61"/>
      <c r="E60" s="61"/>
      <c r="F60" s="61"/>
      <c r="G60" s="7" t="s">
        <v>2</v>
      </c>
      <c r="H60" s="7"/>
      <c r="I60" s="7"/>
      <c r="J60" s="7"/>
      <c r="K60" s="7"/>
      <c r="L60" s="65" t="s">
        <v>70</v>
      </c>
      <c r="O60" s="61"/>
      <c r="P60" s="62"/>
      <c r="Q60" s="61"/>
      <c r="R60" s="61"/>
      <c r="S60" s="61"/>
      <c r="T60" s="61"/>
      <c r="U60" s="61"/>
      <c r="V60" s="61"/>
      <c r="W60" s="61"/>
      <c r="X60" s="61"/>
    </row>
    <row r="61" customFormat="false" ht="15" hidden="false" customHeight="true" outlineLevel="0" collapsed="false">
      <c r="A61" s="10" t="s">
        <v>4</v>
      </c>
      <c r="B61" s="10"/>
      <c r="C61" s="11" t="s">
        <v>5</v>
      </c>
      <c r="D61" s="11"/>
      <c r="E61" s="11"/>
      <c r="F61" s="11" t="s">
        <v>6</v>
      </c>
      <c r="G61" s="11"/>
      <c r="H61" s="11"/>
      <c r="I61" s="11"/>
      <c r="J61" s="66"/>
      <c r="K61" s="67"/>
      <c r="L61" s="67"/>
      <c r="M61" s="67"/>
      <c r="N61" s="67"/>
      <c r="O61" s="13" t="s">
        <v>7</v>
      </c>
      <c r="P61" s="13"/>
      <c r="Q61" s="13"/>
      <c r="R61" s="13"/>
      <c r="S61" s="13"/>
      <c r="T61" s="13"/>
      <c r="U61" s="13"/>
      <c r="V61" s="13"/>
      <c r="W61" s="68"/>
      <c r="X61" s="69"/>
    </row>
    <row r="62" customFormat="false" ht="30" hidden="false" customHeight="true" outlineLevel="0" collapsed="false">
      <c r="A62" s="10"/>
      <c r="B62" s="10"/>
      <c r="C62" s="11"/>
      <c r="D62" s="11"/>
      <c r="E62" s="11"/>
      <c r="F62" s="11" t="s">
        <v>8</v>
      </c>
      <c r="G62" s="11"/>
      <c r="H62" s="11" t="s">
        <v>9</v>
      </c>
      <c r="I62" s="11"/>
      <c r="J62" s="14" t="s">
        <v>10</v>
      </c>
      <c r="K62" s="14"/>
      <c r="L62" s="10" t="s">
        <v>8</v>
      </c>
      <c r="M62" s="10"/>
      <c r="N62" s="15" t="s">
        <v>11</v>
      </c>
      <c r="O62" s="15"/>
      <c r="P62" s="16" t="s">
        <v>12</v>
      </c>
      <c r="Q62" s="17" t="s">
        <v>9</v>
      </c>
      <c r="R62" s="17"/>
      <c r="S62" s="18" t="s">
        <v>13</v>
      </c>
      <c r="T62" s="18"/>
      <c r="U62" s="11" t="s">
        <v>14</v>
      </c>
      <c r="V62" s="11"/>
      <c r="W62" s="19" t="s">
        <v>15</v>
      </c>
      <c r="X62" s="19"/>
    </row>
    <row r="63" customFormat="false" ht="15" hidden="false" customHeight="true" outlineLevel="0" collapsed="false">
      <c r="A63" s="10"/>
      <c r="B63" s="10"/>
      <c r="C63" s="11" t="s">
        <v>16</v>
      </c>
      <c r="D63" s="11" t="s">
        <v>17</v>
      </c>
      <c r="E63" s="11" t="s">
        <v>18</v>
      </c>
      <c r="F63" s="11" t="s">
        <v>17</v>
      </c>
      <c r="G63" s="11" t="s">
        <v>18</v>
      </c>
      <c r="H63" s="11" t="s">
        <v>17</v>
      </c>
      <c r="I63" s="11" t="s">
        <v>18</v>
      </c>
      <c r="J63" s="11" t="s">
        <v>17</v>
      </c>
      <c r="K63" s="11" t="s">
        <v>18</v>
      </c>
      <c r="L63" s="10" t="s">
        <v>17</v>
      </c>
      <c r="M63" s="17" t="s">
        <v>18</v>
      </c>
      <c r="N63" s="11" t="s">
        <v>17</v>
      </c>
      <c r="O63" s="20" t="s">
        <v>18</v>
      </c>
      <c r="P63" s="16"/>
      <c r="Q63" s="11" t="s">
        <v>17</v>
      </c>
      <c r="R63" s="11" t="s">
        <v>18</v>
      </c>
      <c r="S63" s="11" t="s">
        <v>17</v>
      </c>
      <c r="T63" s="11" t="s">
        <v>18</v>
      </c>
      <c r="U63" s="11" t="s">
        <v>17</v>
      </c>
      <c r="V63" s="11" t="s">
        <v>18</v>
      </c>
      <c r="W63" s="11" t="s">
        <v>17</v>
      </c>
      <c r="X63" s="21" t="s">
        <v>18</v>
      </c>
    </row>
    <row r="64" s="2" customFormat="true" ht="18.75" hidden="false" customHeight="true" outlineLevel="0" collapsed="false">
      <c r="A64" s="70"/>
      <c r="B64" s="40"/>
      <c r="C64" s="41"/>
      <c r="D64" s="41"/>
      <c r="E64" s="41"/>
      <c r="F64" s="42"/>
      <c r="G64" s="42"/>
      <c r="H64" s="42"/>
      <c r="I64" s="42"/>
      <c r="J64" s="42"/>
      <c r="K64" s="42"/>
      <c r="L64" s="42"/>
      <c r="M64" s="42"/>
      <c r="N64" s="42"/>
      <c r="O64" s="43"/>
      <c r="P64" s="44"/>
      <c r="Q64" s="42"/>
      <c r="R64" s="42"/>
      <c r="S64" s="42"/>
      <c r="T64" s="42"/>
      <c r="U64" s="42"/>
      <c r="V64" s="42"/>
      <c r="W64" s="42"/>
      <c r="X64" s="42"/>
    </row>
    <row r="65" s="2" customFormat="true" ht="17.25" hidden="false" customHeight="true" outlineLevel="0" collapsed="false">
      <c r="A65" s="39" t="s">
        <v>71</v>
      </c>
      <c r="B65" s="40"/>
      <c r="C65" s="41" t="n">
        <f aca="false">D65+E65</f>
        <v>10</v>
      </c>
      <c r="D65" s="41" t="n">
        <f aca="false">F65+H65+J65+L65+Q65+S65+U65+W65+N65</f>
        <v>3</v>
      </c>
      <c r="E65" s="41" t="n">
        <f aca="false">G65+I65+K65+M65+O65+R65+T65+V65+X65</f>
        <v>7</v>
      </c>
      <c r="F65" s="42" t="n">
        <v>3</v>
      </c>
      <c r="G65" s="42" t="n">
        <v>6</v>
      </c>
      <c r="H65" s="42" t="n">
        <v>0</v>
      </c>
      <c r="I65" s="42" t="n">
        <v>1</v>
      </c>
      <c r="J65" s="42" t="n">
        <v>0</v>
      </c>
      <c r="K65" s="42" t="n">
        <v>0</v>
      </c>
      <c r="L65" s="42" t="n">
        <v>0</v>
      </c>
      <c r="M65" s="42" t="n">
        <v>0</v>
      </c>
      <c r="N65" s="42" t="n">
        <v>0</v>
      </c>
      <c r="O65" s="43" t="n">
        <v>0</v>
      </c>
      <c r="P65" s="44" t="n">
        <v>0</v>
      </c>
      <c r="Q65" s="42" t="n">
        <v>0</v>
      </c>
      <c r="R65" s="42" t="n">
        <v>0</v>
      </c>
      <c r="S65" s="42" t="n">
        <v>0</v>
      </c>
      <c r="T65" s="42" t="n">
        <v>0</v>
      </c>
      <c r="U65" s="42" t="n">
        <v>0</v>
      </c>
      <c r="V65" s="42" t="n">
        <v>0</v>
      </c>
      <c r="W65" s="42" t="n">
        <v>0</v>
      </c>
      <c r="X65" s="42" t="n">
        <v>0</v>
      </c>
    </row>
    <row r="66" s="2" customFormat="true" ht="12.75" hidden="false" customHeight="true" outlineLevel="0" collapsed="false">
      <c r="A66" s="39" t="s">
        <v>72</v>
      </c>
      <c r="B66" s="40"/>
      <c r="C66" s="41" t="n">
        <f aca="false">D66+E66</f>
        <v>7</v>
      </c>
      <c r="D66" s="41" t="n">
        <f aca="false">F66+H66+J66+L66+Q66+S66+U66+W66+N66</f>
        <v>1</v>
      </c>
      <c r="E66" s="41" t="n">
        <f aca="false">G66+I66+K66+M66+O66+R66+T66+V66+X66</f>
        <v>6</v>
      </c>
      <c r="F66" s="42" t="n">
        <v>1</v>
      </c>
      <c r="G66" s="42" t="n">
        <v>5</v>
      </c>
      <c r="H66" s="42" t="n">
        <v>0</v>
      </c>
      <c r="I66" s="42" t="n">
        <v>1</v>
      </c>
      <c r="J66" s="42" t="n">
        <v>0</v>
      </c>
      <c r="K66" s="42" t="n">
        <v>0</v>
      </c>
      <c r="L66" s="42" t="n">
        <v>0</v>
      </c>
      <c r="M66" s="42" t="n">
        <v>0</v>
      </c>
      <c r="N66" s="42" t="n">
        <v>0</v>
      </c>
      <c r="O66" s="43" t="n">
        <v>0</v>
      </c>
      <c r="P66" s="44" t="n">
        <v>0</v>
      </c>
      <c r="Q66" s="42" t="n">
        <v>0</v>
      </c>
      <c r="R66" s="42" t="n">
        <v>0</v>
      </c>
      <c r="S66" s="42" t="n">
        <v>0</v>
      </c>
      <c r="T66" s="42" t="n">
        <v>0</v>
      </c>
      <c r="U66" s="42" t="n">
        <v>0</v>
      </c>
      <c r="V66" s="42" t="n">
        <v>0</v>
      </c>
      <c r="W66" s="42" t="n">
        <v>0</v>
      </c>
      <c r="X66" s="42" t="n">
        <v>0</v>
      </c>
    </row>
    <row r="67" s="2" customFormat="true" ht="12.75" hidden="false" customHeight="true" outlineLevel="0" collapsed="false">
      <c r="A67" s="39" t="s">
        <v>73</v>
      </c>
      <c r="B67" s="40"/>
      <c r="C67" s="41" t="n">
        <f aca="false">D67+E67</f>
        <v>14</v>
      </c>
      <c r="D67" s="41" t="n">
        <f aca="false">F67+H67+J67+L67+Q67+S67+U67+W67+N67</f>
        <v>5</v>
      </c>
      <c r="E67" s="41" t="n">
        <f aca="false">G67+I67+K67+M67+O67+R67+T67+V67+X67</f>
        <v>9</v>
      </c>
      <c r="F67" s="42" t="n">
        <v>5</v>
      </c>
      <c r="G67" s="42" t="n">
        <v>3</v>
      </c>
      <c r="H67" s="42" t="n">
        <v>0</v>
      </c>
      <c r="I67" s="42" t="n">
        <v>4</v>
      </c>
      <c r="J67" s="42" t="n">
        <v>0</v>
      </c>
      <c r="K67" s="42" t="n">
        <v>0</v>
      </c>
      <c r="L67" s="42" t="n">
        <v>0</v>
      </c>
      <c r="M67" s="42" t="n">
        <v>0</v>
      </c>
      <c r="N67" s="42" t="n">
        <v>0</v>
      </c>
      <c r="O67" s="43" t="n">
        <v>0</v>
      </c>
      <c r="P67" s="44" t="n">
        <v>0</v>
      </c>
      <c r="Q67" s="42" t="n">
        <v>0</v>
      </c>
      <c r="R67" s="42" t="n">
        <v>0</v>
      </c>
      <c r="S67" s="42" t="n">
        <v>0</v>
      </c>
      <c r="T67" s="42" t="n">
        <v>0</v>
      </c>
      <c r="U67" s="42" t="n">
        <v>0</v>
      </c>
      <c r="V67" s="42" t="n">
        <v>2</v>
      </c>
      <c r="W67" s="42" t="n">
        <v>0</v>
      </c>
      <c r="X67" s="42" t="n">
        <v>0</v>
      </c>
    </row>
    <row r="68" s="2" customFormat="true" ht="12.75" hidden="false" customHeight="true" outlineLevel="0" collapsed="false">
      <c r="A68" s="39" t="s">
        <v>74</v>
      </c>
      <c r="B68" s="40"/>
      <c r="C68" s="41" t="n">
        <f aca="false">D68+E68</f>
        <v>29</v>
      </c>
      <c r="D68" s="41" t="n">
        <f aca="false">F68+H68+J68+L68+Q68+S68+U68+W68+N68</f>
        <v>7</v>
      </c>
      <c r="E68" s="41" t="n">
        <f aca="false">G68+I68+K68+M68+O68+R68+T68+V68+X68</f>
        <v>22</v>
      </c>
      <c r="F68" s="42" t="n">
        <v>7</v>
      </c>
      <c r="G68" s="42" t="n">
        <v>6</v>
      </c>
      <c r="H68" s="42" t="n">
        <v>0</v>
      </c>
      <c r="I68" s="42" t="n">
        <v>1</v>
      </c>
      <c r="J68" s="42" t="n">
        <v>0</v>
      </c>
      <c r="K68" s="42" t="n">
        <v>0</v>
      </c>
      <c r="L68" s="42" t="n">
        <v>0</v>
      </c>
      <c r="M68" s="42" t="n">
        <v>0</v>
      </c>
      <c r="N68" s="42" t="n">
        <v>0</v>
      </c>
      <c r="O68" s="43" t="n">
        <v>0</v>
      </c>
      <c r="P68" s="44" t="n">
        <v>0</v>
      </c>
      <c r="Q68" s="42" t="n">
        <v>0</v>
      </c>
      <c r="R68" s="42" t="n">
        <v>0</v>
      </c>
      <c r="S68" s="42" t="n">
        <v>0</v>
      </c>
      <c r="T68" s="42" t="n">
        <v>0</v>
      </c>
      <c r="U68" s="42" t="n">
        <v>0</v>
      </c>
      <c r="V68" s="42" t="n">
        <v>0</v>
      </c>
      <c r="W68" s="42" t="n">
        <v>0</v>
      </c>
      <c r="X68" s="42" t="n">
        <v>15</v>
      </c>
    </row>
    <row r="69" s="2" customFormat="true" ht="18.75" hidden="false" customHeight="true" outlineLevel="0" collapsed="false">
      <c r="A69" s="39" t="s">
        <v>75</v>
      </c>
      <c r="B69" s="40"/>
      <c r="C69" s="41"/>
      <c r="D69" s="41"/>
      <c r="E69" s="41"/>
      <c r="F69" s="42"/>
      <c r="G69" s="42"/>
      <c r="H69" s="42"/>
      <c r="I69" s="42"/>
      <c r="J69" s="42"/>
      <c r="K69" s="42"/>
      <c r="L69" s="42"/>
      <c r="M69" s="42"/>
      <c r="N69" s="42"/>
      <c r="O69" s="43"/>
      <c r="P69" s="44"/>
      <c r="Q69" s="42"/>
      <c r="R69" s="42"/>
      <c r="S69" s="42"/>
      <c r="T69" s="42"/>
      <c r="U69" s="42"/>
      <c r="V69" s="42"/>
      <c r="W69" s="42"/>
      <c r="X69" s="42"/>
    </row>
    <row r="70" s="2" customFormat="true" ht="12.75" hidden="false" customHeight="true" outlineLevel="0" collapsed="false">
      <c r="A70" s="39" t="s">
        <v>76</v>
      </c>
      <c r="B70" s="40"/>
      <c r="C70" s="41" t="n">
        <f aca="false">D70+E70</f>
        <v>6</v>
      </c>
      <c r="D70" s="41" t="n">
        <f aca="false">F70+H70+J70+L70+Q70+S70+U70+W70+N70</f>
        <v>1</v>
      </c>
      <c r="E70" s="41" t="n">
        <f aca="false">G70+I70+K70+M70+O70+R70+T70+V70+X70</f>
        <v>5</v>
      </c>
      <c r="F70" s="42" t="n">
        <v>1</v>
      </c>
      <c r="G70" s="42" t="n">
        <v>4</v>
      </c>
      <c r="H70" s="42" t="n">
        <v>0</v>
      </c>
      <c r="I70" s="42" t="n">
        <v>1</v>
      </c>
      <c r="J70" s="42" t="n">
        <v>0</v>
      </c>
      <c r="K70" s="42" t="n">
        <v>0</v>
      </c>
      <c r="L70" s="42" t="n">
        <v>0</v>
      </c>
      <c r="M70" s="42" t="n">
        <v>0</v>
      </c>
      <c r="N70" s="42" t="n">
        <v>0</v>
      </c>
      <c r="O70" s="43" t="n">
        <v>0</v>
      </c>
      <c r="P70" s="44" t="n">
        <v>0</v>
      </c>
      <c r="Q70" s="42" t="n">
        <v>0</v>
      </c>
      <c r="R70" s="42" t="n">
        <v>0</v>
      </c>
      <c r="S70" s="42" t="n">
        <v>0</v>
      </c>
      <c r="T70" s="42" t="n">
        <v>0</v>
      </c>
      <c r="U70" s="42" t="n">
        <v>0</v>
      </c>
      <c r="V70" s="42" t="n">
        <v>0</v>
      </c>
      <c r="W70" s="42" t="n">
        <v>0</v>
      </c>
      <c r="X70" s="42" t="n">
        <v>0</v>
      </c>
    </row>
    <row r="71" s="2" customFormat="true" ht="18.75" hidden="false" customHeight="true" outlineLevel="0" collapsed="false">
      <c r="A71" s="39" t="s">
        <v>77</v>
      </c>
      <c r="B71" s="40"/>
      <c r="C71" s="41"/>
      <c r="D71" s="41"/>
      <c r="E71" s="41"/>
      <c r="F71" s="42"/>
      <c r="G71" s="42"/>
      <c r="H71" s="42"/>
      <c r="I71" s="42"/>
      <c r="J71" s="42"/>
      <c r="K71" s="42"/>
      <c r="L71" s="42"/>
      <c r="M71" s="42"/>
      <c r="N71" s="42"/>
      <c r="O71" s="43"/>
      <c r="P71" s="44"/>
      <c r="Q71" s="42"/>
      <c r="R71" s="42"/>
      <c r="S71" s="42"/>
      <c r="T71" s="42"/>
      <c r="U71" s="42"/>
      <c r="V71" s="42"/>
      <c r="W71" s="42"/>
      <c r="X71" s="42"/>
    </row>
    <row r="72" s="2" customFormat="true" ht="12.75" hidden="false" customHeight="true" outlineLevel="0" collapsed="false">
      <c r="A72" s="39" t="s">
        <v>78</v>
      </c>
      <c r="B72" s="40"/>
      <c r="C72" s="41" t="n">
        <f aca="false">D72+E72</f>
        <v>5</v>
      </c>
      <c r="D72" s="41" t="n">
        <f aca="false">F72+H72+J72+L72+Q72+S72+U72+W72+N72</f>
        <v>2</v>
      </c>
      <c r="E72" s="41" t="n">
        <f aca="false">G72+I72+K72+M72+O72+R72+T72+V72+X72</f>
        <v>3</v>
      </c>
      <c r="F72" s="42" t="n">
        <v>2</v>
      </c>
      <c r="G72" s="42" t="n">
        <v>2</v>
      </c>
      <c r="H72" s="42" t="n">
        <v>0</v>
      </c>
      <c r="I72" s="42" t="n">
        <v>1</v>
      </c>
      <c r="J72" s="42" t="n">
        <v>0</v>
      </c>
      <c r="K72" s="42" t="n">
        <v>0</v>
      </c>
      <c r="L72" s="42" t="n">
        <v>0</v>
      </c>
      <c r="M72" s="42" t="n">
        <v>0</v>
      </c>
      <c r="N72" s="42" t="n">
        <v>0</v>
      </c>
      <c r="O72" s="43" t="n">
        <v>0</v>
      </c>
      <c r="P72" s="44" t="n">
        <v>0</v>
      </c>
      <c r="Q72" s="42" t="n">
        <v>0</v>
      </c>
      <c r="R72" s="42" t="n">
        <v>0</v>
      </c>
      <c r="S72" s="42" t="n">
        <v>0</v>
      </c>
      <c r="T72" s="42" t="n">
        <v>0</v>
      </c>
      <c r="U72" s="42" t="n">
        <v>0</v>
      </c>
      <c r="V72" s="42" t="n">
        <v>0</v>
      </c>
      <c r="W72" s="42" t="n">
        <v>0</v>
      </c>
      <c r="X72" s="42" t="n">
        <v>0</v>
      </c>
    </row>
    <row r="73" s="2" customFormat="true" ht="12.75" hidden="false" customHeight="true" outlineLevel="0" collapsed="false">
      <c r="A73" s="39" t="s">
        <v>79</v>
      </c>
      <c r="B73" s="40"/>
      <c r="C73" s="41" t="n">
        <f aca="false">D73+E73</f>
        <v>5</v>
      </c>
      <c r="D73" s="41" t="n">
        <f aca="false">F73+H73+J73+L73+Q73+S73+U73+W73+N73</f>
        <v>1</v>
      </c>
      <c r="E73" s="41" t="n">
        <f aca="false">G73+I73+K73+M73+O73+R73+T73+V73+X73</f>
        <v>4</v>
      </c>
      <c r="F73" s="42" t="n">
        <v>1</v>
      </c>
      <c r="G73" s="42" t="n">
        <v>3</v>
      </c>
      <c r="H73" s="42" t="n">
        <v>0</v>
      </c>
      <c r="I73" s="42" t="n">
        <v>1</v>
      </c>
      <c r="J73" s="42" t="n">
        <v>0</v>
      </c>
      <c r="K73" s="42" t="n">
        <v>0</v>
      </c>
      <c r="L73" s="42" t="n">
        <v>0</v>
      </c>
      <c r="M73" s="42" t="n">
        <v>0</v>
      </c>
      <c r="N73" s="42" t="n">
        <v>0</v>
      </c>
      <c r="O73" s="43" t="n">
        <v>0</v>
      </c>
      <c r="P73" s="44" t="n">
        <v>0</v>
      </c>
      <c r="Q73" s="42" t="n">
        <v>0</v>
      </c>
      <c r="R73" s="42" t="n">
        <v>0</v>
      </c>
      <c r="S73" s="42" t="n">
        <v>0</v>
      </c>
      <c r="T73" s="42" t="n">
        <v>0</v>
      </c>
      <c r="U73" s="42" t="n">
        <v>0</v>
      </c>
      <c r="V73" s="42" t="n">
        <v>0</v>
      </c>
      <c r="W73" s="42" t="n">
        <v>0</v>
      </c>
      <c r="X73" s="42" t="n">
        <v>0</v>
      </c>
    </row>
    <row r="74" s="2" customFormat="true" ht="12.75" hidden="false" customHeight="true" outlineLevel="0" collapsed="false">
      <c r="A74" s="39" t="s">
        <v>80</v>
      </c>
      <c r="B74" s="40"/>
      <c r="C74" s="41" t="n">
        <f aca="false">D74+E74</f>
        <v>2</v>
      </c>
      <c r="D74" s="41" t="n">
        <f aca="false">F74+H74+J74+L74+Q74+S74+U74+W74+N74</f>
        <v>0</v>
      </c>
      <c r="E74" s="41" t="n">
        <f aca="false">G74+I74+K74+M74+O74+R74+T74+V74+X74</f>
        <v>2</v>
      </c>
      <c r="F74" s="42" t="n">
        <v>0</v>
      </c>
      <c r="G74" s="42" t="n">
        <v>2</v>
      </c>
      <c r="H74" s="42" t="n">
        <v>0</v>
      </c>
      <c r="I74" s="42" t="n">
        <v>0</v>
      </c>
      <c r="J74" s="42" t="n">
        <v>0</v>
      </c>
      <c r="K74" s="42" t="n">
        <v>0</v>
      </c>
      <c r="L74" s="42" t="n">
        <v>0</v>
      </c>
      <c r="M74" s="42" t="n">
        <v>0</v>
      </c>
      <c r="N74" s="42" t="n">
        <v>0</v>
      </c>
      <c r="O74" s="43" t="n">
        <v>0</v>
      </c>
      <c r="P74" s="44" t="n">
        <v>0</v>
      </c>
      <c r="Q74" s="42" t="n">
        <v>0</v>
      </c>
      <c r="R74" s="42" t="n">
        <v>0</v>
      </c>
      <c r="S74" s="42" t="n">
        <v>0</v>
      </c>
      <c r="T74" s="42" t="n">
        <v>0</v>
      </c>
      <c r="U74" s="42" t="n">
        <v>0</v>
      </c>
      <c r="V74" s="42" t="n">
        <v>0</v>
      </c>
      <c r="W74" s="42" t="n">
        <v>0</v>
      </c>
      <c r="X74" s="42" t="n">
        <v>0</v>
      </c>
    </row>
    <row r="75" s="2" customFormat="true" ht="18.75" hidden="false" customHeight="true" outlineLevel="0" collapsed="false">
      <c r="A75" s="39" t="s">
        <v>81</v>
      </c>
      <c r="B75" s="40"/>
    </row>
    <row r="76" s="2" customFormat="true" ht="12.75" hidden="false" customHeight="true" outlineLevel="0" collapsed="false">
      <c r="A76" s="39" t="s">
        <v>82</v>
      </c>
      <c r="B76" s="40"/>
      <c r="C76" s="41" t="n">
        <f aca="false">D76+E76</f>
        <v>6</v>
      </c>
      <c r="D76" s="41" t="n">
        <f aca="false">F76+H76+J76+L76+Q76+S76+U76+W76+N76</f>
        <v>1</v>
      </c>
      <c r="E76" s="41" t="n">
        <f aca="false">G76+I76+K76+M76+O76+R76+T76+V76+X76</f>
        <v>5</v>
      </c>
      <c r="F76" s="42" t="n">
        <v>1</v>
      </c>
      <c r="G76" s="42" t="n">
        <v>2</v>
      </c>
      <c r="H76" s="42" t="n">
        <v>0</v>
      </c>
      <c r="I76" s="42" t="n">
        <v>0</v>
      </c>
      <c r="J76" s="42" t="n">
        <v>0</v>
      </c>
      <c r="K76" s="42" t="n">
        <v>0</v>
      </c>
      <c r="L76" s="42" t="n">
        <v>0</v>
      </c>
      <c r="M76" s="42" t="n">
        <v>0</v>
      </c>
      <c r="N76" s="42" t="n">
        <v>0</v>
      </c>
      <c r="O76" s="43" t="n">
        <v>0</v>
      </c>
      <c r="P76" s="44" t="n">
        <v>0</v>
      </c>
      <c r="Q76" s="42" t="n">
        <v>0</v>
      </c>
      <c r="R76" s="42" t="n">
        <v>0</v>
      </c>
      <c r="S76" s="42" t="n">
        <v>0</v>
      </c>
      <c r="T76" s="42" t="n">
        <v>0</v>
      </c>
      <c r="U76" s="42" t="n">
        <v>0</v>
      </c>
      <c r="V76" s="42" t="n">
        <v>3</v>
      </c>
      <c r="W76" s="42" t="n">
        <v>0</v>
      </c>
      <c r="X76" s="42" t="n">
        <v>0</v>
      </c>
    </row>
    <row r="77" s="2" customFormat="true" ht="12.75" hidden="false" customHeight="true" outlineLevel="0" collapsed="false">
      <c r="A77" s="39" t="s">
        <v>83</v>
      </c>
      <c r="B77" s="40"/>
      <c r="C77" s="41" t="n">
        <f aca="false">D77+E77</f>
        <v>6</v>
      </c>
      <c r="D77" s="41" t="n">
        <f aca="false">F77+H77+J77+L77+Q77+S77+U77+W77+N77</f>
        <v>1</v>
      </c>
      <c r="E77" s="41" t="n">
        <f aca="false">G77+I77+K77+M77+O77+R77+T77+V77+X77</f>
        <v>5</v>
      </c>
      <c r="F77" s="42" t="n">
        <v>1</v>
      </c>
      <c r="G77" s="42" t="n">
        <v>2</v>
      </c>
      <c r="H77" s="42" t="n">
        <v>0</v>
      </c>
      <c r="I77" s="42" t="n">
        <v>0</v>
      </c>
      <c r="J77" s="42" t="n">
        <v>0</v>
      </c>
      <c r="K77" s="42" t="n">
        <v>0</v>
      </c>
      <c r="L77" s="42" t="n">
        <v>0</v>
      </c>
      <c r="M77" s="42" t="n">
        <v>0</v>
      </c>
      <c r="N77" s="42" t="n">
        <v>0</v>
      </c>
      <c r="O77" s="43" t="n">
        <v>0</v>
      </c>
      <c r="P77" s="44" t="n">
        <v>0</v>
      </c>
      <c r="Q77" s="42" t="n">
        <v>0</v>
      </c>
      <c r="R77" s="42" t="n">
        <v>0</v>
      </c>
      <c r="S77" s="42" t="n">
        <v>0</v>
      </c>
      <c r="T77" s="42" t="n">
        <v>0</v>
      </c>
      <c r="U77" s="42" t="n">
        <v>0</v>
      </c>
      <c r="V77" s="42" t="n">
        <v>3</v>
      </c>
      <c r="W77" s="42" t="n">
        <v>0</v>
      </c>
      <c r="X77" s="42" t="n">
        <v>0</v>
      </c>
    </row>
    <row r="78" s="2" customFormat="true" ht="12.75" hidden="false" customHeight="true" outlineLevel="0" collapsed="false">
      <c r="A78" s="39" t="s">
        <v>84</v>
      </c>
      <c r="B78" s="40"/>
      <c r="C78" s="41" t="n">
        <f aca="false">D78+E78</f>
        <v>13</v>
      </c>
      <c r="D78" s="41" t="n">
        <f aca="false">F78+H78+J78+L78+Q78+S78+U78+W78+N78</f>
        <v>5</v>
      </c>
      <c r="E78" s="41" t="n">
        <f aca="false">G78+I78+K78+M78+O78+R78+T78+V78+X78</f>
        <v>8</v>
      </c>
      <c r="F78" s="42" t="n">
        <v>1</v>
      </c>
      <c r="G78" s="42" t="n">
        <v>6</v>
      </c>
      <c r="H78" s="42" t="n">
        <v>0</v>
      </c>
      <c r="I78" s="42" t="n">
        <v>0</v>
      </c>
      <c r="J78" s="42" t="n">
        <v>0</v>
      </c>
      <c r="K78" s="42" t="n">
        <v>0</v>
      </c>
      <c r="L78" s="42" t="n">
        <v>0</v>
      </c>
      <c r="M78" s="42" t="n">
        <v>0</v>
      </c>
      <c r="N78" s="42" t="n">
        <v>0</v>
      </c>
      <c r="O78" s="43" t="n">
        <v>0</v>
      </c>
      <c r="P78" s="44" t="n">
        <v>0</v>
      </c>
      <c r="Q78" s="42" t="n">
        <v>0</v>
      </c>
      <c r="R78" s="42" t="n">
        <v>0</v>
      </c>
      <c r="S78" s="42" t="n">
        <v>0</v>
      </c>
      <c r="T78" s="42" t="n">
        <v>0</v>
      </c>
      <c r="U78" s="42" t="n">
        <v>4</v>
      </c>
      <c r="V78" s="42" t="n">
        <v>2</v>
      </c>
      <c r="W78" s="42" t="n">
        <v>0</v>
      </c>
      <c r="X78" s="42" t="n">
        <v>0</v>
      </c>
    </row>
    <row r="79" s="2" customFormat="true" ht="12.75" hidden="false" customHeight="true" outlineLevel="0" collapsed="false">
      <c r="A79" s="39" t="s">
        <v>85</v>
      </c>
      <c r="B79" s="40"/>
      <c r="C79" s="41" t="n">
        <f aca="false">D79+E79</f>
        <v>9</v>
      </c>
      <c r="D79" s="41" t="n">
        <f aca="false">F79+H79+J79+L79+Q79+S79+U79+W79+N79</f>
        <v>3</v>
      </c>
      <c r="E79" s="41" t="n">
        <f aca="false">G79+I79+K79+M79+O79+R79+T79+V79+X79</f>
        <v>6</v>
      </c>
      <c r="F79" s="42" t="n">
        <v>3</v>
      </c>
      <c r="G79" s="42" t="n">
        <v>3</v>
      </c>
      <c r="H79" s="42" t="n">
        <v>0</v>
      </c>
      <c r="I79" s="42" t="n">
        <v>1</v>
      </c>
      <c r="J79" s="42" t="n">
        <v>0</v>
      </c>
      <c r="K79" s="42" t="n">
        <v>0</v>
      </c>
      <c r="L79" s="42" t="n">
        <v>0</v>
      </c>
      <c r="M79" s="42" t="n">
        <v>0</v>
      </c>
      <c r="N79" s="42" t="n">
        <v>0</v>
      </c>
      <c r="O79" s="43" t="n">
        <v>0</v>
      </c>
      <c r="P79" s="44" t="n">
        <v>0</v>
      </c>
      <c r="Q79" s="42" t="n">
        <v>0</v>
      </c>
      <c r="R79" s="42" t="n">
        <v>0</v>
      </c>
      <c r="S79" s="42" t="n">
        <v>0</v>
      </c>
      <c r="T79" s="42" t="n">
        <v>0</v>
      </c>
      <c r="U79" s="42" t="n">
        <v>0</v>
      </c>
      <c r="V79" s="42" t="n">
        <v>2</v>
      </c>
      <c r="W79" s="42" t="n">
        <v>0</v>
      </c>
      <c r="X79" s="42" t="n">
        <v>0</v>
      </c>
    </row>
    <row r="80" s="2" customFormat="true" ht="12.75" hidden="false" customHeight="true" outlineLevel="0" collapsed="false">
      <c r="A80" s="39" t="s">
        <v>86</v>
      </c>
      <c r="B80" s="40"/>
      <c r="C80" s="41" t="n">
        <f aca="false">D80+E80</f>
        <v>12</v>
      </c>
      <c r="D80" s="41" t="n">
        <f aca="false">F80+H80+J80+L80+Q80+S80+U80+W80+N80</f>
        <v>4</v>
      </c>
      <c r="E80" s="41" t="n">
        <f aca="false">G80+I80+K80+M80+O80+R80+T80+V80+X80</f>
        <v>8</v>
      </c>
      <c r="F80" s="42" t="n">
        <v>2</v>
      </c>
      <c r="G80" s="42" t="n">
        <v>4</v>
      </c>
      <c r="H80" s="42" t="n">
        <v>0</v>
      </c>
      <c r="I80" s="42" t="n">
        <v>0</v>
      </c>
      <c r="J80" s="42" t="n">
        <v>0</v>
      </c>
      <c r="K80" s="42" t="n">
        <v>0</v>
      </c>
      <c r="L80" s="42" t="n">
        <v>0</v>
      </c>
      <c r="M80" s="42" t="n">
        <v>0</v>
      </c>
      <c r="N80" s="42" t="n">
        <v>0</v>
      </c>
      <c r="O80" s="43" t="n">
        <v>0</v>
      </c>
      <c r="P80" s="44" t="n">
        <v>0</v>
      </c>
      <c r="Q80" s="42" t="n">
        <v>0</v>
      </c>
      <c r="R80" s="42" t="n">
        <v>0</v>
      </c>
      <c r="S80" s="42" t="n">
        <v>0</v>
      </c>
      <c r="T80" s="42" t="n">
        <v>0</v>
      </c>
      <c r="U80" s="42" t="n">
        <v>2</v>
      </c>
      <c r="V80" s="42" t="n">
        <v>4</v>
      </c>
      <c r="W80" s="42" t="n">
        <v>0</v>
      </c>
      <c r="X80" s="42" t="n">
        <v>0</v>
      </c>
    </row>
    <row r="81" s="2" customFormat="true" ht="12.75" hidden="false" customHeight="true" outlineLevel="0" collapsed="false">
      <c r="A81" s="39" t="s">
        <v>87</v>
      </c>
      <c r="B81" s="40"/>
      <c r="C81" s="41" t="n">
        <f aca="false">D81+E81</f>
        <v>4</v>
      </c>
      <c r="D81" s="41" t="n">
        <f aca="false">F81+H81+J81+L81+Q81+S81+U81+W81+N81</f>
        <v>1</v>
      </c>
      <c r="E81" s="41" t="n">
        <f aca="false">G81+I81+K81+M81+O81+R81+T81+V81+X81</f>
        <v>3</v>
      </c>
      <c r="F81" s="42" t="n">
        <v>1</v>
      </c>
      <c r="G81" s="42" t="n">
        <v>2</v>
      </c>
      <c r="H81" s="42" t="n">
        <v>0</v>
      </c>
      <c r="I81" s="42" t="n">
        <v>1</v>
      </c>
      <c r="J81" s="42" t="n">
        <v>0</v>
      </c>
      <c r="K81" s="42" t="n">
        <v>0</v>
      </c>
      <c r="L81" s="42" t="n">
        <v>0</v>
      </c>
      <c r="M81" s="42" t="n">
        <v>0</v>
      </c>
      <c r="N81" s="42" t="n">
        <v>0</v>
      </c>
      <c r="O81" s="43" t="n">
        <v>0</v>
      </c>
      <c r="P81" s="44" t="n">
        <v>0</v>
      </c>
      <c r="Q81" s="42" t="n">
        <v>0</v>
      </c>
      <c r="R81" s="42" t="n">
        <v>0</v>
      </c>
      <c r="S81" s="42" t="n">
        <v>0</v>
      </c>
      <c r="T81" s="42" t="n">
        <v>0</v>
      </c>
      <c r="U81" s="42" t="n">
        <v>0</v>
      </c>
      <c r="V81" s="42" t="n">
        <v>0</v>
      </c>
      <c r="W81" s="42" t="n">
        <v>0</v>
      </c>
      <c r="X81" s="42" t="n">
        <v>0</v>
      </c>
    </row>
    <row r="82" s="2" customFormat="true" ht="12.75" hidden="false" customHeight="true" outlineLevel="0" collapsed="false">
      <c r="A82" s="39" t="s">
        <v>88</v>
      </c>
      <c r="B82" s="40"/>
      <c r="C82" s="41" t="n">
        <f aca="false">D82+E82</f>
        <v>9</v>
      </c>
      <c r="D82" s="41" t="n">
        <f aca="false">F82+H82+J82+L82+Q82+S82+U82+W82+N82</f>
        <v>1</v>
      </c>
      <c r="E82" s="41" t="n">
        <f aca="false">G82+I82+K82+M82+O82+R82+T82+V82+X82</f>
        <v>8</v>
      </c>
      <c r="F82" s="42" t="n">
        <v>1</v>
      </c>
      <c r="G82" s="42" t="n">
        <v>2</v>
      </c>
      <c r="H82" s="42" t="n">
        <v>0</v>
      </c>
      <c r="I82" s="42" t="n">
        <v>0</v>
      </c>
      <c r="J82" s="42" t="n">
        <v>0</v>
      </c>
      <c r="K82" s="42" t="n">
        <v>3</v>
      </c>
      <c r="L82" s="42" t="n">
        <v>0</v>
      </c>
      <c r="M82" s="42" t="n">
        <v>0</v>
      </c>
      <c r="N82" s="42" t="n">
        <v>0</v>
      </c>
      <c r="O82" s="43" t="n">
        <v>0</v>
      </c>
      <c r="P82" s="44" t="n">
        <v>0</v>
      </c>
      <c r="Q82" s="42" t="n">
        <v>0</v>
      </c>
      <c r="R82" s="42" t="n">
        <v>0</v>
      </c>
      <c r="S82" s="42" t="n">
        <v>0</v>
      </c>
      <c r="T82" s="42" t="n">
        <v>0</v>
      </c>
      <c r="U82" s="42" t="n">
        <v>0</v>
      </c>
      <c r="V82" s="42" t="n">
        <v>3</v>
      </c>
      <c r="W82" s="42" t="n">
        <v>0</v>
      </c>
      <c r="X82" s="42" t="n">
        <v>0</v>
      </c>
    </row>
    <row r="83" s="2" customFormat="true" ht="18.75" hidden="false" customHeight="true" outlineLevel="0" collapsed="false">
      <c r="A83" s="39" t="s">
        <v>89</v>
      </c>
      <c r="B83" s="40"/>
    </row>
    <row r="84" s="2" customFormat="true" ht="12.75" hidden="false" customHeight="true" outlineLevel="0" collapsed="false">
      <c r="A84" s="39" t="s">
        <v>90</v>
      </c>
      <c r="B84" s="40"/>
      <c r="C84" s="41" t="n">
        <f aca="false">D84+E84</f>
        <v>2</v>
      </c>
      <c r="D84" s="41" t="n">
        <f aca="false">F84+H84+J84+L84+Q84+S84+U84+W84+N84</f>
        <v>0</v>
      </c>
      <c r="E84" s="41" t="n">
        <f aca="false">G84+I84+K84+M84+O84+R84+T84+V84+X84</f>
        <v>2</v>
      </c>
      <c r="F84" s="42" t="n">
        <v>0</v>
      </c>
      <c r="G84" s="42" t="n">
        <v>1</v>
      </c>
      <c r="H84" s="42" t="n">
        <v>0</v>
      </c>
      <c r="I84" s="42" t="n">
        <v>0</v>
      </c>
      <c r="J84" s="42" t="n">
        <v>0</v>
      </c>
      <c r="K84" s="42" t="n">
        <v>0</v>
      </c>
      <c r="L84" s="42" t="n">
        <v>0</v>
      </c>
      <c r="M84" s="42" t="n">
        <v>1</v>
      </c>
      <c r="N84" s="42" t="n">
        <v>0</v>
      </c>
      <c r="O84" s="43" t="n">
        <v>0</v>
      </c>
      <c r="P84" s="44" t="n">
        <v>0</v>
      </c>
      <c r="Q84" s="42" t="n">
        <v>0</v>
      </c>
      <c r="R84" s="42" t="n">
        <v>0</v>
      </c>
      <c r="S84" s="42" t="n">
        <v>0</v>
      </c>
      <c r="T84" s="42" t="n">
        <v>0</v>
      </c>
      <c r="U84" s="42" t="n">
        <v>0</v>
      </c>
      <c r="V84" s="42" t="n">
        <v>0</v>
      </c>
      <c r="W84" s="42" t="n">
        <v>0</v>
      </c>
      <c r="X84" s="42" t="n">
        <v>0</v>
      </c>
    </row>
    <row r="85" s="2" customFormat="true" ht="12.75" hidden="false" customHeight="true" outlineLevel="0" collapsed="false">
      <c r="A85" s="39" t="s">
        <v>91</v>
      </c>
      <c r="B85" s="40"/>
      <c r="C85" s="41" t="n">
        <f aca="false">D85+E85</f>
        <v>8</v>
      </c>
      <c r="D85" s="41" t="n">
        <f aca="false">F85+H85+J85+L85+Q85+S85+U85+W85+N85</f>
        <v>1</v>
      </c>
      <c r="E85" s="41" t="n">
        <f aca="false">G85+I85+K85+M85+O85+R85+T85+V85+X85</f>
        <v>7</v>
      </c>
      <c r="F85" s="42" t="n">
        <v>1</v>
      </c>
      <c r="G85" s="42" t="n">
        <v>3</v>
      </c>
      <c r="H85" s="42" t="n">
        <v>0</v>
      </c>
      <c r="I85" s="42" t="n">
        <v>0</v>
      </c>
      <c r="J85" s="42" t="n">
        <v>0</v>
      </c>
      <c r="K85" s="42" t="n">
        <v>0</v>
      </c>
      <c r="L85" s="42" t="n">
        <v>0</v>
      </c>
      <c r="M85" s="42" t="n">
        <v>1</v>
      </c>
      <c r="N85" s="42" t="n">
        <v>0</v>
      </c>
      <c r="O85" s="43" t="n">
        <v>0</v>
      </c>
      <c r="P85" s="44" t="n">
        <v>0</v>
      </c>
      <c r="Q85" s="42" t="n">
        <v>0</v>
      </c>
      <c r="R85" s="42" t="n">
        <v>0</v>
      </c>
      <c r="S85" s="42" t="n">
        <v>0</v>
      </c>
      <c r="T85" s="42" t="n">
        <v>0</v>
      </c>
      <c r="U85" s="42" t="n">
        <v>0</v>
      </c>
      <c r="V85" s="42" t="n">
        <v>3</v>
      </c>
      <c r="W85" s="42" t="n">
        <v>0</v>
      </c>
      <c r="X85" s="42" t="n">
        <v>0</v>
      </c>
    </row>
    <row r="86" s="2" customFormat="true" ht="12.75" hidden="false" customHeight="true" outlineLevel="0" collapsed="false">
      <c r="A86" s="39" t="s">
        <v>92</v>
      </c>
      <c r="B86" s="40"/>
      <c r="C86" s="41" t="n">
        <f aca="false">D86+E86</f>
        <v>4</v>
      </c>
      <c r="D86" s="41" t="n">
        <f aca="false">F86+H86+J86+L86+Q86+S86+U86+W86+N86</f>
        <v>1</v>
      </c>
      <c r="E86" s="41" t="n">
        <f aca="false">G86+I86+K86+M86+O86+R86+T86+V86+X86</f>
        <v>3</v>
      </c>
      <c r="F86" s="42" t="n">
        <v>1</v>
      </c>
      <c r="G86" s="42" t="n">
        <v>1</v>
      </c>
      <c r="H86" s="42" t="n">
        <v>0</v>
      </c>
      <c r="I86" s="42" t="n">
        <v>0</v>
      </c>
      <c r="J86" s="42" t="n">
        <v>0</v>
      </c>
      <c r="K86" s="42" t="n">
        <v>0</v>
      </c>
      <c r="L86" s="42" t="n">
        <v>0</v>
      </c>
      <c r="M86" s="42" t="n">
        <v>0</v>
      </c>
      <c r="N86" s="42" t="n">
        <v>0</v>
      </c>
      <c r="O86" s="43" t="n">
        <v>0</v>
      </c>
      <c r="P86" s="44" t="n">
        <v>0</v>
      </c>
      <c r="Q86" s="42" t="n">
        <v>0</v>
      </c>
      <c r="R86" s="42" t="n">
        <v>0</v>
      </c>
      <c r="S86" s="42" t="n">
        <v>0</v>
      </c>
      <c r="T86" s="42" t="n">
        <v>0</v>
      </c>
      <c r="U86" s="42" t="n">
        <v>0</v>
      </c>
      <c r="V86" s="42" t="n">
        <v>2</v>
      </c>
      <c r="W86" s="42" t="n">
        <v>0</v>
      </c>
      <c r="X86" s="42" t="n">
        <v>0</v>
      </c>
    </row>
    <row r="87" s="2" customFormat="true" ht="12.75" hidden="false" customHeight="true" outlineLevel="0" collapsed="false">
      <c r="A87" s="39" t="s">
        <v>93</v>
      </c>
      <c r="B87" s="40"/>
      <c r="C87" s="41" t="n">
        <f aca="false">D87+E87</f>
        <v>16</v>
      </c>
      <c r="D87" s="41" t="n">
        <f aca="false">F87+H87+J87+L87+Q87+S87+U87+W87+N87</f>
        <v>4</v>
      </c>
      <c r="E87" s="41" t="n">
        <f aca="false">G87+I87+K87+M87+O87+R87+T87+V87+X87</f>
        <v>12</v>
      </c>
      <c r="F87" s="42" t="n">
        <v>3</v>
      </c>
      <c r="G87" s="42" t="n">
        <v>1</v>
      </c>
      <c r="H87" s="42" t="n">
        <v>0</v>
      </c>
      <c r="I87" s="42" t="n">
        <v>1</v>
      </c>
      <c r="J87" s="42" t="n">
        <v>0</v>
      </c>
      <c r="K87" s="42" t="n">
        <v>0</v>
      </c>
      <c r="L87" s="42" t="n">
        <v>0</v>
      </c>
      <c r="M87" s="42" t="n">
        <v>1</v>
      </c>
      <c r="N87" s="42" t="n">
        <v>0</v>
      </c>
      <c r="O87" s="43" t="n">
        <v>0</v>
      </c>
      <c r="P87" s="44" t="n">
        <v>0</v>
      </c>
      <c r="Q87" s="42" t="n">
        <v>0</v>
      </c>
      <c r="R87" s="42" t="n">
        <v>0</v>
      </c>
      <c r="S87" s="42" t="n">
        <v>0</v>
      </c>
      <c r="T87" s="42" t="n">
        <v>9</v>
      </c>
      <c r="U87" s="42" t="n">
        <v>1</v>
      </c>
      <c r="V87" s="42" t="n">
        <v>0</v>
      </c>
      <c r="W87" s="42" t="n">
        <v>0</v>
      </c>
      <c r="X87" s="42" t="n">
        <v>0</v>
      </c>
    </row>
    <row r="88" s="2" customFormat="true" ht="12.75" hidden="false" customHeight="true" outlineLevel="0" collapsed="false">
      <c r="A88" s="39" t="s">
        <v>94</v>
      </c>
      <c r="B88" s="40"/>
      <c r="C88" s="41" t="n">
        <f aca="false">D88+E88</f>
        <v>7</v>
      </c>
      <c r="D88" s="41" t="n">
        <f aca="false">F88+H88+J88+L88+Q88+S88+U88+W88+N88</f>
        <v>2</v>
      </c>
      <c r="E88" s="41" t="n">
        <f aca="false">G88+I88+K88+M88+O88+R88+T88+V88+X88</f>
        <v>5</v>
      </c>
      <c r="F88" s="42" t="n">
        <v>0</v>
      </c>
      <c r="G88" s="42" t="n">
        <v>2</v>
      </c>
      <c r="H88" s="42" t="n">
        <v>0</v>
      </c>
      <c r="I88" s="42" t="n">
        <v>1</v>
      </c>
      <c r="J88" s="42" t="n">
        <v>0</v>
      </c>
      <c r="K88" s="42" t="n">
        <v>0</v>
      </c>
      <c r="L88" s="42" t="n">
        <v>0</v>
      </c>
      <c r="M88" s="42" t="n">
        <v>0</v>
      </c>
      <c r="N88" s="42" t="n">
        <v>0</v>
      </c>
      <c r="O88" s="43" t="n">
        <v>0</v>
      </c>
      <c r="P88" s="44" t="n">
        <v>0</v>
      </c>
      <c r="Q88" s="42" t="n">
        <v>0</v>
      </c>
      <c r="R88" s="42" t="n">
        <v>0</v>
      </c>
      <c r="S88" s="42" t="n">
        <v>1</v>
      </c>
      <c r="T88" s="42" t="n">
        <v>1</v>
      </c>
      <c r="U88" s="42" t="n">
        <v>1</v>
      </c>
      <c r="V88" s="42" t="n">
        <v>1</v>
      </c>
      <c r="W88" s="42" t="n">
        <v>0</v>
      </c>
      <c r="X88" s="42" t="n">
        <v>0</v>
      </c>
    </row>
    <row r="89" s="2" customFormat="true" ht="18.75" hidden="false" customHeight="true" outlineLevel="0" collapsed="false">
      <c r="A89" s="39" t="s">
        <v>95</v>
      </c>
      <c r="B89" s="40"/>
      <c r="C89" s="41"/>
      <c r="D89" s="41"/>
      <c r="E89" s="41"/>
      <c r="F89" s="42"/>
      <c r="G89" s="42"/>
      <c r="H89" s="42"/>
      <c r="I89" s="42"/>
      <c r="J89" s="42"/>
      <c r="K89" s="42"/>
      <c r="L89" s="42"/>
      <c r="M89" s="42"/>
      <c r="N89" s="42"/>
      <c r="O89" s="43"/>
      <c r="P89" s="44"/>
      <c r="Q89" s="42"/>
      <c r="R89" s="42"/>
      <c r="S89" s="42"/>
      <c r="T89" s="42"/>
      <c r="U89" s="42"/>
      <c r="V89" s="42"/>
      <c r="W89" s="42"/>
      <c r="X89" s="42"/>
    </row>
    <row r="90" s="2" customFormat="true" ht="12.75" hidden="false" customHeight="true" outlineLevel="0" collapsed="false">
      <c r="A90" s="39" t="s">
        <v>96</v>
      </c>
      <c r="B90" s="40"/>
      <c r="C90" s="41" t="n">
        <f aca="false">D90+E90</f>
        <v>3</v>
      </c>
      <c r="D90" s="41" t="n">
        <f aca="false">F90+H90+J90+L90+Q90+S90+U90+W90+N90</f>
        <v>1</v>
      </c>
      <c r="E90" s="41" t="n">
        <f aca="false">G90+I90+K90+M90+O90+R90+T90+V90+X90</f>
        <v>2</v>
      </c>
      <c r="F90" s="42" t="n">
        <v>1</v>
      </c>
      <c r="G90" s="42" t="n">
        <v>2</v>
      </c>
      <c r="H90" s="42" t="n">
        <v>0</v>
      </c>
      <c r="I90" s="42" t="n">
        <v>0</v>
      </c>
      <c r="J90" s="42" t="n">
        <v>0</v>
      </c>
      <c r="K90" s="42" t="n">
        <v>0</v>
      </c>
      <c r="L90" s="42" t="n">
        <v>0</v>
      </c>
      <c r="M90" s="42" t="n">
        <v>0</v>
      </c>
      <c r="N90" s="42" t="n">
        <v>0</v>
      </c>
      <c r="O90" s="43" t="n">
        <v>0</v>
      </c>
      <c r="P90" s="44" t="n">
        <v>0</v>
      </c>
      <c r="Q90" s="42" t="n">
        <v>0</v>
      </c>
      <c r="R90" s="42" t="n">
        <v>0</v>
      </c>
      <c r="S90" s="42" t="n">
        <v>0</v>
      </c>
      <c r="T90" s="42" t="n">
        <v>0</v>
      </c>
      <c r="U90" s="42" t="n">
        <v>0</v>
      </c>
      <c r="V90" s="42" t="n">
        <v>0</v>
      </c>
      <c r="W90" s="42" t="n">
        <v>0</v>
      </c>
      <c r="X90" s="42" t="n">
        <v>0</v>
      </c>
    </row>
    <row r="91" s="2" customFormat="true" ht="12.75" hidden="false" customHeight="true" outlineLevel="0" collapsed="false">
      <c r="A91" s="39" t="s">
        <v>97</v>
      </c>
      <c r="B91" s="40"/>
      <c r="C91" s="41" t="n">
        <f aca="false">D91+E91</f>
        <v>5</v>
      </c>
      <c r="D91" s="41" t="n">
        <f aca="false">F91+H91+J91+L91+Q91+S91+U91+W91+N91</f>
        <v>1</v>
      </c>
      <c r="E91" s="41" t="n">
        <f aca="false">G91+I91+K91+M91+O91+R91+T91+V91+X91</f>
        <v>4</v>
      </c>
      <c r="F91" s="42" t="n">
        <v>1</v>
      </c>
      <c r="G91" s="42" t="n">
        <v>3</v>
      </c>
      <c r="H91" s="42" t="n">
        <v>0</v>
      </c>
      <c r="I91" s="42" t="n">
        <v>0</v>
      </c>
      <c r="J91" s="42" t="n">
        <v>0</v>
      </c>
      <c r="K91" s="42" t="n">
        <v>0</v>
      </c>
      <c r="L91" s="42" t="n">
        <v>0</v>
      </c>
      <c r="M91" s="42" t="n">
        <v>0</v>
      </c>
      <c r="N91" s="42" t="n">
        <v>0</v>
      </c>
      <c r="O91" s="43" t="n">
        <v>0</v>
      </c>
      <c r="P91" s="44" t="n">
        <v>0</v>
      </c>
      <c r="Q91" s="42" t="n">
        <v>0</v>
      </c>
      <c r="R91" s="42" t="n">
        <v>0</v>
      </c>
      <c r="S91" s="42" t="n">
        <v>0</v>
      </c>
      <c r="T91" s="42" t="n">
        <v>0</v>
      </c>
      <c r="U91" s="42" t="n">
        <v>0</v>
      </c>
      <c r="V91" s="42" t="n">
        <v>1</v>
      </c>
      <c r="W91" s="42" t="n">
        <v>0</v>
      </c>
      <c r="X91" s="42" t="n">
        <v>0</v>
      </c>
    </row>
    <row r="92" s="2" customFormat="true" ht="12.75" hidden="false" customHeight="true" outlineLevel="0" collapsed="false">
      <c r="A92" s="39" t="s">
        <v>98</v>
      </c>
      <c r="B92" s="40"/>
      <c r="C92" s="41" t="n">
        <f aca="false">D92+E92</f>
        <v>7</v>
      </c>
      <c r="D92" s="41" t="n">
        <f aca="false">F92+H92+J92+L92+Q92+S92+U92+W92+N92</f>
        <v>1</v>
      </c>
      <c r="E92" s="41" t="n">
        <f aca="false">G92+I92+K92+M92+O92+R92+T92+V92+X92</f>
        <v>6</v>
      </c>
      <c r="F92" s="42" t="n">
        <v>1</v>
      </c>
      <c r="G92" s="42" t="n">
        <v>5</v>
      </c>
      <c r="H92" s="42" t="n">
        <v>0</v>
      </c>
      <c r="I92" s="42" t="n">
        <v>0</v>
      </c>
      <c r="J92" s="42" t="n">
        <v>0</v>
      </c>
      <c r="K92" s="42" t="n">
        <v>0</v>
      </c>
      <c r="L92" s="42" t="n">
        <v>0</v>
      </c>
      <c r="M92" s="42" t="n">
        <v>1</v>
      </c>
      <c r="N92" s="42" t="n">
        <v>0</v>
      </c>
      <c r="O92" s="43" t="n">
        <v>0</v>
      </c>
      <c r="P92" s="44" t="n">
        <v>0</v>
      </c>
      <c r="Q92" s="42" t="n">
        <v>0</v>
      </c>
      <c r="R92" s="42" t="n">
        <v>0</v>
      </c>
      <c r="S92" s="42" t="n">
        <v>0</v>
      </c>
      <c r="T92" s="42" t="n">
        <v>0</v>
      </c>
      <c r="U92" s="42" t="n">
        <v>0</v>
      </c>
      <c r="V92" s="42" t="n">
        <v>0</v>
      </c>
      <c r="W92" s="42" t="n">
        <v>0</v>
      </c>
      <c r="X92" s="42" t="n">
        <v>0</v>
      </c>
    </row>
    <row r="93" s="2" customFormat="true" ht="18.75" hidden="false" customHeight="true" outlineLevel="0" collapsed="false">
      <c r="A93" s="39" t="s">
        <v>99</v>
      </c>
      <c r="B93" s="40"/>
    </row>
    <row r="94" s="2" customFormat="true" ht="12.75" hidden="false" customHeight="true" outlineLevel="0" collapsed="false">
      <c r="A94" s="39" t="s">
        <v>100</v>
      </c>
      <c r="B94" s="40"/>
      <c r="C94" s="41" t="n">
        <f aca="false">D94+E94</f>
        <v>7</v>
      </c>
      <c r="D94" s="41" t="n">
        <f aca="false">F94+H94+J94+L94+Q94+S94+U94+W94+N94</f>
        <v>2</v>
      </c>
      <c r="E94" s="41" t="n">
        <f aca="false">G94+I94+K94+M94+O94+R94+T94+V94+X94</f>
        <v>5</v>
      </c>
      <c r="F94" s="42" t="n">
        <v>2</v>
      </c>
      <c r="G94" s="42" t="n">
        <v>4</v>
      </c>
      <c r="H94" s="42" t="n">
        <v>0</v>
      </c>
      <c r="I94" s="42" t="n">
        <v>1</v>
      </c>
      <c r="J94" s="42" t="n">
        <v>0</v>
      </c>
      <c r="K94" s="42" t="n">
        <v>0</v>
      </c>
      <c r="L94" s="42" t="n">
        <v>0</v>
      </c>
      <c r="M94" s="42" t="n">
        <v>0</v>
      </c>
      <c r="N94" s="42" t="n">
        <v>0</v>
      </c>
      <c r="O94" s="43" t="n">
        <v>0</v>
      </c>
      <c r="P94" s="44" t="n">
        <v>0</v>
      </c>
      <c r="Q94" s="42" t="n">
        <v>0</v>
      </c>
      <c r="R94" s="42" t="n">
        <v>0</v>
      </c>
      <c r="S94" s="42" t="n">
        <v>0</v>
      </c>
      <c r="T94" s="42" t="n">
        <v>0</v>
      </c>
      <c r="U94" s="42" t="n">
        <v>0</v>
      </c>
      <c r="V94" s="42" t="n">
        <v>0</v>
      </c>
      <c r="W94" s="42" t="n">
        <v>0</v>
      </c>
      <c r="X94" s="42" t="n">
        <v>0</v>
      </c>
    </row>
    <row r="95" s="2" customFormat="true" ht="18.75" hidden="false" customHeight="true" outlineLevel="0" collapsed="false">
      <c r="A95" s="39" t="s">
        <v>101</v>
      </c>
      <c r="B95" s="40"/>
      <c r="C95" s="41"/>
      <c r="D95" s="41"/>
      <c r="E95" s="41"/>
      <c r="F95" s="42"/>
      <c r="G95" s="42"/>
      <c r="H95" s="42"/>
      <c r="I95" s="42"/>
      <c r="J95" s="43"/>
      <c r="K95" s="43"/>
      <c r="L95" s="42"/>
      <c r="M95" s="42"/>
      <c r="N95" s="42"/>
      <c r="O95" s="43"/>
      <c r="P95" s="44"/>
      <c r="Q95" s="42"/>
      <c r="R95" s="42"/>
      <c r="S95" s="42"/>
      <c r="T95" s="42"/>
      <c r="U95" s="42"/>
      <c r="V95" s="42"/>
      <c r="W95" s="42"/>
      <c r="X95" s="42"/>
    </row>
    <row r="96" s="2" customFormat="true" ht="12.75" hidden="false" customHeight="true" outlineLevel="0" collapsed="false">
      <c r="A96" s="39" t="s">
        <v>102</v>
      </c>
      <c r="B96" s="40"/>
      <c r="C96" s="41" t="n">
        <f aca="false">D96+E96</f>
        <v>4</v>
      </c>
      <c r="D96" s="41" t="n">
        <f aca="false">F96+H96+J96+L96+Q96+S96+U96+W96+N96</f>
        <v>1</v>
      </c>
      <c r="E96" s="41" t="n">
        <f aca="false">G96+I96+K96+M96+O96+R96+T96+V96+X96</f>
        <v>3</v>
      </c>
      <c r="F96" s="42" t="n">
        <v>1</v>
      </c>
      <c r="G96" s="42" t="n">
        <v>3</v>
      </c>
      <c r="H96" s="42" t="n">
        <v>0</v>
      </c>
      <c r="I96" s="42" t="n">
        <v>0</v>
      </c>
      <c r="J96" s="43" t="n">
        <v>0</v>
      </c>
      <c r="K96" s="43" t="n">
        <v>0</v>
      </c>
      <c r="L96" s="42" t="n">
        <v>0</v>
      </c>
      <c r="M96" s="42" t="n">
        <v>0</v>
      </c>
      <c r="N96" s="42" t="n">
        <v>0</v>
      </c>
      <c r="O96" s="43" t="n">
        <v>0</v>
      </c>
      <c r="P96" s="44" t="n">
        <v>0</v>
      </c>
      <c r="Q96" s="42" t="n">
        <v>0</v>
      </c>
      <c r="R96" s="42" t="n">
        <v>0</v>
      </c>
      <c r="S96" s="42" t="n">
        <v>0</v>
      </c>
      <c r="T96" s="42" t="n">
        <v>0</v>
      </c>
      <c r="U96" s="42" t="n">
        <v>0</v>
      </c>
      <c r="V96" s="42" t="n">
        <v>0</v>
      </c>
      <c r="W96" s="42" t="n">
        <v>0</v>
      </c>
      <c r="X96" s="42" t="n">
        <v>0</v>
      </c>
    </row>
    <row r="97" s="2" customFormat="true" ht="12.75" hidden="false" customHeight="true" outlineLevel="0" collapsed="false">
      <c r="A97" s="39" t="s">
        <v>103</v>
      </c>
      <c r="B97" s="40"/>
      <c r="C97" s="41" t="n">
        <f aca="false">D97+E97</f>
        <v>25</v>
      </c>
      <c r="D97" s="41" t="n">
        <f aca="false">F97+H97+J97+L97+Q97+S97+U97+W97+N97</f>
        <v>2</v>
      </c>
      <c r="E97" s="41" t="n">
        <f aca="false">G97+I97+K97+M97+O97+R97+T97+V97+X97</f>
        <v>23</v>
      </c>
      <c r="F97" s="42" t="n">
        <v>1</v>
      </c>
      <c r="G97" s="42" t="n">
        <v>5</v>
      </c>
      <c r="H97" s="42" t="n">
        <v>1</v>
      </c>
      <c r="I97" s="42" t="n">
        <v>0</v>
      </c>
      <c r="J97" s="43" t="n">
        <v>0</v>
      </c>
      <c r="K97" s="43" t="n">
        <v>0</v>
      </c>
      <c r="L97" s="42" t="n">
        <v>0</v>
      </c>
      <c r="M97" s="42" t="n">
        <v>0</v>
      </c>
      <c r="N97" s="42" t="n">
        <v>0</v>
      </c>
      <c r="O97" s="43" t="n">
        <v>0</v>
      </c>
      <c r="P97" s="44" t="n">
        <v>0</v>
      </c>
      <c r="Q97" s="42" t="n">
        <v>0</v>
      </c>
      <c r="R97" s="42" t="n">
        <v>0</v>
      </c>
      <c r="S97" s="42" t="n">
        <v>0</v>
      </c>
      <c r="T97" s="42" t="n">
        <v>13</v>
      </c>
      <c r="U97" s="42" t="n">
        <v>0</v>
      </c>
      <c r="V97" s="42" t="n">
        <v>5</v>
      </c>
      <c r="W97" s="42" t="n">
        <v>0</v>
      </c>
      <c r="X97" s="42" t="n">
        <v>0</v>
      </c>
    </row>
    <row r="98" s="2" customFormat="true" ht="18.75" hidden="false" customHeight="true" outlineLevel="0" collapsed="false">
      <c r="A98" s="39" t="s">
        <v>104</v>
      </c>
      <c r="B98" s="40"/>
      <c r="C98" s="41"/>
      <c r="D98" s="41"/>
      <c r="E98" s="41"/>
      <c r="F98" s="42"/>
      <c r="G98" s="42"/>
      <c r="H98" s="42"/>
      <c r="I98" s="42"/>
      <c r="J98" s="43"/>
      <c r="K98" s="43"/>
      <c r="L98" s="42"/>
      <c r="M98" s="42"/>
      <c r="N98" s="42"/>
      <c r="O98" s="43"/>
      <c r="P98" s="44"/>
      <c r="Q98" s="42"/>
      <c r="R98" s="42"/>
      <c r="S98" s="42"/>
      <c r="T98" s="42"/>
      <c r="U98" s="42"/>
      <c r="V98" s="42"/>
      <c r="W98" s="42"/>
      <c r="X98" s="42"/>
    </row>
    <row r="99" s="2" customFormat="true" ht="12.75" hidden="false" customHeight="true" outlineLevel="0" collapsed="false">
      <c r="A99" s="39" t="s">
        <v>105</v>
      </c>
      <c r="B99" s="40"/>
      <c r="C99" s="41" t="n">
        <f aca="false">D99+E99</f>
        <v>8</v>
      </c>
      <c r="D99" s="41" t="n">
        <f aca="false">F99+H99+J99+L99+Q99+S99+U99+W99+N99</f>
        <v>4</v>
      </c>
      <c r="E99" s="41" t="n">
        <f aca="false">G99+I99+K99+M99+O99+R99+T99+V99+X99</f>
        <v>4</v>
      </c>
      <c r="F99" s="42" t="n">
        <v>3</v>
      </c>
      <c r="G99" s="42" t="n">
        <v>4</v>
      </c>
      <c r="H99" s="42" t="n">
        <v>0</v>
      </c>
      <c r="I99" s="42" t="n">
        <v>0</v>
      </c>
      <c r="J99" s="43" t="n">
        <v>0</v>
      </c>
      <c r="K99" s="43" t="n">
        <v>0</v>
      </c>
      <c r="L99" s="42" t="n">
        <v>0</v>
      </c>
      <c r="M99" s="42" t="n">
        <v>0</v>
      </c>
      <c r="N99" s="42" t="n">
        <v>0</v>
      </c>
      <c r="O99" s="43" t="n">
        <v>0</v>
      </c>
      <c r="P99" s="44" t="n">
        <v>0</v>
      </c>
      <c r="Q99" s="42" t="n">
        <v>0</v>
      </c>
      <c r="R99" s="42" t="n">
        <v>0</v>
      </c>
      <c r="S99" s="42" t="n">
        <v>0</v>
      </c>
      <c r="T99" s="42" t="n">
        <v>0</v>
      </c>
      <c r="U99" s="42" t="n">
        <v>0</v>
      </c>
      <c r="V99" s="42" t="n">
        <v>0</v>
      </c>
      <c r="W99" s="42" t="n">
        <v>1</v>
      </c>
      <c r="X99" s="42" t="n">
        <v>0</v>
      </c>
    </row>
    <row r="100" s="2" customFormat="true" ht="12.75" hidden="false" customHeight="true" outlineLevel="0" collapsed="false">
      <c r="A100" s="39" t="s">
        <v>106</v>
      </c>
      <c r="B100" s="40"/>
      <c r="C100" s="41" t="n">
        <f aca="false">D100+E100</f>
        <v>7</v>
      </c>
      <c r="D100" s="41" t="n">
        <f aca="false">F100+H100+J100+L100+Q100+S100+U100+W100+N100</f>
        <v>3</v>
      </c>
      <c r="E100" s="41" t="n">
        <f aca="false">G100+I100+K100+M100+O100+R100+T100+V100+X100</f>
        <v>4</v>
      </c>
      <c r="F100" s="42" t="n">
        <v>3</v>
      </c>
      <c r="G100" s="42" t="n">
        <v>1</v>
      </c>
      <c r="H100" s="42" t="n">
        <v>0</v>
      </c>
      <c r="I100" s="42" t="n">
        <v>0</v>
      </c>
      <c r="J100" s="43" t="n">
        <v>0</v>
      </c>
      <c r="K100" s="43" t="n">
        <v>0</v>
      </c>
      <c r="L100" s="42" t="n">
        <v>0</v>
      </c>
      <c r="M100" s="42" t="n">
        <v>0</v>
      </c>
      <c r="N100" s="42" t="n">
        <v>0</v>
      </c>
      <c r="O100" s="43" t="n">
        <v>0</v>
      </c>
      <c r="P100" s="44" t="n">
        <v>0</v>
      </c>
      <c r="Q100" s="42" t="n">
        <v>0</v>
      </c>
      <c r="R100" s="42" t="n">
        <v>0</v>
      </c>
      <c r="S100" s="42" t="n">
        <v>0</v>
      </c>
      <c r="T100" s="42" t="n">
        <v>0</v>
      </c>
      <c r="U100" s="42" t="n">
        <v>0</v>
      </c>
      <c r="V100" s="42" t="n">
        <v>3</v>
      </c>
      <c r="W100" s="42" t="n">
        <v>0</v>
      </c>
      <c r="X100" s="42" t="n">
        <v>0</v>
      </c>
    </row>
    <row r="101" s="71" customFormat="true" ht="12.75" hidden="false" customHeight="true" outlineLevel="0" collapsed="false">
      <c r="A101" s="53"/>
      <c r="C101" s="72"/>
      <c r="D101" s="73"/>
      <c r="E101" s="73"/>
      <c r="F101" s="73"/>
      <c r="G101" s="73"/>
      <c r="H101" s="73"/>
      <c r="I101" s="73"/>
      <c r="J101" s="74"/>
      <c r="K101" s="74"/>
      <c r="L101" s="73"/>
      <c r="M101" s="73"/>
      <c r="N101" s="73"/>
      <c r="O101" s="74"/>
      <c r="P101" s="74"/>
      <c r="Q101" s="73"/>
      <c r="R101" s="73"/>
      <c r="S101" s="73"/>
      <c r="T101" s="73"/>
      <c r="U101" s="73"/>
      <c r="V101" s="73"/>
      <c r="W101" s="73"/>
      <c r="X101" s="73"/>
    </row>
    <row r="102" s="78" customFormat="true" ht="19.5" hidden="false" customHeight="true" outlineLevel="0" collapsed="false">
      <c r="A102" s="75" t="s">
        <v>107</v>
      </c>
      <c r="B102" s="39"/>
      <c r="C102" s="76"/>
      <c r="D102" s="76"/>
      <c r="E102" s="76"/>
      <c r="F102" s="77"/>
      <c r="G102" s="77"/>
      <c r="H102" s="77"/>
      <c r="I102" s="77"/>
      <c r="J102" s="77"/>
      <c r="K102" s="77"/>
      <c r="L102" s="77"/>
      <c r="M102" s="77"/>
      <c r="N102" s="77"/>
      <c r="O102" s="77"/>
      <c r="P102" s="77"/>
      <c r="Q102" s="76"/>
    </row>
    <row r="103" s="83" customFormat="true" ht="18.75" hidden="false" customHeight="true" outlineLevel="0" collapsed="false">
      <c r="A103" s="79" t="s">
        <v>108</v>
      </c>
      <c r="B103" s="80"/>
      <c r="C103" s="81"/>
      <c r="D103" s="82"/>
      <c r="E103" s="82"/>
      <c r="F103" s="82"/>
      <c r="G103" s="82"/>
      <c r="H103" s="82"/>
      <c r="I103" s="82"/>
      <c r="J103" s="82"/>
      <c r="K103" s="82"/>
      <c r="L103" s="82"/>
      <c r="M103" s="82"/>
      <c r="N103" s="82"/>
      <c r="O103" s="82"/>
      <c r="P103" s="82"/>
      <c r="Q103" s="82"/>
    </row>
    <row r="104" s="64" customFormat="true" ht="15" hidden="false" customHeight="true" outlineLevel="0" collapsed="false">
      <c r="A104" s="84" t="s">
        <v>24</v>
      </c>
      <c r="B104" s="84"/>
      <c r="C104" s="85" t="n">
        <v>1</v>
      </c>
      <c r="D104" s="61" t="n">
        <v>1</v>
      </c>
      <c r="E104" s="61" t="n">
        <v>0</v>
      </c>
      <c r="F104" s="61" t="n">
        <v>0</v>
      </c>
      <c r="G104" s="61" t="n">
        <v>0</v>
      </c>
      <c r="H104" s="61" t="n">
        <v>0</v>
      </c>
      <c r="I104" s="61" t="n">
        <v>0</v>
      </c>
      <c r="J104" s="61" t="n">
        <v>0</v>
      </c>
      <c r="K104" s="61" t="n">
        <v>0</v>
      </c>
      <c r="L104" s="61" t="n">
        <v>1</v>
      </c>
      <c r="M104" s="61" t="n">
        <v>0</v>
      </c>
      <c r="N104" s="61" t="n">
        <v>0</v>
      </c>
      <c r="O104" s="61" t="n">
        <v>0</v>
      </c>
      <c r="P104" s="61" t="n">
        <v>0</v>
      </c>
      <c r="Q104" s="61" t="n">
        <v>0</v>
      </c>
      <c r="R104" s="61" t="n">
        <v>0</v>
      </c>
      <c r="S104" s="61" t="n">
        <v>0</v>
      </c>
      <c r="T104" s="61" t="n">
        <v>0</v>
      </c>
      <c r="U104" s="61" t="n">
        <v>0</v>
      </c>
      <c r="V104" s="61" t="n">
        <v>0</v>
      </c>
      <c r="W104" s="61" t="n">
        <v>0</v>
      </c>
      <c r="X104" s="61" t="n">
        <v>0</v>
      </c>
    </row>
    <row r="105" s="64" customFormat="true" ht="18.75" hidden="false" customHeight="true" outlineLevel="0" collapsed="false">
      <c r="A105" s="86" t="s">
        <v>109</v>
      </c>
      <c r="B105" s="84"/>
      <c r="C105" s="85"/>
      <c r="D105" s="61"/>
      <c r="E105" s="61"/>
      <c r="F105" s="61"/>
      <c r="G105" s="61"/>
      <c r="H105" s="61"/>
      <c r="I105" s="61"/>
      <c r="J105" s="61"/>
      <c r="K105" s="61"/>
      <c r="L105" s="61"/>
      <c r="M105" s="61"/>
      <c r="N105" s="61"/>
      <c r="O105" s="61"/>
      <c r="P105" s="61"/>
      <c r="Q105" s="61"/>
    </row>
    <row r="106" s="64" customFormat="true" ht="15" hidden="false" customHeight="true" outlineLevel="0" collapsed="false">
      <c r="A106" s="84" t="s">
        <v>24</v>
      </c>
      <c r="B106" s="84"/>
      <c r="C106" s="85" t="n">
        <v>13</v>
      </c>
      <c r="D106" s="61" t="n">
        <v>6</v>
      </c>
      <c r="E106" s="61" t="n">
        <v>7</v>
      </c>
      <c r="F106" s="61" t="n">
        <v>0</v>
      </c>
      <c r="G106" s="61" t="n">
        <v>0</v>
      </c>
      <c r="H106" s="61" t="n">
        <v>0</v>
      </c>
      <c r="I106" s="61" t="n">
        <v>0</v>
      </c>
      <c r="J106" s="61" t="n">
        <v>0</v>
      </c>
      <c r="K106" s="61" t="n">
        <v>0</v>
      </c>
      <c r="L106" s="61" t="n">
        <v>1</v>
      </c>
      <c r="M106" s="61" t="n">
        <v>5</v>
      </c>
      <c r="N106" s="61" t="n">
        <v>0</v>
      </c>
      <c r="O106" s="61" t="n">
        <v>1</v>
      </c>
      <c r="P106" s="61" t="n">
        <v>0</v>
      </c>
      <c r="Q106" s="61" t="n">
        <v>0</v>
      </c>
      <c r="R106" s="61" t="n">
        <v>0</v>
      </c>
      <c r="S106" s="61" t="n">
        <v>0</v>
      </c>
      <c r="T106" s="61" t="n">
        <v>0</v>
      </c>
      <c r="U106" s="61" t="n">
        <v>1</v>
      </c>
      <c r="V106" s="61" t="n">
        <v>0</v>
      </c>
      <c r="W106" s="64" t="n">
        <v>4</v>
      </c>
      <c r="X106" s="64" t="n">
        <v>1</v>
      </c>
    </row>
    <row r="107" s="64" customFormat="true" ht="15" hidden="false" customHeight="true" outlineLevel="0" collapsed="false">
      <c r="A107" s="84" t="s">
        <v>35</v>
      </c>
      <c r="B107" s="84"/>
      <c r="C107" s="85" t="n">
        <v>3</v>
      </c>
      <c r="D107" s="61" t="n">
        <v>1</v>
      </c>
      <c r="E107" s="61" t="n">
        <v>2</v>
      </c>
      <c r="F107" s="61" t="n">
        <v>0</v>
      </c>
      <c r="G107" s="61" t="n">
        <v>0</v>
      </c>
      <c r="H107" s="61" t="n">
        <v>0</v>
      </c>
      <c r="I107" s="61" t="n">
        <v>0</v>
      </c>
      <c r="J107" s="61" t="n">
        <v>0</v>
      </c>
      <c r="K107" s="61" t="n">
        <v>0</v>
      </c>
      <c r="L107" s="61" t="n">
        <v>1</v>
      </c>
      <c r="M107" s="61" t="n">
        <v>2</v>
      </c>
      <c r="N107" s="61" t="n">
        <v>0</v>
      </c>
      <c r="O107" s="61" t="n">
        <v>0</v>
      </c>
      <c r="P107" s="61" t="n">
        <v>0</v>
      </c>
      <c r="Q107" s="61" t="n">
        <v>0</v>
      </c>
      <c r="R107" s="61" t="n">
        <v>0</v>
      </c>
      <c r="S107" s="61" t="n">
        <v>0</v>
      </c>
      <c r="T107" s="61" t="n">
        <v>0</v>
      </c>
      <c r="U107" s="61" t="n">
        <v>0</v>
      </c>
      <c r="V107" s="61" t="n">
        <v>0</v>
      </c>
      <c r="W107" s="61" t="n">
        <v>0</v>
      </c>
      <c r="X107" s="61" t="n">
        <v>0</v>
      </c>
    </row>
    <row r="108" s="90" customFormat="true" ht="15" hidden="false" customHeight="true" outlineLevel="0" collapsed="false">
      <c r="A108" s="87" t="s">
        <v>110</v>
      </c>
      <c r="B108" s="87"/>
      <c r="C108" s="88" t="n">
        <v>7</v>
      </c>
      <c r="D108" s="89" t="n">
        <v>6</v>
      </c>
      <c r="E108" s="89" t="n">
        <v>1</v>
      </c>
      <c r="F108" s="89" t="n">
        <v>0</v>
      </c>
      <c r="G108" s="89" t="n">
        <v>0</v>
      </c>
      <c r="H108" s="89" t="n">
        <v>0</v>
      </c>
      <c r="I108" s="89" t="n">
        <v>0</v>
      </c>
      <c r="J108" s="89" t="n">
        <v>0</v>
      </c>
      <c r="K108" s="89" t="n">
        <v>0</v>
      </c>
      <c r="L108" s="89" t="n">
        <v>6</v>
      </c>
      <c r="M108" s="89" t="n">
        <v>1</v>
      </c>
      <c r="N108" s="89" t="n">
        <v>0</v>
      </c>
      <c r="O108" s="89" t="n">
        <v>0</v>
      </c>
      <c r="P108" s="89" t="n">
        <v>0</v>
      </c>
      <c r="Q108" s="89" t="n">
        <v>0</v>
      </c>
      <c r="R108" s="89" t="n">
        <v>0</v>
      </c>
      <c r="S108" s="89" t="n">
        <v>0</v>
      </c>
      <c r="T108" s="89" t="n">
        <v>0</v>
      </c>
      <c r="U108" s="89" t="n">
        <v>0</v>
      </c>
      <c r="V108" s="89" t="n">
        <v>0</v>
      </c>
      <c r="W108" s="89" t="n">
        <v>0</v>
      </c>
      <c r="X108" s="89" t="n">
        <v>0</v>
      </c>
    </row>
    <row r="109" customFormat="false" ht="13.5" hidden="false" customHeight="true" outlineLevel="0" collapsed="false">
      <c r="A109" s="91" t="s">
        <v>111</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row>
    <row r="110" customFormat="false" ht="13.5" hidden="false" customHeight="true" outlineLevel="0" collapsed="false">
      <c r="A110" s="84"/>
      <c r="B110" s="92"/>
      <c r="C110" s="84" t="s">
        <v>112</v>
      </c>
      <c r="D110" s="84"/>
      <c r="E110" s="84"/>
      <c r="F110" s="84"/>
      <c r="G110" s="84"/>
      <c r="H110" s="84"/>
      <c r="I110" s="84"/>
      <c r="J110" s="84"/>
      <c r="K110" s="84"/>
      <c r="L110" s="84"/>
    </row>
    <row r="111" customFormat="false" ht="13.5" hidden="false" customHeight="true" outlineLevel="0" collapsed="false">
      <c r="A111" s="93"/>
      <c r="B111" s="93"/>
      <c r="C111" s="93"/>
      <c r="D111" s="93"/>
      <c r="E111" s="93"/>
      <c r="F111" s="92"/>
    </row>
  </sheetData>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60:K60"/>
    <mergeCell ref="A61:B63"/>
    <mergeCell ref="C61:E62"/>
    <mergeCell ref="F61:I61"/>
    <mergeCell ref="O61:V61"/>
    <mergeCell ref="F62:G62"/>
    <mergeCell ref="H62:I62"/>
    <mergeCell ref="J62:K62"/>
    <mergeCell ref="L62:M62"/>
    <mergeCell ref="N62:O62"/>
    <mergeCell ref="P62:P63"/>
    <mergeCell ref="Q62:R62"/>
    <mergeCell ref="S62:T62"/>
    <mergeCell ref="U62:V62"/>
    <mergeCell ref="W62:X62"/>
    <mergeCell ref="A109:X109"/>
    <mergeCell ref="C110:K110"/>
    <mergeCell ref="A111:E11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51 -</oddFooter>
  </headerFooter>
  <rowBreaks count="1" manualBreakCount="1">
    <brk id="5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埼玉県</cp:lastModifiedBy>
  <cp:lastPrinted>2011-11-02T05:21:48Z</cp:lastPrinted>
  <dcterms:modified xsi:type="dcterms:W3CDTF">2011-11-02T05:26:22Z</dcterms:modified>
  <cp:revision>0</cp:revision>
  <dc:subject/>
  <dc:title/>
</cp:coreProperties>
</file>