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専修学校</t>
  </si>
  <si>
    <t xml:space="preserve">  第７４表　　学 科 別 修 業 年 限 別 学 科 数　</t>
  </si>
  <si>
    <t xml:space="preserve"> ・ 生 徒 数 ・ 入 学 状 況 ・ 卒 業 者 数</t>
  </si>
  <si>
    <t xml:space="preserve">区    分</t>
  </si>
  <si>
    <t xml:space="preserve">修　業　年　限　別　学　科　数</t>
  </si>
  <si>
    <t xml:space="preserve">生　　徒　　数</t>
  </si>
  <si>
    <t xml:space="preserve">入　　　学　　　状　　　況</t>
  </si>
  <si>
    <t xml:space="preserve">卒　業　者　数　　（ 前 年 度 間 ）</t>
  </si>
  <si>
    <t xml:space="preserve">総数</t>
  </si>
  <si>
    <r>
      <rPr>
        <sz val="10"/>
        <rFont val="Noto Sans"/>
        <family val="2"/>
      </rPr>
      <t xml:space="preserve"> １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 ２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３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　　　</t>
    </r>
  </si>
  <si>
    <t xml:space="preserve">総 数</t>
  </si>
  <si>
    <t xml:space="preserve">昼　　間</t>
  </si>
  <si>
    <t xml:space="preserve">そ の 他</t>
  </si>
  <si>
    <t xml:space="preserve">左　記　の　う　ち　昼　間</t>
  </si>
  <si>
    <r>
      <rPr>
        <sz val="10"/>
        <rFont val="Noto Sans"/>
        <family val="2"/>
      </rPr>
      <t xml:space="preserve">   １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２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t xml:space="preserve">　　　以上</t>
  </si>
  <si>
    <t xml:space="preserve">入 学 定 員</t>
  </si>
  <si>
    <t xml:space="preserve">入　学　　志願者</t>
  </si>
  <si>
    <t xml:space="preserve">入　学　者</t>
  </si>
  <si>
    <t xml:space="preserve">昼 間</t>
  </si>
  <si>
    <t xml:space="preserve">その他</t>
  </si>
  <si>
    <t xml:space="preserve">男</t>
  </si>
  <si>
    <t xml:space="preserve">女</t>
  </si>
  <si>
    <t xml:space="preserve">計</t>
  </si>
  <si>
    <t xml:space="preserve">う　ち　　春期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測量</t>
  </si>
  <si>
    <t xml:space="preserve">工　業　関　係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農業</t>
  </si>
  <si>
    <t xml:space="preserve">園芸</t>
  </si>
  <si>
    <t xml:space="preserve">看護</t>
  </si>
  <si>
    <t xml:space="preserve">医　療　関　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理　 学 ・ 作業療法</t>
  </si>
  <si>
    <t xml:space="preserve">衛　　生　　関　　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 ・ 生 徒 数 ・ 入 学 状 況 ・ 卒 業 者 数 （ つ づ き ）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音楽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5" activeCellId="0" sqref="Q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2" width="0.86"/>
    <col collapsed="false" customWidth="true" hidden="false" outlineLevel="0" max="4" min="4" style="3" width="5.62"/>
    <col collapsed="false" customWidth="true" hidden="false" outlineLevel="0" max="10" min="5" style="3" width="6.12"/>
    <col collapsed="false" customWidth="true" hidden="false" outlineLevel="0" max="11" min="11" style="3" width="6.74"/>
    <col collapsed="false" customWidth="true" hidden="false" outlineLevel="0" max="13" min="12" style="3" width="6.87"/>
    <col collapsed="false" customWidth="true" hidden="false" outlineLevel="0" max="15" min="14" style="3" width="6.12"/>
    <col collapsed="false" customWidth="true" hidden="false" outlineLevel="0" max="16" min="16" style="3" width="6.62"/>
    <col collapsed="false" customWidth="true" hidden="false" outlineLevel="0" max="17" min="17" style="3" width="6.99"/>
    <col collapsed="false" customWidth="true" hidden="false" outlineLevel="0" max="19" min="18" style="3" width="6.62"/>
    <col collapsed="false" customWidth="true" hidden="false" outlineLevel="0" max="21" min="20" style="3" width="5.62"/>
    <col collapsed="false" customWidth="true" hidden="false" outlineLevel="0" max="25" min="22" style="3" width="6.62"/>
    <col collapsed="false" customWidth="true" hidden="false" outlineLevel="0" max="27" min="26" style="3" width="5.62"/>
    <col collapsed="false" customWidth="true" hidden="false" outlineLevel="0" max="28" min="28" style="3" width="6.62"/>
    <col collapsed="false" customWidth="true" hidden="false" outlineLevel="0" max="30" min="29" style="3" width="5.49"/>
    <col collapsed="false" customWidth="true" hidden="false" outlineLevel="0" max="31" min="31" style="3" width="10.49"/>
    <col collapsed="false" customWidth="true" hidden="false" outlineLevel="0" max="35" min="32" style="3" width="1.75"/>
    <col collapsed="false" customWidth="false" hidden="false" outlineLevel="0" max="257" min="36" style="3" width="8.99"/>
  </cols>
  <sheetData>
    <row r="1" customFormat="false" ht="13.5" hidden="false" customHeight="false" outlineLevel="0" collapsed="false">
      <c r="A1" s="4" t="s">
        <v>0</v>
      </c>
      <c r="AD1" s="5" t="s">
        <v>0</v>
      </c>
    </row>
    <row r="2" s="8" customFormat="true" ht="30" hidden="false" customHeight="true" outlineLevel="0" collapsed="false">
      <c r="A2" s="6"/>
      <c r="B2" s="7"/>
      <c r="C2" s="7"/>
      <c r="O2" s="5" t="s">
        <v>1</v>
      </c>
      <c r="P2" s="9" t="s">
        <v>2</v>
      </c>
      <c r="AD2" s="10"/>
    </row>
    <row r="3" customFormat="false" ht="18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3"/>
      <c r="P3" s="13" t="s">
        <v>6</v>
      </c>
      <c r="Q3" s="13"/>
      <c r="R3" s="13"/>
      <c r="S3" s="13"/>
      <c r="T3" s="13"/>
      <c r="U3" s="13"/>
      <c r="V3" s="14"/>
      <c r="W3" s="14"/>
      <c r="X3" s="14"/>
      <c r="Y3" s="14"/>
      <c r="Z3" s="14"/>
      <c r="AA3" s="15"/>
      <c r="AB3" s="16" t="s">
        <v>7</v>
      </c>
      <c r="AC3" s="16"/>
      <c r="AD3" s="16"/>
    </row>
    <row r="4" customFormat="false" ht="15.95" hidden="false" customHeight="true" outlineLevel="0" collapsed="false">
      <c r="A4" s="11"/>
      <c r="B4" s="11"/>
      <c r="C4" s="11"/>
      <c r="D4" s="17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/>
      <c r="K4" s="17" t="s">
        <v>12</v>
      </c>
      <c r="L4" s="17" t="s">
        <v>13</v>
      </c>
      <c r="M4" s="17"/>
      <c r="N4" s="20" t="s">
        <v>14</v>
      </c>
      <c r="O4" s="20"/>
      <c r="P4" s="13"/>
      <c r="Q4" s="13"/>
      <c r="R4" s="13"/>
      <c r="S4" s="13"/>
      <c r="T4" s="13"/>
      <c r="U4" s="13"/>
      <c r="V4" s="17" t="s">
        <v>15</v>
      </c>
      <c r="W4" s="17"/>
      <c r="X4" s="17"/>
      <c r="Y4" s="17"/>
      <c r="Z4" s="17"/>
      <c r="AA4" s="17"/>
      <c r="AB4" s="16"/>
      <c r="AC4" s="16"/>
      <c r="AD4" s="16"/>
    </row>
    <row r="5" customFormat="false" ht="15.75" hidden="false" customHeight="true" outlineLevel="0" collapsed="false">
      <c r="A5" s="11"/>
      <c r="B5" s="11"/>
      <c r="C5" s="11"/>
      <c r="D5" s="17"/>
      <c r="E5" s="21" t="s">
        <v>16</v>
      </c>
      <c r="F5" s="21"/>
      <c r="G5" s="21" t="s">
        <v>17</v>
      </c>
      <c r="H5" s="21"/>
      <c r="I5" s="22" t="s">
        <v>18</v>
      </c>
      <c r="J5" s="22"/>
      <c r="K5" s="17"/>
      <c r="L5" s="17"/>
      <c r="M5" s="17"/>
      <c r="N5" s="20"/>
      <c r="O5" s="20"/>
      <c r="P5" s="12" t="s">
        <v>19</v>
      </c>
      <c r="Q5" s="12"/>
      <c r="R5" s="23" t="s">
        <v>20</v>
      </c>
      <c r="S5" s="24" t="s">
        <v>21</v>
      </c>
      <c r="T5" s="24"/>
      <c r="U5" s="24"/>
      <c r="V5" s="24" t="s">
        <v>19</v>
      </c>
      <c r="W5" s="24"/>
      <c r="X5" s="23" t="s">
        <v>20</v>
      </c>
      <c r="Y5" s="24" t="s">
        <v>21</v>
      </c>
      <c r="Z5" s="24"/>
      <c r="AA5" s="24"/>
      <c r="AB5" s="16"/>
      <c r="AC5" s="16"/>
      <c r="AD5" s="16"/>
    </row>
    <row r="6" customFormat="false" ht="15.75" hidden="false" customHeight="true" outlineLevel="0" collapsed="false">
      <c r="A6" s="11"/>
      <c r="B6" s="11"/>
      <c r="C6" s="11"/>
      <c r="D6" s="17"/>
      <c r="E6" s="17" t="s">
        <v>22</v>
      </c>
      <c r="F6" s="17" t="s">
        <v>23</v>
      </c>
      <c r="G6" s="17" t="s">
        <v>22</v>
      </c>
      <c r="H6" s="17" t="s">
        <v>23</v>
      </c>
      <c r="I6" s="17" t="s">
        <v>22</v>
      </c>
      <c r="J6" s="17" t="s">
        <v>23</v>
      </c>
      <c r="K6" s="17"/>
      <c r="L6" s="17" t="s">
        <v>24</v>
      </c>
      <c r="M6" s="17" t="s">
        <v>25</v>
      </c>
      <c r="N6" s="17" t="s">
        <v>24</v>
      </c>
      <c r="O6" s="20" t="s">
        <v>25</v>
      </c>
      <c r="P6" s="12" t="s">
        <v>26</v>
      </c>
      <c r="Q6" s="23" t="s">
        <v>27</v>
      </c>
      <c r="R6" s="23"/>
      <c r="S6" s="17" t="s">
        <v>26</v>
      </c>
      <c r="T6" s="17" t="s">
        <v>24</v>
      </c>
      <c r="U6" s="17" t="s">
        <v>25</v>
      </c>
      <c r="V6" s="17" t="s">
        <v>26</v>
      </c>
      <c r="W6" s="23" t="s">
        <v>27</v>
      </c>
      <c r="X6" s="23"/>
      <c r="Y6" s="17" t="s">
        <v>26</v>
      </c>
      <c r="Z6" s="17" t="s">
        <v>24</v>
      </c>
      <c r="AA6" s="17" t="s">
        <v>25</v>
      </c>
      <c r="AB6" s="17" t="s">
        <v>26</v>
      </c>
      <c r="AC6" s="17" t="s">
        <v>24</v>
      </c>
      <c r="AD6" s="20" t="s">
        <v>25</v>
      </c>
    </row>
    <row r="7" customFormat="false" ht="15.75" hidden="false" customHeight="true" outlineLevel="0" collapsed="false">
      <c r="A7" s="11"/>
      <c r="B7" s="11"/>
      <c r="C7" s="11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0"/>
      <c r="P7" s="12"/>
      <c r="Q7" s="23"/>
      <c r="R7" s="23"/>
      <c r="S7" s="17"/>
      <c r="T7" s="17"/>
      <c r="U7" s="17"/>
      <c r="V7" s="17"/>
      <c r="W7" s="23"/>
      <c r="X7" s="23"/>
      <c r="Y7" s="17"/>
      <c r="Z7" s="17"/>
      <c r="AA7" s="17"/>
      <c r="AB7" s="17"/>
      <c r="AC7" s="17"/>
      <c r="AD7" s="20"/>
    </row>
    <row r="8" customFormat="false" ht="24" hidden="false" customHeight="true" outlineLevel="0" collapsed="false">
      <c r="A8" s="25" t="s">
        <v>28</v>
      </c>
      <c r="B8" s="25"/>
      <c r="C8" s="26"/>
      <c r="D8" s="27" t="n">
        <v>224</v>
      </c>
      <c r="E8" s="28" t="n">
        <v>27</v>
      </c>
      <c r="F8" s="28" t="n">
        <v>1</v>
      </c>
      <c r="G8" s="28" t="n">
        <v>89</v>
      </c>
      <c r="H8" s="28" t="n">
        <v>6</v>
      </c>
      <c r="I8" s="28" t="n">
        <v>89</v>
      </c>
      <c r="J8" s="28" t="n">
        <v>12</v>
      </c>
      <c r="K8" s="27" t="n">
        <v>18570</v>
      </c>
      <c r="L8" s="28" t="n">
        <v>8842</v>
      </c>
      <c r="M8" s="28" t="n">
        <v>8752</v>
      </c>
      <c r="N8" s="28" t="n">
        <v>696</v>
      </c>
      <c r="O8" s="28" t="n">
        <v>280</v>
      </c>
      <c r="P8" s="28" t="n">
        <v>13042</v>
      </c>
      <c r="Q8" s="29" t="n">
        <v>12253</v>
      </c>
      <c r="R8" s="29" t="n">
        <v>15265</v>
      </c>
      <c r="S8" s="30" t="n">
        <v>9649</v>
      </c>
      <c r="T8" s="29" t="n">
        <v>5337</v>
      </c>
      <c r="U8" s="29" t="n">
        <v>4312</v>
      </c>
      <c r="V8" s="29" t="n">
        <v>12109</v>
      </c>
      <c r="W8" s="29" t="n">
        <v>11604</v>
      </c>
      <c r="X8" s="29" t="n">
        <v>14803</v>
      </c>
      <c r="Y8" s="30" t="n">
        <v>9258</v>
      </c>
      <c r="Z8" s="29" t="n">
        <v>5057</v>
      </c>
      <c r="AA8" s="29" t="n">
        <v>4201</v>
      </c>
      <c r="AB8" s="30" t="n">
        <v>8378</v>
      </c>
      <c r="AC8" s="29" t="n">
        <v>4651</v>
      </c>
      <c r="AD8" s="28" t="n">
        <v>3727</v>
      </c>
    </row>
    <row r="9" s="34" customFormat="true" ht="24" hidden="false" customHeight="true" outlineLevel="0" collapsed="false">
      <c r="A9" s="31" t="s">
        <v>29</v>
      </c>
      <c r="B9" s="31"/>
      <c r="C9" s="32"/>
      <c r="D9" s="33" t="n">
        <f aca="false">SUM(E9:J9)</f>
        <v>220</v>
      </c>
      <c r="E9" s="33" t="n">
        <f aca="false">E10+E20+E24+E35+E49+E55+E65+E73</f>
        <v>31</v>
      </c>
      <c r="F9" s="33" t="n">
        <f aca="false">F10+F20+F24+F35+F49+F55+F65+F73</f>
        <v>0</v>
      </c>
      <c r="G9" s="33" t="n">
        <f aca="false">G10+G20+G24+G35+G49+G55+G65+G73</f>
        <v>89</v>
      </c>
      <c r="H9" s="33" t="n">
        <f aca="false">H10+H20+H24+H35+H49+H55+H65+H73</f>
        <v>5</v>
      </c>
      <c r="I9" s="33" t="n">
        <f aca="false">I10+I20+I24+I35+I49+I55+I65+I73</f>
        <v>83</v>
      </c>
      <c r="J9" s="33" t="n">
        <f aca="false">J10+J20+J24+J35+J49+J55+J65+J73</f>
        <v>12</v>
      </c>
      <c r="K9" s="33" t="n">
        <f aca="false">SUM(L9:O9)</f>
        <v>19136</v>
      </c>
      <c r="L9" s="33" t="n">
        <f aca="false">L10+L20+L24+L35+L49+L55+L65+L73</f>
        <v>8754</v>
      </c>
      <c r="M9" s="33" t="n">
        <f aca="false">M10+M20+M24+M35+M49+M55+M65+M73</f>
        <v>9313</v>
      </c>
      <c r="N9" s="33" t="n">
        <f aca="false">N10+N20+N24+N35+N49+N55+N65+N73</f>
        <v>743</v>
      </c>
      <c r="O9" s="33" t="n">
        <f aca="false">O10+O20+O24+O35+O49+O55+O65+O73</f>
        <v>326</v>
      </c>
      <c r="P9" s="33" t="n">
        <f aca="false">P10+P20+P24+P35+P49+P55+P65+P73</f>
        <v>13228</v>
      </c>
      <c r="Q9" s="33" t="n">
        <f aca="false">Q10+Q20+Q24+Q35+Q49+Q55+Q65+Q73</f>
        <v>12285</v>
      </c>
      <c r="R9" s="33" t="n">
        <f aca="false">R10+R20+R24+R35+R49+R55+R65+R73</f>
        <v>16654</v>
      </c>
      <c r="S9" s="33" t="n">
        <f aca="false">S10+S20+S24+S35+S49+S55+S65+S73</f>
        <v>9597</v>
      </c>
      <c r="T9" s="33" t="n">
        <f aca="false">T10+T20+T24+T35+T49+T55+T65+T73</f>
        <v>5069</v>
      </c>
      <c r="U9" s="33" t="n">
        <f aca="false">U10+U20+U24+U35+U49+U55+U65+U73</f>
        <v>4528</v>
      </c>
      <c r="V9" s="33" t="n">
        <f aca="false">V10+V20+V24+V35+V49+V55+V65+V73</f>
        <v>12275</v>
      </c>
      <c r="W9" s="33" t="n">
        <f aca="false">W10+W20+W24+W35+W49+W55+W65+W73</f>
        <v>11626</v>
      </c>
      <c r="X9" s="33" t="n">
        <f aca="false">X10+X20+X24+X35+X49+X55+X65+X73</f>
        <v>16102</v>
      </c>
      <c r="Y9" s="33" t="n">
        <f aca="false">Y10+Y20+Y24+Y35+Y49+Y55+Y65+Y73</f>
        <v>9149</v>
      </c>
      <c r="Z9" s="33" t="n">
        <f aca="false">Z10+Z20+Z24+Z35+Z49+Z55+Z65+Z73</f>
        <v>4763</v>
      </c>
      <c r="AA9" s="33" t="n">
        <f aca="false">AA10+AA20+AA24+AA35+AA49+AA55+AA65+AA73</f>
        <v>4386</v>
      </c>
      <c r="AB9" s="33" t="n">
        <f aca="false">AB10+AB20+AB24+AB35+AB49+AB55+AB65+AB73</f>
        <v>8093</v>
      </c>
      <c r="AC9" s="33" t="n">
        <f aca="false">AC10+AC20+AC24+AC35+AC49+AC55+AC65+AC73</f>
        <v>4555</v>
      </c>
      <c r="AD9" s="33" t="n">
        <f aca="false">AD10+AD20+AD24+AD35+AD49+AD55+AD65+AD73</f>
        <v>3538</v>
      </c>
    </row>
    <row r="10" customFormat="false" ht="21.95" hidden="false" customHeight="true" outlineLevel="0" collapsed="false">
      <c r="A10" s="35"/>
      <c r="B10" s="36" t="s">
        <v>26</v>
      </c>
      <c r="C10" s="36"/>
      <c r="D10" s="37" t="n">
        <f aca="false">SUM(E10:J10)</f>
        <v>35</v>
      </c>
      <c r="E10" s="37" t="n">
        <f aca="false">SUM(E11:E19)</f>
        <v>3</v>
      </c>
      <c r="F10" s="37" t="n">
        <f aca="false">SUM(F11:F19)</f>
        <v>0</v>
      </c>
      <c r="G10" s="37" t="n">
        <f aca="false">SUM(G11:G19)</f>
        <v>20</v>
      </c>
      <c r="H10" s="37" t="n">
        <f aca="false">SUM(H11:H19)</f>
        <v>1</v>
      </c>
      <c r="I10" s="37" t="n">
        <f aca="false">SUM(I11:I19)</f>
        <v>10</v>
      </c>
      <c r="J10" s="37" t="n">
        <f aca="false">SUM(J11:J19)</f>
        <v>1</v>
      </c>
      <c r="K10" s="37" t="n">
        <f aca="false">SUM(L10:O10)</f>
        <v>3267</v>
      </c>
      <c r="L10" s="37" t="n">
        <f aca="false">SUM(L11:L19)</f>
        <v>2726</v>
      </c>
      <c r="M10" s="37" t="n">
        <f aca="false">SUM(M11:M19)</f>
        <v>432</v>
      </c>
      <c r="N10" s="37" t="n">
        <f aca="false">SUM(N11:N19)</f>
        <v>93</v>
      </c>
      <c r="O10" s="37" t="n">
        <f aca="false">SUM(O11:O19)</f>
        <v>16</v>
      </c>
      <c r="P10" s="37" t="n">
        <f aca="false">SUM(P11:P19)</f>
        <v>2473</v>
      </c>
      <c r="Q10" s="37" t="n">
        <f aca="false">SUM(Q11:Q19)</f>
        <v>1845</v>
      </c>
      <c r="R10" s="37" t="n">
        <f aca="false">SUM(R11:R19)</f>
        <v>1808</v>
      </c>
      <c r="S10" s="37" t="n">
        <f aca="false">SUM(S11:S19)</f>
        <v>1686</v>
      </c>
      <c r="T10" s="37" t="n">
        <f aca="false">SUM(T11:T19)</f>
        <v>1426</v>
      </c>
      <c r="U10" s="37" t="n">
        <f aca="false">SUM(U11:U19)</f>
        <v>260</v>
      </c>
      <c r="V10" s="37" t="n">
        <f aca="false">SUM(V11:V19)</f>
        <v>2179</v>
      </c>
      <c r="W10" s="37" t="n">
        <f aca="false">SUM(W11:W19)</f>
        <v>1805</v>
      </c>
      <c r="X10" s="37" t="n">
        <f aca="false">SUM(X11:X19)</f>
        <v>1759</v>
      </c>
      <c r="Y10" s="37" t="n">
        <f aca="false">SUM(Y11:Y19)</f>
        <v>1642</v>
      </c>
      <c r="Z10" s="37" t="n">
        <f aca="false">SUM(Z11:Z19)</f>
        <v>1392</v>
      </c>
      <c r="AA10" s="37" t="n">
        <f aca="false">SUM(AA11:AA19)</f>
        <v>250</v>
      </c>
      <c r="AB10" s="37" t="n">
        <f aca="false">SUM(AB11:AB19)</f>
        <v>1288</v>
      </c>
      <c r="AC10" s="37" t="n">
        <f aca="false">SUM(AC11:AC19)</f>
        <v>1103</v>
      </c>
      <c r="AD10" s="37" t="n">
        <f aca="false">SUM(AD11:AD19)</f>
        <v>185</v>
      </c>
    </row>
    <row r="11" customFormat="false" ht="21.95" hidden="false" customHeight="true" outlineLevel="0" collapsed="false">
      <c r="A11" s="38"/>
      <c r="B11" s="39" t="s">
        <v>30</v>
      </c>
      <c r="C11" s="40"/>
      <c r="D11" s="27" t="n">
        <f aca="false">SUM(E11:J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L11:O11)</f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f aca="false">T11+U11</f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f aca="false">Z11+AA11</f>
        <v>0</v>
      </c>
      <c r="Z11" s="27" t="n">
        <v>0</v>
      </c>
      <c r="AA11" s="27" t="n">
        <v>0</v>
      </c>
      <c r="AB11" s="27" t="n">
        <f aca="false">AC11+AD11</f>
        <v>0</v>
      </c>
      <c r="AC11" s="27" t="n">
        <v>0</v>
      </c>
      <c r="AD11" s="27" t="n">
        <v>0</v>
      </c>
    </row>
    <row r="12" customFormat="false" ht="21.95" hidden="false" customHeight="true" outlineLevel="0" collapsed="false">
      <c r="A12" s="41" t="s">
        <v>31</v>
      </c>
      <c r="B12" s="39" t="s">
        <v>32</v>
      </c>
      <c r="C12" s="40"/>
      <c r="D12" s="27" t="n">
        <f aca="false">SUM(E12:J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L12:O12)</f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25</v>
      </c>
      <c r="Q12" s="27" t="n">
        <v>0</v>
      </c>
      <c r="R12" s="27" t="n">
        <v>0</v>
      </c>
      <c r="S12" s="27" t="n">
        <f aca="false">T12+U12</f>
        <v>0</v>
      </c>
      <c r="T12" s="27" t="n">
        <v>0</v>
      </c>
      <c r="U12" s="27" t="n">
        <v>0</v>
      </c>
      <c r="V12" s="27" t="n">
        <v>25</v>
      </c>
      <c r="W12" s="27" t="n">
        <v>0</v>
      </c>
      <c r="X12" s="27" t="n">
        <v>0</v>
      </c>
      <c r="Y12" s="27" t="n">
        <f aca="false">Z12+AA12</f>
        <v>0</v>
      </c>
      <c r="Z12" s="27" t="n">
        <v>0</v>
      </c>
      <c r="AA12" s="27" t="n">
        <v>0</v>
      </c>
      <c r="AB12" s="27" t="n">
        <f aca="false">AC12+AD12</f>
        <v>0</v>
      </c>
      <c r="AC12" s="27" t="n">
        <v>0</v>
      </c>
      <c r="AD12" s="27" t="n">
        <v>0</v>
      </c>
    </row>
    <row r="13" customFormat="false" ht="21.95" hidden="false" customHeight="true" outlineLevel="0" collapsed="false">
      <c r="A13" s="41"/>
      <c r="B13" s="39" t="s">
        <v>33</v>
      </c>
      <c r="C13" s="40"/>
      <c r="D13" s="27" t="n">
        <f aca="false">SUM(E13:J13)</f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L13:O13)</f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f aca="false">Z13+AA13</f>
        <v>0</v>
      </c>
      <c r="Z13" s="27" t="n">
        <v>0</v>
      </c>
      <c r="AA13" s="27" t="n">
        <v>0</v>
      </c>
      <c r="AB13" s="27" t="n">
        <f aca="false">AC13+AD13</f>
        <v>0</v>
      </c>
      <c r="AC13" s="27" t="n">
        <v>0</v>
      </c>
      <c r="AD13" s="27" t="n">
        <v>0</v>
      </c>
    </row>
    <row r="14" customFormat="false" ht="21.95" hidden="false" customHeight="true" outlineLevel="0" collapsed="false">
      <c r="A14" s="41"/>
      <c r="B14" s="39" t="s">
        <v>34</v>
      </c>
      <c r="C14" s="40"/>
      <c r="D14" s="27" t="n">
        <f aca="false">SUM(E14:J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L14:O14)</f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f aca="false">T14+U14</f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f aca="false">Z14+AA14</f>
        <v>0</v>
      </c>
      <c r="Z14" s="27" t="n">
        <v>0</v>
      </c>
      <c r="AA14" s="27" t="n">
        <v>0</v>
      </c>
      <c r="AB14" s="27" t="n">
        <f aca="false">AC14+AD14</f>
        <v>0</v>
      </c>
      <c r="AC14" s="27" t="n">
        <v>0</v>
      </c>
      <c r="AD14" s="27" t="n">
        <v>0</v>
      </c>
    </row>
    <row r="15" customFormat="false" ht="21.95" hidden="false" customHeight="true" outlineLevel="0" collapsed="false">
      <c r="A15" s="41"/>
      <c r="B15" s="39" t="s">
        <v>35</v>
      </c>
      <c r="C15" s="40"/>
      <c r="D15" s="27" t="n">
        <f aca="false">SUM(E15:J15)</f>
        <v>10</v>
      </c>
      <c r="E15" s="27" t="n">
        <v>2</v>
      </c>
      <c r="F15" s="27" t="n">
        <v>0</v>
      </c>
      <c r="G15" s="27" t="n">
        <v>5</v>
      </c>
      <c r="H15" s="27" t="n">
        <v>0</v>
      </c>
      <c r="I15" s="27" t="n">
        <v>3</v>
      </c>
      <c r="J15" s="27" t="n">
        <v>0</v>
      </c>
      <c r="K15" s="27" t="n">
        <f aca="false">SUM(L15:O15)</f>
        <v>1538</v>
      </c>
      <c r="L15" s="27" t="n">
        <v>1499</v>
      </c>
      <c r="M15" s="27" t="n">
        <v>39</v>
      </c>
      <c r="N15" s="27" t="n">
        <v>0</v>
      </c>
      <c r="O15" s="27" t="n">
        <v>0</v>
      </c>
      <c r="P15" s="27" t="n">
        <v>1010</v>
      </c>
      <c r="Q15" s="27" t="n">
        <v>1010</v>
      </c>
      <c r="R15" s="27" t="n">
        <v>826</v>
      </c>
      <c r="S15" s="27" t="n">
        <f aca="false">T15+U15</f>
        <v>788</v>
      </c>
      <c r="T15" s="27" t="n">
        <v>770</v>
      </c>
      <c r="U15" s="27" t="n">
        <v>18</v>
      </c>
      <c r="V15" s="27" t="n">
        <v>1010</v>
      </c>
      <c r="W15" s="27" t="n">
        <v>1010</v>
      </c>
      <c r="X15" s="27" t="n">
        <v>826</v>
      </c>
      <c r="Y15" s="27" t="n">
        <f aca="false">Z15+AA15</f>
        <v>788</v>
      </c>
      <c r="Z15" s="27" t="n">
        <v>770</v>
      </c>
      <c r="AA15" s="27" t="n">
        <v>18</v>
      </c>
      <c r="AB15" s="27" t="n">
        <f aca="false">AC15+AD15</f>
        <v>636</v>
      </c>
      <c r="AC15" s="27" t="n">
        <v>617</v>
      </c>
      <c r="AD15" s="27" t="n">
        <v>19</v>
      </c>
    </row>
    <row r="16" customFormat="false" ht="21.95" hidden="false" customHeight="true" outlineLevel="0" collapsed="false">
      <c r="A16" s="41"/>
      <c r="B16" s="39" t="s">
        <v>36</v>
      </c>
      <c r="C16" s="40"/>
      <c r="D16" s="27" t="n">
        <f aca="false">SUM(E16:J16)</f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L16:O16)</f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f aca="false">T16+U16</f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f aca="false">Z16+AA16</f>
        <v>0</v>
      </c>
      <c r="Z16" s="27" t="n">
        <v>0</v>
      </c>
      <c r="AA16" s="27" t="n">
        <v>0</v>
      </c>
      <c r="AB16" s="27" t="n">
        <f aca="false">AC16+AD16</f>
        <v>0</v>
      </c>
      <c r="AC16" s="27" t="n">
        <v>0</v>
      </c>
      <c r="AD16" s="27" t="n">
        <v>0</v>
      </c>
    </row>
    <row r="17" customFormat="false" ht="21.95" hidden="false" customHeight="true" outlineLevel="0" collapsed="false">
      <c r="A17" s="41"/>
      <c r="B17" s="39" t="s">
        <v>37</v>
      </c>
      <c r="C17" s="40"/>
      <c r="D17" s="27" t="n">
        <f aca="false">SUM(E17:J17)</f>
        <v>1</v>
      </c>
      <c r="E17" s="27" t="n">
        <v>0</v>
      </c>
      <c r="F17" s="27" t="n">
        <v>0</v>
      </c>
      <c r="G17" s="27" t="n">
        <v>1</v>
      </c>
      <c r="H17" s="27" t="n">
        <v>0</v>
      </c>
      <c r="I17" s="27" t="n">
        <v>0</v>
      </c>
      <c r="J17" s="27" t="n">
        <v>0</v>
      </c>
      <c r="K17" s="27" t="n">
        <f aca="false">SUM(L17:O17)</f>
        <v>127</v>
      </c>
      <c r="L17" s="27" t="n">
        <v>77</v>
      </c>
      <c r="M17" s="27" t="n">
        <v>50</v>
      </c>
      <c r="N17" s="27" t="n">
        <v>0</v>
      </c>
      <c r="O17" s="27" t="n">
        <v>0</v>
      </c>
      <c r="P17" s="27" t="n">
        <v>40</v>
      </c>
      <c r="Q17" s="27" t="n">
        <v>40</v>
      </c>
      <c r="R17" s="27" t="n">
        <v>47</v>
      </c>
      <c r="S17" s="27" t="n">
        <f aca="false">T17+U17</f>
        <v>45</v>
      </c>
      <c r="T17" s="27" t="n">
        <v>23</v>
      </c>
      <c r="U17" s="27" t="n">
        <v>22</v>
      </c>
      <c r="V17" s="27" t="n">
        <v>40</v>
      </c>
      <c r="W17" s="27" t="n">
        <v>40</v>
      </c>
      <c r="X17" s="27" t="n">
        <v>47</v>
      </c>
      <c r="Y17" s="27" t="n">
        <f aca="false">Z17+AA17</f>
        <v>45</v>
      </c>
      <c r="Z17" s="27" t="n">
        <v>23</v>
      </c>
      <c r="AA17" s="27" t="n">
        <v>22</v>
      </c>
      <c r="AB17" s="27" t="n">
        <f aca="false">AC17+AD17</f>
        <v>66</v>
      </c>
      <c r="AC17" s="27" t="n">
        <v>31</v>
      </c>
      <c r="AD17" s="27" t="n">
        <v>35</v>
      </c>
    </row>
    <row r="18" customFormat="false" ht="21.95" hidden="false" customHeight="true" outlineLevel="0" collapsed="false">
      <c r="A18" s="38"/>
      <c r="B18" s="39" t="s">
        <v>38</v>
      </c>
      <c r="C18" s="40"/>
      <c r="D18" s="27" t="n">
        <f aca="false">SUM(E18:J18)</f>
        <v>11</v>
      </c>
      <c r="E18" s="27" t="n">
        <v>0</v>
      </c>
      <c r="F18" s="27" t="n">
        <v>0</v>
      </c>
      <c r="G18" s="27" t="n">
        <v>9</v>
      </c>
      <c r="H18" s="27" t="n">
        <v>0</v>
      </c>
      <c r="I18" s="27" t="n">
        <v>2</v>
      </c>
      <c r="J18" s="27" t="n">
        <v>0</v>
      </c>
      <c r="K18" s="27" t="n">
        <f aca="false">SUM(L18:O18)</f>
        <v>671</v>
      </c>
      <c r="L18" s="27" t="n">
        <v>461</v>
      </c>
      <c r="M18" s="27" t="n">
        <v>210</v>
      </c>
      <c r="N18" s="27" t="n">
        <v>0</v>
      </c>
      <c r="O18" s="27" t="n">
        <v>0</v>
      </c>
      <c r="P18" s="27" t="n">
        <v>590</v>
      </c>
      <c r="Q18" s="27" t="n">
        <v>590</v>
      </c>
      <c r="R18" s="27" t="n">
        <v>374</v>
      </c>
      <c r="S18" s="27" t="n">
        <f aca="false">T18+U18</f>
        <v>352</v>
      </c>
      <c r="T18" s="27" t="n">
        <v>231</v>
      </c>
      <c r="U18" s="27" t="n">
        <v>121</v>
      </c>
      <c r="V18" s="27" t="n">
        <v>550</v>
      </c>
      <c r="W18" s="27" t="n">
        <v>550</v>
      </c>
      <c r="X18" s="27" t="n">
        <v>374</v>
      </c>
      <c r="Y18" s="27" t="n">
        <f aca="false">Z18+AA18</f>
        <v>352</v>
      </c>
      <c r="Z18" s="27" t="n">
        <v>231</v>
      </c>
      <c r="AA18" s="27" t="n">
        <v>121</v>
      </c>
      <c r="AB18" s="27" t="n">
        <f aca="false">AC18+AD18</f>
        <v>309</v>
      </c>
      <c r="AC18" s="27" t="n">
        <v>208</v>
      </c>
      <c r="AD18" s="27" t="n">
        <v>101</v>
      </c>
    </row>
    <row r="19" customFormat="false" ht="21.95" hidden="false" customHeight="true" outlineLevel="0" collapsed="false">
      <c r="A19" s="42"/>
      <c r="B19" s="39" t="s">
        <v>23</v>
      </c>
      <c r="C19" s="40"/>
      <c r="D19" s="27" t="n">
        <f aca="false">SUM(E19:J19)</f>
        <v>13</v>
      </c>
      <c r="E19" s="27" t="n">
        <v>1</v>
      </c>
      <c r="F19" s="27" t="n">
        <v>0</v>
      </c>
      <c r="G19" s="27" t="n">
        <v>5</v>
      </c>
      <c r="H19" s="27" t="n">
        <v>1</v>
      </c>
      <c r="I19" s="27" t="n">
        <v>5</v>
      </c>
      <c r="J19" s="27" t="n">
        <v>1</v>
      </c>
      <c r="K19" s="27" t="n">
        <f aca="false">SUM(L19:O19)</f>
        <v>931</v>
      </c>
      <c r="L19" s="27" t="n">
        <v>689</v>
      </c>
      <c r="M19" s="27" t="n">
        <v>133</v>
      </c>
      <c r="N19" s="27" t="n">
        <v>93</v>
      </c>
      <c r="O19" s="27" t="n">
        <v>16</v>
      </c>
      <c r="P19" s="27" t="n">
        <v>808</v>
      </c>
      <c r="Q19" s="27" t="n">
        <v>205</v>
      </c>
      <c r="R19" s="27" t="n">
        <v>561</v>
      </c>
      <c r="S19" s="27" t="n">
        <f aca="false">T19+U19</f>
        <v>501</v>
      </c>
      <c r="T19" s="27" t="n">
        <v>402</v>
      </c>
      <c r="U19" s="27" t="n">
        <v>99</v>
      </c>
      <c r="V19" s="27" t="n">
        <v>554</v>
      </c>
      <c r="W19" s="27" t="n">
        <v>205</v>
      </c>
      <c r="X19" s="27" t="n">
        <v>512</v>
      </c>
      <c r="Y19" s="27" t="n">
        <f aca="false">Z19+AA19</f>
        <v>457</v>
      </c>
      <c r="Z19" s="27" t="n">
        <v>368</v>
      </c>
      <c r="AA19" s="27" t="n">
        <v>89</v>
      </c>
      <c r="AB19" s="27" t="n">
        <f aca="false">AC19+AD19</f>
        <v>277</v>
      </c>
      <c r="AC19" s="27" t="n">
        <v>247</v>
      </c>
      <c r="AD19" s="27" t="n">
        <v>30</v>
      </c>
    </row>
    <row r="20" customFormat="false" ht="21.95" hidden="false" customHeight="true" outlineLevel="0" collapsed="false">
      <c r="A20" s="43" t="s">
        <v>39</v>
      </c>
      <c r="B20" s="36" t="s">
        <v>26</v>
      </c>
      <c r="C20" s="36"/>
      <c r="D20" s="37" t="n">
        <f aca="false">SUM(E20:J20)</f>
        <v>4</v>
      </c>
      <c r="E20" s="37" t="n">
        <f aca="false">SUM(E21:E23)</f>
        <v>2</v>
      </c>
      <c r="F20" s="37" t="n">
        <f aca="false">SUM(F21:F23)</f>
        <v>0</v>
      </c>
      <c r="G20" s="37" t="n">
        <f aca="false">SUM(G21:G23)</f>
        <v>2</v>
      </c>
      <c r="H20" s="37" t="n">
        <f aca="false">SUM(H21:H23)</f>
        <v>0</v>
      </c>
      <c r="I20" s="37" t="n">
        <f aca="false">SUM(I21:I23)</f>
        <v>0</v>
      </c>
      <c r="J20" s="37" t="n">
        <f aca="false">SUM(J21:J23)</f>
        <v>0</v>
      </c>
      <c r="K20" s="37" t="n">
        <f aca="false">SUM(L20:O20)</f>
        <v>223</v>
      </c>
      <c r="L20" s="37" t="n">
        <f aca="false">SUM(L21:L23)</f>
        <v>151</v>
      </c>
      <c r="M20" s="37" t="n">
        <f aca="false">SUM(M21:M23)</f>
        <v>72</v>
      </c>
      <c r="N20" s="37" t="n">
        <f aca="false">SUM(N21:N23)</f>
        <v>0</v>
      </c>
      <c r="O20" s="37" t="n">
        <f aca="false">SUM(O21:O23)</f>
        <v>0</v>
      </c>
      <c r="P20" s="37" t="n">
        <f aca="false">SUM(P21:P23)</f>
        <v>225</v>
      </c>
      <c r="Q20" s="37" t="n">
        <f aca="false">SUM(Q21:Q23)</f>
        <v>225</v>
      </c>
      <c r="R20" s="37" t="n">
        <f aca="false">SUM(R21:R23)</f>
        <v>157</v>
      </c>
      <c r="S20" s="37" t="n">
        <f aca="false">SUM(S21:S23)</f>
        <v>112</v>
      </c>
      <c r="T20" s="37" t="n">
        <f aca="false">SUM(T21:T23)</f>
        <v>77</v>
      </c>
      <c r="U20" s="37" t="n">
        <f aca="false">SUM(U21:U23)</f>
        <v>35</v>
      </c>
      <c r="V20" s="37" t="n">
        <f aca="false">SUM(V21:V23)</f>
        <v>225</v>
      </c>
      <c r="W20" s="37" t="n">
        <f aca="false">SUM(W21:W23)</f>
        <v>225</v>
      </c>
      <c r="X20" s="37" t="n">
        <f aca="false">SUM(X21:X23)</f>
        <v>157</v>
      </c>
      <c r="Y20" s="37" t="n">
        <f aca="false">SUM(Y21:Y23)</f>
        <v>112</v>
      </c>
      <c r="Z20" s="37" t="n">
        <f aca="false">SUM(Z21:Z23)</f>
        <v>77</v>
      </c>
      <c r="AA20" s="37" t="n">
        <f aca="false">SUM(AA21:AA23)</f>
        <v>35</v>
      </c>
      <c r="AB20" s="37" t="n">
        <f aca="false">SUM(AB21:AB23)</f>
        <v>97</v>
      </c>
      <c r="AC20" s="37" t="n">
        <f aca="false">SUM(AC21:AC23)</f>
        <v>63</v>
      </c>
      <c r="AD20" s="37" t="n">
        <f aca="false">SUM(AD21:AD23)</f>
        <v>34</v>
      </c>
    </row>
    <row r="21" customFormat="false" ht="21.95" hidden="false" customHeight="true" outlineLevel="0" collapsed="false">
      <c r="A21" s="43"/>
      <c r="B21" s="39" t="s">
        <v>40</v>
      </c>
      <c r="C21" s="40"/>
      <c r="D21" s="27" t="n">
        <f aca="false">SUM(E21:J21)</f>
        <v>3</v>
      </c>
      <c r="E21" s="27" t="n">
        <v>2</v>
      </c>
      <c r="F21" s="27" t="n">
        <v>0</v>
      </c>
      <c r="G21" s="27" t="n">
        <v>1</v>
      </c>
      <c r="H21" s="27" t="n">
        <v>0</v>
      </c>
      <c r="I21" s="27" t="n">
        <v>0</v>
      </c>
      <c r="J21" s="27" t="n">
        <v>0</v>
      </c>
      <c r="K21" s="27" t="n">
        <f aca="false">SUM(L21:O21)</f>
        <v>145</v>
      </c>
      <c r="L21" s="27" t="n">
        <v>111</v>
      </c>
      <c r="M21" s="27" t="n">
        <v>34</v>
      </c>
      <c r="N21" s="27" t="n">
        <v>0</v>
      </c>
      <c r="O21" s="27" t="n">
        <v>0</v>
      </c>
      <c r="P21" s="27" t="n">
        <v>85</v>
      </c>
      <c r="Q21" s="27" t="n">
        <v>85</v>
      </c>
      <c r="R21" s="27" t="n">
        <v>121</v>
      </c>
      <c r="S21" s="27" t="n">
        <f aca="false">T21+U21</f>
        <v>77</v>
      </c>
      <c r="T21" s="27" t="n">
        <v>60</v>
      </c>
      <c r="U21" s="27" t="n">
        <v>17</v>
      </c>
      <c r="V21" s="27" t="n">
        <v>85</v>
      </c>
      <c r="W21" s="27" t="n">
        <v>85</v>
      </c>
      <c r="X21" s="27" t="n">
        <v>121</v>
      </c>
      <c r="Y21" s="27" t="n">
        <f aca="false">Z21+AA21</f>
        <v>77</v>
      </c>
      <c r="Z21" s="27" t="n">
        <v>60</v>
      </c>
      <c r="AA21" s="27" t="n">
        <v>17</v>
      </c>
      <c r="AB21" s="27" t="n">
        <f aca="false">AC21+AD21</f>
        <v>61</v>
      </c>
      <c r="AC21" s="27" t="n">
        <v>51</v>
      </c>
      <c r="AD21" s="27" t="n">
        <v>10</v>
      </c>
    </row>
    <row r="22" customFormat="false" ht="21.95" hidden="false" customHeight="true" outlineLevel="0" collapsed="false">
      <c r="A22" s="43"/>
      <c r="B22" s="39" t="s">
        <v>41</v>
      </c>
      <c r="C22" s="40"/>
      <c r="D22" s="27" t="n">
        <f aca="false">SUM(E22:J22)</f>
        <v>1</v>
      </c>
      <c r="E22" s="27" t="n">
        <v>0</v>
      </c>
      <c r="F22" s="27" t="n">
        <v>0</v>
      </c>
      <c r="G22" s="27" t="n">
        <v>1</v>
      </c>
      <c r="H22" s="27" t="n">
        <v>0</v>
      </c>
      <c r="I22" s="27" t="n">
        <v>0</v>
      </c>
      <c r="J22" s="27" t="n">
        <v>0</v>
      </c>
      <c r="K22" s="27" t="n">
        <f aca="false">SUM(L22:O22)</f>
        <v>78</v>
      </c>
      <c r="L22" s="27" t="n">
        <v>40</v>
      </c>
      <c r="M22" s="27" t="n">
        <v>38</v>
      </c>
      <c r="N22" s="27" t="n">
        <v>0</v>
      </c>
      <c r="O22" s="27" t="n">
        <v>0</v>
      </c>
      <c r="P22" s="27" t="n">
        <v>140</v>
      </c>
      <c r="Q22" s="27" t="n">
        <v>140</v>
      </c>
      <c r="R22" s="27" t="n">
        <v>36</v>
      </c>
      <c r="S22" s="27" t="n">
        <f aca="false">T22+U22</f>
        <v>35</v>
      </c>
      <c r="T22" s="27" t="n">
        <v>17</v>
      </c>
      <c r="U22" s="27" t="n">
        <v>18</v>
      </c>
      <c r="V22" s="27" t="n">
        <v>140</v>
      </c>
      <c r="W22" s="27" t="n">
        <v>140</v>
      </c>
      <c r="X22" s="27" t="n">
        <v>36</v>
      </c>
      <c r="Y22" s="27" t="n">
        <f aca="false">Z22+AA22</f>
        <v>35</v>
      </c>
      <c r="Z22" s="27" t="n">
        <v>17</v>
      </c>
      <c r="AA22" s="27" t="n">
        <v>18</v>
      </c>
      <c r="AB22" s="27" t="n">
        <f aca="false">AC22+AD22</f>
        <v>36</v>
      </c>
      <c r="AC22" s="27" t="n">
        <v>12</v>
      </c>
      <c r="AD22" s="27" t="n">
        <v>24</v>
      </c>
    </row>
    <row r="23" customFormat="false" ht="21.95" hidden="false" customHeight="true" outlineLevel="0" collapsed="false">
      <c r="A23" s="43"/>
      <c r="B23" s="44" t="s">
        <v>23</v>
      </c>
      <c r="C23" s="45"/>
      <c r="D23" s="46" t="n">
        <f aca="false">SUM(E23:J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f aca="false">SUM(L23:O23)</f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f aca="false">T23+U23</f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f aca="false">Z23+AA23</f>
        <v>0</v>
      </c>
      <c r="Z23" s="46" t="n">
        <v>0</v>
      </c>
      <c r="AA23" s="46" t="n">
        <v>0</v>
      </c>
      <c r="AB23" s="46" t="n">
        <f aca="false">AC23+AD23</f>
        <v>0</v>
      </c>
      <c r="AC23" s="46" t="n">
        <v>0</v>
      </c>
      <c r="AD23" s="46" t="n">
        <v>0</v>
      </c>
    </row>
    <row r="24" customFormat="false" ht="21.95" hidden="false" customHeight="true" outlineLevel="0" collapsed="false">
      <c r="A24" s="47"/>
      <c r="B24" s="48" t="s">
        <v>26</v>
      </c>
      <c r="C24" s="48"/>
      <c r="D24" s="27" t="n">
        <f aca="false">SUM(E24:J24)</f>
        <v>73</v>
      </c>
      <c r="E24" s="27" t="n">
        <f aca="false">SUM(E25:E34)</f>
        <v>2</v>
      </c>
      <c r="F24" s="27" t="n">
        <f aca="false">SUM(F25:F34)</f>
        <v>0</v>
      </c>
      <c r="G24" s="27" t="n">
        <f aca="false">SUM(G25:G34)</f>
        <v>13</v>
      </c>
      <c r="H24" s="27" t="n">
        <f aca="false">SUM(H25:H34)</f>
        <v>0</v>
      </c>
      <c r="I24" s="27" t="n">
        <f aca="false">SUM(I25:I34)</f>
        <v>50</v>
      </c>
      <c r="J24" s="27" t="n">
        <f aca="false">SUM(J25:J34)</f>
        <v>8</v>
      </c>
      <c r="K24" s="27" t="n">
        <f aca="false">SUM(L24:O24)</f>
        <v>7810</v>
      </c>
      <c r="L24" s="27" t="n">
        <f aca="false">SUM(L25:L34)</f>
        <v>1965</v>
      </c>
      <c r="M24" s="27" t="n">
        <f aca="false">SUM(M25:M34)</f>
        <v>5155</v>
      </c>
      <c r="N24" s="27" t="n">
        <f aca="false">SUM(N25:N34)</f>
        <v>507</v>
      </c>
      <c r="O24" s="27" t="n">
        <f aca="false">SUM(O25:O34)</f>
        <v>183</v>
      </c>
      <c r="P24" s="27" t="n">
        <f aca="false">SUM(P25:P34)</f>
        <v>3138</v>
      </c>
      <c r="Q24" s="27" t="n">
        <f aca="false">SUM(Q25:Q34)</f>
        <v>3138</v>
      </c>
      <c r="R24" s="27" t="n">
        <f aca="false">SUM(R25:R34)</f>
        <v>8747</v>
      </c>
      <c r="S24" s="27" t="n">
        <f aca="false">SUM(S25:S34)</f>
        <v>2949</v>
      </c>
      <c r="T24" s="27" t="n">
        <f aca="false">SUM(T25:T34)</f>
        <v>893</v>
      </c>
      <c r="U24" s="27" t="n">
        <f aca="false">SUM(U25:U34)</f>
        <v>2056</v>
      </c>
      <c r="V24" s="27" t="n">
        <f aca="false">SUM(V25:V34)</f>
        <v>2864</v>
      </c>
      <c r="W24" s="27" t="n">
        <f aca="false">SUM(W25:W34)</f>
        <v>2864</v>
      </c>
      <c r="X24" s="27" t="n">
        <f aca="false">SUM(X25:X34)</f>
        <v>8431</v>
      </c>
      <c r="Y24" s="27" t="n">
        <f aca="false">SUM(Y25:Y34)</f>
        <v>2711</v>
      </c>
      <c r="Z24" s="27" t="n">
        <f aca="false">SUM(Z25:Z34)</f>
        <v>711</v>
      </c>
      <c r="AA24" s="27" t="n">
        <f aca="false">SUM(AA25:AA34)</f>
        <v>2000</v>
      </c>
      <c r="AB24" s="27" t="n">
        <f aca="false">SUM(AB25:AB34)</f>
        <v>2383</v>
      </c>
      <c r="AC24" s="27" t="n">
        <f aca="false">SUM(AC25:AC34)</f>
        <v>670</v>
      </c>
      <c r="AD24" s="27" t="n">
        <f aca="false">SUM(AD25:AD34)</f>
        <v>1713</v>
      </c>
    </row>
    <row r="25" customFormat="false" ht="21.95" hidden="false" customHeight="true" outlineLevel="0" collapsed="false">
      <c r="A25" s="49"/>
      <c r="B25" s="39" t="s">
        <v>42</v>
      </c>
      <c r="C25" s="40"/>
      <c r="D25" s="27" t="n">
        <f aca="false">SUM(E25:J25)</f>
        <v>34</v>
      </c>
      <c r="E25" s="27" t="n">
        <v>0</v>
      </c>
      <c r="F25" s="27" t="n">
        <v>0</v>
      </c>
      <c r="G25" s="27" t="n">
        <v>6</v>
      </c>
      <c r="H25" s="27" t="n">
        <v>0</v>
      </c>
      <c r="I25" s="27" t="n">
        <v>27</v>
      </c>
      <c r="J25" s="27" t="n">
        <v>1</v>
      </c>
      <c r="K25" s="27" t="n">
        <f aca="false">SUM(L25:O25)</f>
        <v>4465</v>
      </c>
      <c r="L25" s="27" t="n">
        <v>692</v>
      </c>
      <c r="M25" s="27" t="n">
        <v>3685</v>
      </c>
      <c r="N25" s="27" t="n">
        <v>20</v>
      </c>
      <c r="O25" s="27" t="n">
        <v>68</v>
      </c>
      <c r="P25" s="27" t="n">
        <v>1610</v>
      </c>
      <c r="Q25" s="27" t="n">
        <v>1610</v>
      </c>
      <c r="R25" s="27" t="n">
        <v>6373</v>
      </c>
      <c r="S25" s="27" t="n">
        <f aca="false">T25+U25</f>
        <v>1631</v>
      </c>
      <c r="T25" s="27" t="n">
        <v>243</v>
      </c>
      <c r="U25" s="27" t="n">
        <v>1388</v>
      </c>
      <c r="V25" s="27" t="n">
        <v>1580</v>
      </c>
      <c r="W25" s="27" t="n">
        <v>1580</v>
      </c>
      <c r="X25" s="27" t="n">
        <v>6325</v>
      </c>
      <c r="Y25" s="27" t="n">
        <f aca="false">Z25+AA25</f>
        <v>1602</v>
      </c>
      <c r="Z25" s="27" t="n">
        <v>230</v>
      </c>
      <c r="AA25" s="27" t="n">
        <v>1372</v>
      </c>
      <c r="AB25" s="27" t="n">
        <f aca="false">AC25+AD25</f>
        <v>1454</v>
      </c>
      <c r="AC25" s="27" t="n">
        <v>236</v>
      </c>
      <c r="AD25" s="27" t="n">
        <v>1218</v>
      </c>
    </row>
    <row r="26" customFormat="false" ht="21.95" hidden="false" customHeight="true" outlineLevel="0" collapsed="false">
      <c r="A26" s="50" t="s">
        <v>43</v>
      </c>
      <c r="B26" s="39" t="s">
        <v>44</v>
      </c>
      <c r="C26" s="40"/>
      <c r="D26" s="27" t="n">
        <f aca="false">SUM(E26:J26)</f>
        <v>2</v>
      </c>
      <c r="E26" s="27" t="n">
        <v>0</v>
      </c>
      <c r="F26" s="27" t="n">
        <v>0</v>
      </c>
      <c r="G26" s="27" t="n">
        <v>2</v>
      </c>
      <c r="H26" s="27" t="n">
        <v>0</v>
      </c>
      <c r="I26" s="27" t="n">
        <v>0</v>
      </c>
      <c r="J26" s="27" t="n">
        <v>0</v>
      </c>
      <c r="K26" s="27" t="n">
        <f aca="false">SUM(L26:O26)</f>
        <v>250</v>
      </c>
      <c r="L26" s="27" t="n">
        <v>42</v>
      </c>
      <c r="M26" s="27" t="n">
        <v>208</v>
      </c>
      <c r="N26" s="27" t="n">
        <v>0</v>
      </c>
      <c r="O26" s="27" t="n">
        <v>0</v>
      </c>
      <c r="P26" s="27" t="n">
        <v>120</v>
      </c>
      <c r="Q26" s="27" t="n">
        <v>120</v>
      </c>
      <c r="R26" s="27" t="n">
        <v>547</v>
      </c>
      <c r="S26" s="27" t="n">
        <f aca="false">T26+U26</f>
        <v>129</v>
      </c>
      <c r="T26" s="27" t="n">
        <v>16</v>
      </c>
      <c r="U26" s="27" t="n">
        <v>113</v>
      </c>
      <c r="V26" s="27" t="n">
        <v>120</v>
      </c>
      <c r="W26" s="27" t="n">
        <v>120</v>
      </c>
      <c r="X26" s="27" t="n">
        <v>547</v>
      </c>
      <c r="Y26" s="27" t="n">
        <f aca="false">Z26+AA26</f>
        <v>129</v>
      </c>
      <c r="Z26" s="27" t="n">
        <v>16</v>
      </c>
      <c r="AA26" s="27" t="n">
        <v>113</v>
      </c>
      <c r="AB26" s="27" t="n">
        <f aca="false">AC26+AD26</f>
        <v>113</v>
      </c>
      <c r="AC26" s="27" t="n">
        <v>24</v>
      </c>
      <c r="AD26" s="27" t="n">
        <v>89</v>
      </c>
    </row>
    <row r="27" customFormat="false" ht="21.95" hidden="false" customHeight="true" outlineLevel="0" collapsed="false">
      <c r="A27" s="50"/>
      <c r="B27" s="39" t="s">
        <v>45</v>
      </c>
      <c r="C27" s="40"/>
      <c r="D27" s="27" t="n">
        <f aca="false">SUM(E27:J27)</f>
        <v>3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3</v>
      </c>
      <c r="J27" s="27" t="n">
        <v>0</v>
      </c>
      <c r="K27" s="27" t="n">
        <f aca="false">SUM(L27:O27)</f>
        <v>322</v>
      </c>
      <c r="L27" s="27" t="n">
        <v>6</v>
      </c>
      <c r="M27" s="27" t="n">
        <v>316</v>
      </c>
      <c r="N27" s="27" t="n">
        <v>0</v>
      </c>
      <c r="O27" s="27" t="n">
        <v>0</v>
      </c>
      <c r="P27" s="27" t="n">
        <v>120</v>
      </c>
      <c r="Q27" s="27" t="n">
        <v>120</v>
      </c>
      <c r="R27" s="27" t="n">
        <v>120</v>
      </c>
      <c r="S27" s="27" t="n">
        <f aca="false">T27+U27</f>
        <v>116</v>
      </c>
      <c r="T27" s="27" t="n">
        <v>1</v>
      </c>
      <c r="U27" s="27" t="n">
        <v>115</v>
      </c>
      <c r="V27" s="27" t="n">
        <v>120</v>
      </c>
      <c r="W27" s="27" t="n">
        <v>120</v>
      </c>
      <c r="X27" s="27" t="n">
        <v>120</v>
      </c>
      <c r="Y27" s="27" t="n">
        <f aca="false">Z27+AA27</f>
        <v>116</v>
      </c>
      <c r="Z27" s="27" t="n">
        <v>1</v>
      </c>
      <c r="AA27" s="27" t="n">
        <v>115</v>
      </c>
      <c r="AB27" s="27" t="n">
        <f aca="false">AC27+AD27</f>
        <v>75</v>
      </c>
      <c r="AC27" s="27" t="n">
        <v>1</v>
      </c>
      <c r="AD27" s="27" t="n">
        <v>74</v>
      </c>
    </row>
    <row r="28" customFormat="false" ht="21.95" hidden="false" customHeight="true" outlineLevel="0" collapsed="false">
      <c r="A28" s="50"/>
      <c r="B28" s="39" t="s">
        <v>46</v>
      </c>
      <c r="C28" s="40"/>
      <c r="D28" s="27" t="n">
        <f aca="false">SUM(E28:J28)</f>
        <v>1</v>
      </c>
      <c r="E28" s="27" t="n">
        <v>0</v>
      </c>
      <c r="F28" s="27" t="n">
        <v>0</v>
      </c>
      <c r="G28" s="27" t="n">
        <v>1</v>
      </c>
      <c r="H28" s="27" t="n">
        <v>0</v>
      </c>
      <c r="I28" s="27" t="n">
        <v>0</v>
      </c>
      <c r="J28" s="27" t="n">
        <v>0</v>
      </c>
      <c r="K28" s="27" t="n">
        <f aca="false">SUM(L28:O28)</f>
        <v>96</v>
      </c>
      <c r="L28" s="27" t="n">
        <v>63</v>
      </c>
      <c r="M28" s="27" t="n">
        <v>33</v>
      </c>
      <c r="N28" s="27" t="n">
        <v>0</v>
      </c>
      <c r="O28" s="27" t="n">
        <v>0</v>
      </c>
      <c r="P28" s="27" t="n">
        <v>70</v>
      </c>
      <c r="Q28" s="27" t="n">
        <v>70</v>
      </c>
      <c r="R28" s="27" t="n">
        <v>56</v>
      </c>
      <c r="S28" s="27" t="n">
        <f aca="false">T28+U28</f>
        <v>51</v>
      </c>
      <c r="T28" s="27" t="n">
        <v>32</v>
      </c>
      <c r="U28" s="27" t="n">
        <v>19</v>
      </c>
      <c r="V28" s="27" t="n">
        <v>70</v>
      </c>
      <c r="W28" s="27" t="n">
        <v>70</v>
      </c>
      <c r="X28" s="27" t="n">
        <v>56</v>
      </c>
      <c r="Y28" s="27" t="n">
        <f aca="false">Z28+AA28</f>
        <v>51</v>
      </c>
      <c r="Z28" s="27" t="n">
        <v>32</v>
      </c>
      <c r="AA28" s="27" t="n">
        <v>19</v>
      </c>
      <c r="AB28" s="27" t="n">
        <f aca="false">AC28+AD28</f>
        <v>50</v>
      </c>
      <c r="AC28" s="27" t="n">
        <v>26</v>
      </c>
      <c r="AD28" s="27" t="n">
        <v>24</v>
      </c>
    </row>
    <row r="29" customFormat="false" ht="21.95" hidden="false" customHeight="true" outlineLevel="0" collapsed="false">
      <c r="A29" s="50"/>
      <c r="B29" s="39" t="s">
        <v>47</v>
      </c>
      <c r="C29" s="40"/>
      <c r="D29" s="27" t="n">
        <f aca="false">SUM(E29:J29)</f>
        <v>2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2</v>
      </c>
      <c r="J29" s="27" t="n">
        <v>0</v>
      </c>
      <c r="K29" s="27" t="n">
        <f aca="false">SUM(L29:O29)</f>
        <v>310</v>
      </c>
      <c r="L29" s="27" t="n">
        <v>144</v>
      </c>
      <c r="M29" s="27" t="n">
        <v>166</v>
      </c>
      <c r="N29" s="27" t="n">
        <v>0</v>
      </c>
      <c r="O29" s="27" t="n">
        <v>0</v>
      </c>
      <c r="P29" s="27" t="n">
        <v>150</v>
      </c>
      <c r="Q29" s="27" t="n">
        <v>150</v>
      </c>
      <c r="R29" s="27" t="n">
        <v>125</v>
      </c>
      <c r="S29" s="27" t="n">
        <f aca="false">T29+U29</f>
        <v>105</v>
      </c>
      <c r="T29" s="27" t="n">
        <v>53</v>
      </c>
      <c r="U29" s="27" t="n">
        <v>52</v>
      </c>
      <c r="V29" s="27" t="n">
        <v>150</v>
      </c>
      <c r="W29" s="27" t="n">
        <v>150</v>
      </c>
      <c r="X29" s="27" t="n">
        <v>125</v>
      </c>
      <c r="Y29" s="27" t="n">
        <f aca="false">Z29+AA29</f>
        <v>105</v>
      </c>
      <c r="Z29" s="27" t="n">
        <v>53</v>
      </c>
      <c r="AA29" s="27" t="n">
        <v>52</v>
      </c>
      <c r="AB29" s="27" t="n">
        <f aca="false">AC29+AD29</f>
        <v>66</v>
      </c>
      <c r="AC29" s="27" t="n">
        <v>27</v>
      </c>
      <c r="AD29" s="27" t="n">
        <v>39</v>
      </c>
    </row>
    <row r="30" customFormat="false" ht="21.95" hidden="false" customHeight="true" outlineLevel="0" collapsed="false">
      <c r="A30" s="50"/>
      <c r="B30" s="39" t="s">
        <v>48</v>
      </c>
      <c r="C30" s="40"/>
      <c r="D30" s="27" t="n">
        <f aca="false">SUM(E30:J30)</f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L30:O30)</f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f aca="false">T30+U30</f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f aca="false">Z30+AA30</f>
        <v>0</v>
      </c>
      <c r="Z30" s="27" t="n">
        <v>0</v>
      </c>
      <c r="AA30" s="27" t="n">
        <v>0</v>
      </c>
      <c r="AB30" s="27" t="n">
        <f aca="false">AC30+AD30</f>
        <v>0</v>
      </c>
      <c r="AC30" s="27" t="n">
        <v>0</v>
      </c>
      <c r="AD30" s="27" t="n">
        <v>0</v>
      </c>
    </row>
    <row r="31" customFormat="false" ht="21.95" hidden="false" customHeight="true" outlineLevel="0" collapsed="false">
      <c r="A31" s="50"/>
      <c r="B31" s="51" t="s">
        <v>49</v>
      </c>
      <c r="C31" s="51"/>
      <c r="D31" s="27" t="n">
        <f aca="false">SUM(E31:J31)</f>
        <v>1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7</v>
      </c>
      <c r="J31" s="27" t="n">
        <v>3</v>
      </c>
      <c r="K31" s="27" t="n">
        <f aca="false">SUM(L31:O31)</f>
        <v>517</v>
      </c>
      <c r="L31" s="27" t="n">
        <v>245</v>
      </c>
      <c r="M31" s="27" t="n">
        <v>138</v>
      </c>
      <c r="N31" s="27" t="n">
        <v>95</v>
      </c>
      <c r="O31" s="27" t="n">
        <v>39</v>
      </c>
      <c r="P31" s="27" t="n">
        <v>318</v>
      </c>
      <c r="Q31" s="27" t="n">
        <v>318</v>
      </c>
      <c r="R31" s="27" t="n">
        <v>312</v>
      </c>
      <c r="S31" s="27" t="n">
        <f aca="false">T31+U31</f>
        <v>180</v>
      </c>
      <c r="T31" s="27" t="n">
        <v>120</v>
      </c>
      <c r="U31" s="27" t="n">
        <v>60</v>
      </c>
      <c r="V31" s="27" t="n">
        <v>234</v>
      </c>
      <c r="W31" s="27" t="n">
        <v>234</v>
      </c>
      <c r="X31" s="27" t="n">
        <v>265</v>
      </c>
      <c r="Y31" s="27" t="n">
        <f aca="false">Z31+AA31</f>
        <v>135</v>
      </c>
      <c r="Z31" s="27" t="n">
        <v>88</v>
      </c>
      <c r="AA31" s="27" t="n">
        <v>47</v>
      </c>
      <c r="AB31" s="27" t="n">
        <f aca="false">AC31+AD31</f>
        <v>66</v>
      </c>
      <c r="AC31" s="27" t="n">
        <v>43</v>
      </c>
      <c r="AD31" s="27" t="n">
        <v>23</v>
      </c>
    </row>
    <row r="32" customFormat="false" ht="21.95" hidden="false" customHeight="true" outlineLevel="0" collapsed="false">
      <c r="A32" s="50"/>
      <c r="B32" s="39" t="s">
        <v>50</v>
      </c>
      <c r="C32" s="40"/>
      <c r="D32" s="27" t="n">
        <f aca="false">SUM(E32:J32)</f>
        <v>6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3</v>
      </c>
      <c r="J32" s="27" t="n">
        <v>3</v>
      </c>
      <c r="K32" s="27" t="n">
        <f aca="false">SUM(L32:O32)</f>
        <v>699</v>
      </c>
      <c r="L32" s="27" t="n">
        <v>289</v>
      </c>
      <c r="M32" s="27" t="n">
        <v>91</v>
      </c>
      <c r="N32" s="27" t="n">
        <v>280</v>
      </c>
      <c r="O32" s="27" t="n">
        <v>39</v>
      </c>
      <c r="P32" s="27" t="n">
        <v>270</v>
      </c>
      <c r="Q32" s="27" t="n">
        <v>270</v>
      </c>
      <c r="R32" s="27" t="n">
        <v>305</v>
      </c>
      <c r="S32" s="27" t="n">
        <f aca="false">T32+U32</f>
        <v>267</v>
      </c>
      <c r="T32" s="27" t="n">
        <v>204</v>
      </c>
      <c r="U32" s="27" t="n">
        <v>63</v>
      </c>
      <c r="V32" s="27" t="n">
        <v>150</v>
      </c>
      <c r="W32" s="27" t="n">
        <v>150</v>
      </c>
      <c r="X32" s="27" t="n">
        <v>167</v>
      </c>
      <c r="Y32" s="27" t="n">
        <f aca="false">Z32+AA32</f>
        <v>150</v>
      </c>
      <c r="Z32" s="27" t="n">
        <v>102</v>
      </c>
      <c r="AA32" s="27" t="n">
        <v>48</v>
      </c>
      <c r="AB32" s="27" t="n">
        <f aca="false">AC32+AD32</f>
        <v>150</v>
      </c>
      <c r="AC32" s="27" t="n">
        <v>128</v>
      </c>
      <c r="AD32" s="27" t="n">
        <v>22</v>
      </c>
    </row>
    <row r="33" customFormat="false" ht="21.95" hidden="false" customHeight="true" outlineLevel="0" collapsed="false">
      <c r="A33" s="52"/>
      <c r="B33" s="53" t="s">
        <v>51</v>
      </c>
      <c r="C33" s="40"/>
      <c r="D33" s="27" t="n">
        <f aca="false">SUM(E33:J33)</f>
        <v>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5</v>
      </c>
      <c r="J33" s="27" t="n">
        <v>1</v>
      </c>
      <c r="K33" s="27" t="n">
        <f aca="false">SUM(L33:O33)</f>
        <v>824</v>
      </c>
      <c r="L33" s="27" t="n">
        <v>390</v>
      </c>
      <c r="M33" s="27" t="n">
        <v>285</v>
      </c>
      <c r="N33" s="27" t="n">
        <v>112</v>
      </c>
      <c r="O33" s="27" t="n">
        <v>37</v>
      </c>
      <c r="P33" s="27" t="n">
        <v>240</v>
      </c>
      <c r="Q33" s="27" t="n">
        <v>240</v>
      </c>
      <c r="R33" s="27" t="n">
        <v>472</v>
      </c>
      <c r="S33" s="27" t="n">
        <f aca="false">T33+U33</f>
        <v>275</v>
      </c>
      <c r="T33" s="27" t="n">
        <v>165</v>
      </c>
      <c r="U33" s="27" t="n">
        <v>110</v>
      </c>
      <c r="V33" s="27" t="n">
        <v>200</v>
      </c>
      <c r="W33" s="27" t="n">
        <v>200</v>
      </c>
      <c r="X33" s="27" t="n">
        <v>389</v>
      </c>
      <c r="Y33" s="27" t="n">
        <f aca="false">Z33+AA33</f>
        <v>228</v>
      </c>
      <c r="Z33" s="27" t="n">
        <v>130</v>
      </c>
      <c r="AA33" s="27" t="n">
        <v>98</v>
      </c>
      <c r="AB33" s="27" t="n">
        <f aca="false">AC33+AD33</f>
        <v>227</v>
      </c>
      <c r="AC33" s="27" t="n">
        <v>142</v>
      </c>
      <c r="AD33" s="27" t="n">
        <v>85</v>
      </c>
    </row>
    <row r="34" customFormat="false" ht="21.95" hidden="false" customHeight="true" outlineLevel="0" collapsed="false">
      <c r="A34" s="47"/>
      <c r="B34" s="39" t="s">
        <v>23</v>
      </c>
      <c r="C34" s="40"/>
      <c r="D34" s="27" t="n">
        <f aca="false">SUM(E34:J34)</f>
        <v>9</v>
      </c>
      <c r="E34" s="27" t="n">
        <v>2</v>
      </c>
      <c r="F34" s="27" t="n">
        <v>0</v>
      </c>
      <c r="G34" s="27" t="n">
        <v>4</v>
      </c>
      <c r="H34" s="27" t="n">
        <v>0</v>
      </c>
      <c r="I34" s="27" t="n">
        <v>3</v>
      </c>
      <c r="J34" s="27" t="n">
        <v>0</v>
      </c>
      <c r="K34" s="27" t="n">
        <f aca="false">SUM(L34:O34)</f>
        <v>327</v>
      </c>
      <c r="L34" s="27" t="n">
        <v>94</v>
      </c>
      <c r="M34" s="27" t="n">
        <v>233</v>
      </c>
      <c r="N34" s="27" t="n">
        <v>0</v>
      </c>
      <c r="O34" s="27" t="n">
        <v>0</v>
      </c>
      <c r="P34" s="27" t="n">
        <v>240</v>
      </c>
      <c r="Q34" s="27" t="n">
        <v>240</v>
      </c>
      <c r="R34" s="27" t="n">
        <v>437</v>
      </c>
      <c r="S34" s="27" t="n">
        <f aca="false">T34+U34</f>
        <v>195</v>
      </c>
      <c r="T34" s="27" t="n">
        <v>59</v>
      </c>
      <c r="U34" s="27" t="n">
        <v>136</v>
      </c>
      <c r="V34" s="27" t="n">
        <v>240</v>
      </c>
      <c r="W34" s="27" t="n">
        <v>240</v>
      </c>
      <c r="X34" s="27" t="n">
        <v>437</v>
      </c>
      <c r="Y34" s="27" t="n">
        <f aca="false">Z34+AA34</f>
        <v>195</v>
      </c>
      <c r="Z34" s="27" t="n">
        <v>59</v>
      </c>
      <c r="AA34" s="27" t="n">
        <v>136</v>
      </c>
      <c r="AB34" s="27" t="n">
        <f aca="false">AC34+AD34</f>
        <v>182</v>
      </c>
      <c r="AC34" s="27" t="n">
        <v>43</v>
      </c>
      <c r="AD34" s="27" t="n">
        <v>139</v>
      </c>
    </row>
    <row r="35" customFormat="false" ht="21.95" hidden="false" customHeight="true" outlineLevel="0" collapsed="false">
      <c r="A35" s="54"/>
      <c r="B35" s="36" t="s">
        <v>26</v>
      </c>
      <c r="C35" s="36"/>
      <c r="D35" s="37" t="n">
        <f aca="false">SUM(E35:J35)</f>
        <v>25</v>
      </c>
      <c r="E35" s="37" t="n">
        <f aca="false">SUM(E36:E41)</f>
        <v>5</v>
      </c>
      <c r="F35" s="37" t="n">
        <f aca="false">SUM(F36:F41)</f>
        <v>0</v>
      </c>
      <c r="G35" s="37" t="n">
        <f aca="false">SUM(G36:G41)</f>
        <v>17</v>
      </c>
      <c r="H35" s="37" t="n">
        <f aca="false">SUM(H36:H41)</f>
        <v>1</v>
      </c>
      <c r="I35" s="37" t="n">
        <f aca="false">SUM(I36:I41)</f>
        <v>1</v>
      </c>
      <c r="J35" s="37" t="n">
        <f aca="false">SUM(J36:J41)</f>
        <v>1</v>
      </c>
      <c r="K35" s="37" t="n">
        <f aca="false">SUM(L35:O35)</f>
        <v>1536</v>
      </c>
      <c r="L35" s="37" t="n">
        <f aca="false">SUM(L36:L41)</f>
        <v>483</v>
      </c>
      <c r="M35" s="37" t="n">
        <f aca="false">SUM(M36:M41)</f>
        <v>988</v>
      </c>
      <c r="N35" s="37" t="n">
        <f aca="false">SUM(N36:N41)</f>
        <v>32</v>
      </c>
      <c r="O35" s="37" t="n">
        <f aca="false">SUM(O36:O41)</f>
        <v>33</v>
      </c>
      <c r="P35" s="37" t="n">
        <f aca="false">SUM(P36:P41)</f>
        <v>1492</v>
      </c>
      <c r="Q35" s="37" t="n">
        <f aca="false">SUM(Q36:Q41)</f>
        <v>1452</v>
      </c>
      <c r="R35" s="37" t="n">
        <f aca="false">SUM(R36:R41)</f>
        <v>949</v>
      </c>
      <c r="S35" s="37" t="n">
        <f aca="false">SUM(S36:S41)</f>
        <v>864</v>
      </c>
      <c r="T35" s="37" t="n">
        <f aca="false">SUM(T36:T41)</f>
        <v>273</v>
      </c>
      <c r="U35" s="37" t="n">
        <f aca="false">SUM(U36:U41)</f>
        <v>591</v>
      </c>
      <c r="V35" s="37" t="n">
        <f aca="false">SUM(V36:V41)</f>
        <v>1377</v>
      </c>
      <c r="W35" s="37" t="n">
        <f aca="false">SUM(W36:W41)</f>
        <v>1377</v>
      </c>
      <c r="X35" s="37" t="n">
        <f aca="false">SUM(X36:X41)</f>
        <v>914</v>
      </c>
      <c r="Y35" s="37" t="n">
        <f aca="false">SUM(Y36:Y41)</f>
        <v>829</v>
      </c>
      <c r="Z35" s="37" t="n">
        <f aca="false">SUM(Z36:Z41)</f>
        <v>255</v>
      </c>
      <c r="AA35" s="37" t="n">
        <f aca="false">SUM(AA36:AA41)</f>
        <v>574</v>
      </c>
      <c r="AB35" s="37" t="n">
        <f aca="false">SUM(AB36:AB41)</f>
        <v>605</v>
      </c>
      <c r="AC35" s="37" t="n">
        <f aca="false">SUM(AC36:AC41)</f>
        <v>268</v>
      </c>
      <c r="AD35" s="37" t="n">
        <f aca="false">SUM(AD36:AD41)</f>
        <v>337</v>
      </c>
    </row>
    <row r="36" customFormat="false" ht="21.95" hidden="false" customHeight="true" outlineLevel="0" collapsed="false">
      <c r="A36" s="55" t="s">
        <v>52</v>
      </c>
      <c r="B36" s="39" t="s">
        <v>53</v>
      </c>
      <c r="C36" s="40"/>
      <c r="D36" s="27" t="n">
        <f aca="false">SUM(E36:J36)</f>
        <v>2</v>
      </c>
      <c r="E36" s="27" t="n">
        <v>0</v>
      </c>
      <c r="F36" s="27" t="n">
        <v>0</v>
      </c>
      <c r="G36" s="27" t="n">
        <v>2</v>
      </c>
      <c r="H36" s="27" t="n">
        <v>0</v>
      </c>
      <c r="I36" s="27" t="n">
        <v>0</v>
      </c>
      <c r="J36" s="27" t="n">
        <v>0</v>
      </c>
      <c r="K36" s="27" t="n">
        <f aca="false">SUM(L36:O36)</f>
        <v>212</v>
      </c>
      <c r="L36" s="27" t="n">
        <v>46</v>
      </c>
      <c r="M36" s="27" t="n">
        <v>166</v>
      </c>
      <c r="N36" s="27" t="n">
        <v>0</v>
      </c>
      <c r="O36" s="27" t="n">
        <v>0</v>
      </c>
      <c r="P36" s="27" t="n">
        <v>180</v>
      </c>
      <c r="Q36" s="27" t="n">
        <v>180</v>
      </c>
      <c r="R36" s="27" t="n">
        <v>108</v>
      </c>
      <c r="S36" s="27" t="n">
        <f aca="false">T36+U36</f>
        <v>102</v>
      </c>
      <c r="T36" s="27" t="n">
        <v>25</v>
      </c>
      <c r="U36" s="27" t="n">
        <v>77</v>
      </c>
      <c r="V36" s="27" t="n">
        <v>180</v>
      </c>
      <c r="W36" s="27" t="n">
        <v>180</v>
      </c>
      <c r="X36" s="27" t="n">
        <v>108</v>
      </c>
      <c r="Y36" s="27" t="n">
        <f aca="false">Z36+AA36</f>
        <v>102</v>
      </c>
      <c r="Z36" s="27" t="n">
        <v>25</v>
      </c>
      <c r="AA36" s="27" t="n">
        <v>77</v>
      </c>
      <c r="AB36" s="27" t="n">
        <f aca="false">AC36+AD36</f>
        <v>100</v>
      </c>
      <c r="AC36" s="27" t="n">
        <v>26</v>
      </c>
      <c r="AD36" s="27" t="n">
        <v>74</v>
      </c>
    </row>
    <row r="37" customFormat="false" ht="21.95" hidden="false" customHeight="true" outlineLevel="0" collapsed="false">
      <c r="A37" s="55"/>
      <c r="B37" s="39" t="s">
        <v>54</v>
      </c>
      <c r="C37" s="40"/>
      <c r="D37" s="27" t="n">
        <f aca="false">SUM(E37:J37)</f>
        <v>7</v>
      </c>
      <c r="E37" s="27" t="n">
        <v>4</v>
      </c>
      <c r="F37" s="27" t="n">
        <v>0</v>
      </c>
      <c r="G37" s="27" t="n">
        <v>3</v>
      </c>
      <c r="H37" s="27" t="n">
        <v>0</v>
      </c>
      <c r="I37" s="27" t="n">
        <v>0</v>
      </c>
      <c r="J37" s="27" t="n">
        <v>0</v>
      </c>
      <c r="K37" s="27" t="n">
        <f aca="false">SUM(L37:O37)</f>
        <v>236</v>
      </c>
      <c r="L37" s="27" t="n">
        <v>136</v>
      </c>
      <c r="M37" s="27" t="n">
        <v>100</v>
      </c>
      <c r="N37" s="27" t="n">
        <v>0</v>
      </c>
      <c r="O37" s="27" t="n">
        <v>0</v>
      </c>
      <c r="P37" s="27" t="n">
        <v>520</v>
      </c>
      <c r="Q37" s="27" t="n">
        <v>480</v>
      </c>
      <c r="R37" s="27" t="n">
        <v>160</v>
      </c>
      <c r="S37" s="27" t="n">
        <f aca="false">T37+U37</f>
        <v>153</v>
      </c>
      <c r="T37" s="27" t="n">
        <v>91</v>
      </c>
      <c r="U37" s="27" t="n">
        <v>62</v>
      </c>
      <c r="V37" s="27" t="n">
        <v>440</v>
      </c>
      <c r="W37" s="27" t="n">
        <v>440</v>
      </c>
      <c r="X37" s="27" t="n">
        <v>160</v>
      </c>
      <c r="Y37" s="27" t="n">
        <f aca="false">Z37+AA37</f>
        <v>153</v>
      </c>
      <c r="Z37" s="27" t="n">
        <v>91</v>
      </c>
      <c r="AA37" s="27" t="n">
        <v>62</v>
      </c>
      <c r="AB37" s="27" t="n">
        <f aca="false">AC37+AD37</f>
        <v>218</v>
      </c>
      <c r="AC37" s="27" t="n">
        <v>139</v>
      </c>
      <c r="AD37" s="27" t="n">
        <v>79</v>
      </c>
    </row>
    <row r="38" customFormat="false" ht="21.95" hidden="false" customHeight="true" outlineLevel="0" collapsed="false">
      <c r="A38" s="55"/>
      <c r="B38" s="39" t="s">
        <v>55</v>
      </c>
      <c r="C38" s="40"/>
      <c r="D38" s="27" t="n">
        <f aca="false">SUM(E38:J38)</f>
        <v>1</v>
      </c>
      <c r="E38" s="27" t="n">
        <v>0</v>
      </c>
      <c r="F38" s="27" t="n">
        <v>0</v>
      </c>
      <c r="G38" s="27" t="n">
        <v>1</v>
      </c>
      <c r="H38" s="27" t="n">
        <v>0</v>
      </c>
      <c r="I38" s="27" t="n">
        <v>0</v>
      </c>
      <c r="J38" s="27" t="n">
        <v>0</v>
      </c>
      <c r="K38" s="27" t="n">
        <f aca="false">SUM(L38:O38)</f>
        <v>58</v>
      </c>
      <c r="L38" s="27" t="n">
        <v>40</v>
      </c>
      <c r="M38" s="27" t="n">
        <v>18</v>
      </c>
      <c r="N38" s="27" t="n">
        <v>0</v>
      </c>
      <c r="O38" s="27" t="n">
        <v>0</v>
      </c>
      <c r="P38" s="27" t="n">
        <v>36</v>
      </c>
      <c r="Q38" s="27" t="n">
        <v>36</v>
      </c>
      <c r="R38" s="27" t="n">
        <v>25</v>
      </c>
      <c r="S38" s="27" t="n">
        <f aca="false">T38+U38</f>
        <v>24</v>
      </c>
      <c r="T38" s="27" t="n">
        <v>14</v>
      </c>
      <c r="U38" s="27" t="n">
        <v>10</v>
      </c>
      <c r="V38" s="27" t="n">
        <v>36</v>
      </c>
      <c r="W38" s="27" t="n">
        <v>36</v>
      </c>
      <c r="X38" s="27" t="n">
        <v>25</v>
      </c>
      <c r="Y38" s="27" t="n">
        <f aca="false">Z38+AA38</f>
        <v>24</v>
      </c>
      <c r="Z38" s="27" t="n">
        <v>14</v>
      </c>
      <c r="AA38" s="27" t="n">
        <v>10</v>
      </c>
      <c r="AB38" s="27" t="n">
        <f aca="false">AC38+AD38</f>
        <v>27</v>
      </c>
      <c r="AC38" s="27" t="n">
        <v>23</v>
      </c>
      <c r="AD38" s="27" t="n">
        <v>4</v>
      </c>
    </row>
    <row r="39" customFormat="false" ht="21.95" hidden="false" customHeight="true" outlineLevel="0" collapsed="false">
      <c r="A39" s="55"/>
      <c r="B39" s="39" t="s">
        <v>56</v>
      </c>
      <c r="C39" s="40"/>
      <c r="D39" s="27" t="n">
        <f aca="false">SUM(E39:J39)</f>
        <v>9</v>
      </c>
      <c r="E39" s="27" t="n">
        <v>0</v>
      </c>
      <c r="F39" s="27" t="n">
        <v>0</v>
      </c>
      <c r="G39" s="27" t="n">
        <v>6</v>
      </c>
      <c r="H39" s="27" t="n">
        <v>1</v>
      </c>
      <c r="I39" s="27" t="n">
        <v>1</v>
      </c>
      <c r="J39" s="27" t="n">
        <v>1</v>
      </c>
      <c r="K39" s="27" t="n">
        <f aca="false">SUM(L39:O39)</f>
        <v>646</v>
      </c>
      <c r="L39" s="27" t="n">
        <v>196</v>
      </c>
      <c r="M39" s="27" t="n">
        <v>385</v>
      </c>
      <c r="N39" s="27" t="n">
        <v>32</v>
      </c>
      <c r="O39" s="27" t="n">
        <v>33</v>
      </c>
      <c r="P39" s="27" t="n">
        <v>404</v>
      </c>
      <c r="Q39" s="27" t="n">
        <v>404</v>
      </c>
      <c r="R39" s="27" t="n">
        <v>344</v>
      </c>
      <c r="S39" s="27" t="n">
        <f aca="false">T39+U39</f>
        <v>315</v>
      </c>
      <c r="T39" s="27" t="n">
        <v>112</v>
      </c>
      <c r="U39" s="27" t="n">
        <v>203</v>
      </c>
      <c r="V39" s="27" t="n">
        <v>369</v>
      </c>
      <c r="W39" s="27" t="n">
        <v>369</v>
      </c>
      <c r="X39" s="27" t="n">
        <v>309</v>
      </c>
      <c r="Y39" s="27" t="n">
        <f aca="false">Z39+AA39</f>
        <v>280</v>
      </c>
      <c r="Z39" s="27" t="n">
        <v>94</v>
      </c>
      <c r="AA39" s="27" t="n">
        <v>186</v>
      </c>
      <c r="AB39" s="27" t="n">
        <f aca="false">AC39+AD39</f>
        <v>216</v>
      </c>
      <c r="AC39" s="27" t="n">
        <v>67</v>
      </c>
      <c r="AD39" s="27" t="n">
        <v>149</v>
      </c>
    </row>
    <row r="40" customFormat="false" ht="21.95" hidden="false" customHeight="true" outlineLevel="0" collapsed="false">
      <c r="A40" s="55"/>
      <c r="B40" s="53" t="s">
        <v>57</v>
      </c>
      <c r="C40" s="40"/>
      <c r="D40" s="27" t="n">
        <f aca="false">SUM(E40:J40)</f>
        <v>4</v>
      </c>
      <c r="E40" s="27" t="n">
        <v>1</v>
      </c>
      <c r="F40" s="27" t="n">
        <v>0</v>
      </c>
      <c r="G40" s="27" t="n">
        <v>3</v>
      </c>
      <c r="H40" s="27" t="n">
        <v>0</v>
      </c>
      <c r="I40" s="27" t="n">
        <v>0</v>
      </c>
      <c r="J40" s="27" t="n">
        <v>0</v>
      </c>
      <c r="K40" s="27" t="n">
        <f aca="false">SUM(L40:O40)</f>
        <v>306</v>
      </c>
      <c r="L40" s="27" t="n">
        <v>65</v>
      </c>
      <c r="M40" s="27" t="n">
        <v>241</v>
      </c>
      <c r="N40" s="27" t="n">
        <v>0</v>
      </c>
      <c r="O40" s="27" t="n">
        <v>0</v>
      </c>
      <c r="P40" s="27" t="n">
        <v>272</v>
      </c>
      <c r="Q40" s="27" t="n">
        <v>272</v>
      </c>
      <c r="R40" s="27" t="n">
        <v>232</v>
      </c>
      <c r="S40" s="27" t="n">
        <f aca="false">T40+U40</f>
        <v>192</v>
      </c>
      <c r="T40" s="27" t="n">
        <v>31</v>
      </c>
      <c r="U40" s="27" t="n">
        <v>161</v>
      </c>
      <c r="V40" s="27" t="n">
        <v>272</v>
      </c>
      <c r="W40" s="27" t="n">
        <v>272</v>
      </c>
      <c r="X40" s="27" t="n">
        <v>232</v>
      </c>
      <c r="Y40" s="27" t="n">
        <f aca="false">Z40+AA40</f>
        <v>192</v>
      </c>
      <c r="Z40" s="27" t="n">
        <v>31</v>
      </c>
      <c r="AA40" s="27" t="n">
        <v>161</v>
      </c>
      <c r="AB40" s="27" t="n">
        <f aca="false">AC40+AD40</f>
        <v>44</v>
      </c>
      <c r="AC40" s="27" t="n">
        <v>13</v>
      </c>
      <c r="AD40" s="27" t="n">
        <v>31</v>
      </c>
    </row>
    <row r="41" customFormat="false" ht="21.95" hidden="false" customHeight="true" outlineLevel="0" collapsed="false">
      <c r="A41" s="56"/>
      <c r="B41" s="57" t="s">
        <v>23</v>
      </c>
      <c r="C41" s="58"/>
      <c r="D41" s="59" t="n">
        <f aca="false">SUM(E41:J41)</f>
        <v>2</v>
      </c>
      <c r="E41" s="60" t="n">
        <v>0</v>
      </c>
      <c r="F41" s="60" t="n">
        <v>0</v>
      </c>
      <c r="G41" s="60" t="n">
        <v>2</v>
      </c>
      <c r="H41" s="60" t="n">
        <v>0</v>
      </c>
      <c r="I41" s="60" t="n">
        <v>0</v>
      </c>
      <c r="J41" s="60" t="n">
        <v>0</v>
      </c>
      <c r="K41" s="60" t="n">
        <f aca="false">SUM(L41:O41)</f>
        <v>78</v>
      </c>
      <c r="L41" s="60" t="n">
        <v>0</v>
      </c>
      <c r="M41" s="60" t="n">
        <v>78</v>
      </c>
      <c r="N41" s="60" t="n">
        <v>0</v>
      </c>
      <c r="O41" s="60" t="n">
        <v>0</v>
      </c>
      <c r="P41" s="60" t="n">
        <v>80</v>
      </c>
      <c r="Q41" s="60" t="n">
        <v>80</v>
      </c>
      <c r="R41" s="60" t="n">
        <v>80</v>
      </c>
      <c r="S41" s="60" t="n">
        <f aca="false">T41+U41</f>
        <v>78</v>
      </c>
      <c r="T41" s="60" t="n">
        <v>0</v>
      </c>
      <c r="U41" s="60" t="n">
        <v>78</v>
      </c>
      <c r="V41" s="60" t="n">
        <v>80</v>
      </c>
      <c r="W41" s="60" t="n">
        <v>80</v>
      </c>
      <c r="X41" s="60" t="n">
        <v>80</v>
      </c>
      <c r="Y41" s="60" t="n">
        <f aca="false">Z41+AA41</f>
        <v>78</v>
      </c>
      <c r="Z41" s="60" t="n">
        <v>0</v>
      </c>
      <c r="AA41" s="60" t="n">
        <v>78</v>
      </c>
      <c r="AB41" s="60" t="n">
        <f aca="false">AC41+AD41</f>
        <v>0</v>
      </c>
      <c r="AC41" s="60" t="n">
        <v>0</v>
      </c>
      <c r="AD41" s="60" t="n">
        <v>0</v>
      </c>
    </row>
    <row r="42" customFormat="false" ht="13.5" hidden="false" customHeight="false" outlineLevel="0" collapsed="false">
      <c r="A42" s="61" t="s">
        <v>0</v>
      </c>
      <c r="B42" s="39"/>
      <c r="C42" s="39"/>
      <c r="D42" s="27"/>
      <c r="AD42" s="62" t="s">
        <v>0</v>
      </c>
    </row>
    <row r="43" s="8" customFormat="true" ht="30" hidden="false" customHeight="true" outlineLevel="0" collapsed="false">
      <c r="A43" s="6"/>
      <c r="B43" s="7"/>
      <c r="C43" s="63"/>
      <c r="D43" s="10"/>
      <c r="O43" s="5" t="s">
        <v>1</v>
      </c>
      <c r="P43" s="9" t="s">
        <v>58</v>
      </c>
      <c r="AD43" s="10"/>
    </row>
    <row r="44" customFormat="false" ht="18" hidden="false" customHeight="true" outlineLevel="0" collapsed="false">
      <c r="A44" s="11" t="s">
        <v>3</v>
      </c>
      <c r="B44" s="11"/>
      <c r="C44" s="11"/>
      <c r="D44" s="12" t="s">
        <v>4</v>
      </c>
      <c r="E44" s="12"/>
      <c r="F44" s="12"/>
      <c r="G44" s="12"/>
      <c r="H44" s="12"/>
      <c r="I44" s="12"/>
      <c r="J44" s="12"/>
      <c r="K44" s="13" t="s">
        <v>5</v>
      </c>
      <c r="L44" s="13"/>
      <c r="M44" s="13"/>
      <c r="N44" s="13"/>
      <c r="O44" s="13"/>
      <c r="P44" s="13" t="s">
        <v>6</v>
      </c>
      <c r="Q44" s="13"/>
      <c r="R44" s="13"/>
      <c r="S44" s="13"/>
      <c r="T44" s="13"/>
      <c r="U44" s="13"/>
      <c r="V44" s="14"/>
      <c r="W44" s="14"/>
      <c r="X44" s="14"/>
      <c r="Y44" s="14"/>
      <c r="Z44" s="14"/>
      <c r="AA44" s="15"/>
      <c r="AB44" s="16" t="s">
        <v>7</v>
      </c>
      <c r="AC44" s="16"/>
      <c r="AD44" s="16"/>
    </row>
    <row r="45" customFormat="false" ht="15.75" hidden="false" customHeight="true" outlineLevel="0" collapsed="false">
      <c r="A45" s="11"/>
      <c r="B45" s="11"/>
      <c r="C45" s="11"/>
      <c r="D45" s="17" t="s">
        <v>8</v>
      </c>
      <c r="E45" s="18" t="s">
        <v>9</v>
      </c>
      <c r="F45" s="18"/>
      <c r="G45" s="18" t="s">
        <v>10</v>
      </c>
      <c r="H45" s="18"/>
      <c r="I45" s="19" t="s">
        <v>11</v>
      </c>
      <c r="J45" s="19"/>
      <c r="K45" s="17" t="s">
        <v>12</v>
      </c>
      <c r="L45" s="17" t="s">
        <v>13</v>
      </c>
      <c r="M45" s="17"/>
      <c r="N45" s="20" t="s">
        <v>14</v>
      </c>
      <c r="O45" s="20"/>
      <c r="P45" s="13"/>
      <c r="Q45" s="13"/>
      <c r="R45" s="13"/>
      <c r="S45" s="13"/>
      <c r="T45" s="13"/>
      <c r="U45" s="13"/>
      <c r="V45" s="17" t="s">
        <v>15</v>
      </c>
      <c r="W45" s="17"/>
      <c r="X45" s="17"/>
      <c r="Y45" s="17"/>
      <c r="Z45" s="17"/>
      <c r="AA45" s="17"/>
      <c r="AB45" s="16"/>
      <c r="AC45" s="16"/>
      <c r="AD45" s="16"/>
    </row>
    <row r="46" customFormat="false" ht="15.75" hidden="false" customHeight="true" outlineLevel="0" collapsed="false">
      <c r="A46" s="11"/>
      <c r="B46" s="11"/>
      <c r="C46" s="11"/>
      <c r="D46" s="17"/>
      <c r="E46" s="21" t="s">
        <v>16</v>
      </c>
      <c r="F46" s="21"/>
      <c r="G46" s="21" t="s">
        <v>17</v>
      </c>
      <c r="H46" s="21"/>
      <c r="I46" s="22" t="s">
        <v>18</v>
      </c>
      <c r="J46" s="22"/>
      <c r="K46" s="17"/>
      <c r="L46" s="17"/>
      <c r="M46" s="17"/>
      <c r="N46" s="20"/>
      <c r="O46" s="20"/>
      <c r="P46" s="12" t="s">
        <v>19</v>
      </c>
      <c r="Q46" s="12"/>
      <c r="R46" s="23" t="s">
        <v>20</v>
      </c>
      <c r="S46" s="24" t="s">
        <v>21</v>
      </c>
      <c r="T46" s="24"/>
      <c r="U46" s="24"/>
      <c r="V46" s="24" t="s">
        <v>19</v>
      </c>
      <c r="W46" s="24"/>
      <c r="X46" s="23" t="s">
        <v>20</v>
      </c>
      <c r="Y46" s="24" t="s">
        <v>21</v>
      </c>
      <c r="Z46" s="24"/>
      <c r="AA46" s="24"/>
      <c r="AB46" s="16"/>
      <c r="AC46" s="16"/>
      <c r="AD46" s="16"/>
    </row>
    <row r="47" customFormat="false" ht="15.75" hidden="false" customHeight="true" outlineLevel="0" collapsed="false">
      <c r="A47" s="11"/>
      <c r="B47" s="11"/>
      <c r="C47" s="11"/>
      <c r="D47" s="17"/>
      <c r="E47" s="17" t="s">
        <v>22</v>
      </c>
      <c r="F47" s="17" t="s">
        <v>23</v>
      </c>
      <c r="G47" s="17" t="s">
        <v>22</v>
      </c>
      <c r="H47" s="17" t="s">
        <v>23</v>
      </c>
      <c r="I47" s="17" t="s">
        <v>22</v>
      </c>
      <c r="J47" s="17" t="s">
        <v>23</v>
      </c>
      <c r="K47" s="17"/>
      <c r="L47" s="17" t="s">
        <v>24</v>
      </c>
      <c r="M47" s="17" t="s">
        <v>25</v>
      </c>
      <c r="N47" s="17" t="s">
        <v>24</v>
      </c>
      <c r="O47" s="20" t="s">
        <v>25</v>
      </c>
      <c r="P47" s="12" t="s">
        <v>26</v>
      </c>
      <c r="Q47" s="23" t="s">
        <v>27</v>
      </c>
      <c r="R47" s="23"/>
      <c r="S47" s="17" t="s">
        <v>26</v>
      </c>
      <c r="T47" s="17" t="s">
        <v>24</v>
      </c>
      <c r="U47" s="17" t="s">
        <v>25</v>
      </c>
      <c r="V47" s="17" t="s">
        <v>26</v>
      </c>
      <c r="W47" s="23" t="s">
        <v>27</v>
      </c>
      <c r="X47" s="23"/>
      <c r="Y47" s="17" t="s">
        <v>26</v>
      </c>
      <c r="Z47" s="17" t="s">
        <v>24</v>
      </c>
      <c r="AA47" s="17" t="s">
        <v>25</v>
      </c>
      <c r="AB47" s="17" t="s">
        <v>26</v>
      </c>
      <c r="AC47" s="17" t="s">
        <v>24</v>
      </c>
      <c r="AD47" s="20" t="s">
        <v>25</v>
      </c>
    </row>
    <row r="48" customFormat="false" ht="15.75" hidden="false" customHeight="true" outlineLevel="0" collapsed="false">
      <c r="A48" s="11"/>
      <c r="B48" s="11"/>
      <c r="C48" s="1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20"/>
      <c r="P48" s="12"/>
      <c r="Q48" s="23"/>
      <c r="R48" s="23"/>
      <c r="S48" s="17"/>
      <c r="T48" s="17"/>
      <c r="U48" s="17"/>
      <c r="V48" s="17"/>
      <c r="W48" s="23"/>
      <c r="X48" s="23"/>
      <c r="Y48" s="17"/>
      <c r="Z48" s="17"/>
      <c r="AA48" s="17"/>
      <c r="AB48" s="17"/>
      <c r="AC48" s="17"/>
      <c r="AD48" s="20"/>
    </row>
    <row r="49" customFormat="false" ht="20.1" hidden="false" customHeight="true" outlineLevel="0" collapsed="false">
      <c r="A49" s="64" t="s">
        <v>59</v>
      </c>
      <c r="B49" s="48" t="s">
        <v>26</v>
      </c>
      <c r="C49" s="48"/>
      <c r="D49" s="27" t="n">
        <f aca="false">SUM(E49:J49)</f>
        <v>18</v>
      </c>
      <c r="E49" s="27" t="n">
        <v>1</v>
      </c>
      <c r="F49" s="27" t="n">
        <f aca="false">SUM(F50:F54)</f>
        <v>0</v>
      </c>
      <c r="G49" s="27" t="n">
        <f aca="false">SUM(G50:G54)</f>
        <v>9</v>
      </c>
      <c r="H49" s="27" t="n">
        <f aca="false">SUM(H50:H54)</f>
        <v>1</v>
      </c>
      <c r="I49" s="27" t="n">
        <f aca="false">SUM(I50:I54)</f>
        <v>5</v>
      </c>
      <c r="J49" s="27" t="n">
        <f aca="false">SUM(J50:J54)</f>
        <v>2</v>
      </c>
      <c r="K49" s="27" t="n">
        <f aca="false">SUM(L49:O49)</f>
        <v>1517</v>
      </c>
      <c r="L49" s="27" t="n">
        <f aca="false">SUM(L50:L54)</f>
        <v>523</v>
      </c>
      <c r="M49" s="27" t="n">
        <f aca="false">SUM(M50:M54)</f>
        <v>806</v>
      </c>
      <c r="N49" s="27" t="n">
        <f aca="false">SUM(N50:N54)</f>
        <v>106</v>
      </c>
      <c r="O49" s="27" t="n">
        <f aca="false">SUM(O50:O54)</f>
        <v>82</v>
      </c>
      <c r="P49" s="27" t="n">
        <f aca="false">SUM(P50:P54)</f>
        <v>865</v>
      </c>
      <c r="Q49" s="27" t="n">
        <f aca="false">SUM(Q50:Q54)</f>
        <v>850</v>
      </c>
      <c r="R49" s="27" t="n">
        <f aca="false">SUM(R50:R54)</f>
        <v>783</v>
      </c>
      <c r="S49" s="27" t="n">
        <f aca="false">SUM(S50:S54)</f>
        <v>681</v>
      </c>
      <c r="T49" s="27" t="n">
        <f aca="false">SUM(T50:T54)</f>
        <v>295</v>
      </c>
      <c r="U49" s="27" t="n">
        <f aca="false">SUM(U50:U54)</f>
        <v>386</v>
      </c>
      <c r="V49" s="27" t="n">
        <f aca="false">SUM(V50:V54)</f>
        <v>695</v>
      </c>
      <c r="W49" s="27" t="n">
        <f aca="false">SUM(W50:W54)</f>
        <v>680</v>
      </c>
      <c r="X49" s="27" t="n">
        <f aca="false">SUM(X50:X54)</f>
        <v>641</v>
      </c>
      <c r="Y49" s="27" t="n">
        <f aca="false">SUM(Y50:Y54)</f>
        <v>559</v>
      </c>
      <c r="Z49" s="27" t="n">
        <f aca="false">SUM(Z50:Z54)</f>
        <v>226</v>
      </c>
      <c r="AA49" s="27" t="n">
        <f aca="false">SUM(AA50:AA54)</f>
        <v>333</v>
      </c>
      <c r="AB49" s="27" t="n">
        <f aca="false">SUM(AB50:AB54)</f>
        <v>523</v>
      </c>
      <c r="AC49" s="27" t="n">
        <f aca="false">SUM(AC50:AC54)</f>
        <v>203</v>
      </c>
      <c r="AD49" s="27" t="n">
        <f aca="false">SUM(AD50:AD54)</f>
        <v>320</v>
      </c>
    </row>
    <row r="50" customFormat="false" ht="20.1" hidden="false" customHeight="true" outlineLevel="0" collapsed="false">
      <c r="A50" s="64"/>
      <c r="B50" s="39" t="s">
        <v>60</v>
      </c>
      <c r="C50" s="40"/>
      <c r="D50" s="27" t="n">
        <f aca="false">SUM(E50:J50)</f>
        <v>2</v>
      </c>
      <c r="E50" s="27" t="n">
        <v>0</v>
      </c>
      <c r="F50" s="27" t="n">
        <v>0</v>
      </c>
      <c r="G50" s="27" t="n">
        <v>1</v>
      </c>
      <c r="H50" s="27" t="n">
        <v>0</v>
      </c>
      <c r="I50" s="27" t="n">
        <v>1</v>
      </c>
      <c r="J50" s="27" t="n">
        <v>0</v>
      </c>
      <c r="K50" s="27" t="n">
        <f aca="false">SUM(L50:O50)</f>
        <v>66</v>
      </c>
      <c r="L50" s="27" t="n">
        <v>19</v>
      </c>
      <c r="M50" s="27" t="n">
        <v>47</v>
      </c>
      <c r="N50" s="27" t="n">
        <v>0</v>
      </c>
      <c r="O50" s="27" t="n">
        <v>0</v>
      </c>
      <c r="P50" s="27" t="n">
        <v>65</v>
      </c>
      <c r="Q50" s="27" t="n">
        <v>50</v>
      </c>
      <c r="R50" s="27" t="n">
        <v>10</v>
      </c>
      <c r="S50" s="27" t="n">
        <f aca="false">T50+U50</f>
        <v>9</v>
      </c>
      <c r="T50" s="27" t="n">
        <v>3</v>
      </c>
      <c r="U50" s="27" t="n">
        <v>6</v>
      </c>
      <c r="V50" s="27" t="n">
        <v>15</v>
      </c>
      <c r="W50" s="27" t="n">
        <v>0</v>
      </c>
      <c r="X50" s="27" t="n">
        <v>10</v>
      </c>
      <c r="Y50" s="27" t="n">
        <f aca="false">Z50+AA50</f>
        <v>9</v>
      </c>
      <c r="Z50" s="27" t="n">
        <v>3</v>
      </c>
      <c r="AA50" s="27" t="n">
        <v>6</v>
      </c>
      <c r="AB50" s="27" t="n">
        <f aca="false">AC50+AD50</f>
        <v>21</v>
      </c>
      <c r="AC50" s="27" t="n">
        <v>7</v>
      </c>
      <c r="AD50" s="27" t="n">
        <v>14</v>
      </c>
    </row>
    <row r="51" customFormat="false" ht="20.1" hidden="false" customHeight="true" outlineLevel="0" collapsed="false">
      <c r="A51" s="64"/>
      <c r="B51" s="39" t="s">
        <v>61</v>
      </c>
      <c r="C51" s="40"/>
      <c r="D51" s="27" t="n">
        <f aca="false">SUM(E51:J51)</f>
        <v>1</v>
      </c>
      <c r="E51" s="27" t="n">
        <v>0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0</v>
      </c>
      <c r="K51" s="27" t="n">
        <f aca="false">SUM(L51:O51)</f>
        <v>202</v>
      </c>
      <c r="L51" s="27" t="n">
        <v>56</v>
      </c>
      <c r="M51" s="27" t="n">
        <v>146</v>
      </c>
      <c r="N51" s="27" t="n">
        <v>0</v>
      </c>
      <c r="O51" s="27" t="n">
        <v>0</v>
      </c>
      <c r="P51" s="27" t="n">
        <v>100</v>
      </c>
      <c r="Q51" s="27" t="n">
        <v>100</v>
      </c>
      <c r="R51" s="27" t="n">
        <v>122</v>
      </c>
      <c r="S51" s="27" t="n">
        <f aca="false">T51+U51</f>
        <v>99</v>
      </c>
      <c r="T51" s="27" t="n">
        <v>28</v>
      </c>
      <c r="U51" s="27" t="n">
        <v>71</v>
      </c>
      <c r="V51" s="27" t="n">
        <v>100</v>
      </c>
      <c r="W51" s="27" t="n">
        <v>100</v>
      </c>
      <c r="X51" s="27" t="n">
        <v>122</v>
      </c>
      <c r="Y51" s="27" t="n">
        <f aca="false">Z51+AA51</f>
        <v>99</v>
      </c>
      <c r="Z51" s="27" t="n">
        <v>28</v>
      </c>
      <c r="AA51" s="27" t="n">
        <v>71</v>
      </c>
      <c r="AB51" s="27" t="n">
        <f aca="false">AC51+AD51</f>
        <v>45</v>
      </c>
      <c r="AC51" s="27" t="n">
        <v>15</v>
      </c>
      <c r="AD51" s="27" t="n">
        <v>30</v>
      </c>
    </row>
    <row r="52" customFormat="false" ht="20.1" hidden="false" customHeight="true" outlineLevel="0" collapsed="false">
      <c r="A52" s="64"/>
      <c r="B52" s="39" t="s">
        <v>62</v>
      </c>
      <c r="C52" s="40"/>
      <c r="D52" s="27" t="n">
        <f aca="false">SUM(E52:J52)</f>
        <v>8</v>
      </c>
      <c r="E52" s="27" t="n">
        <v>0</v>
      </c>
      <c r="F52" s="27" t="n">
        <v>0</v>
      </c>
      <c r="G52" s="27" t="n">
        <v>7</v>
      </c>
      <c r="H52" s="27" t="n">
        <v>0</v>
      </c>
      <c r="I52" s="27" t="n">
        <v>0</v>
      </c>
      <c r="J52" s="27" t="n">
        <v>1</v>
      </c>
      <c r="K52" s="27" t="n">
        <f aca="false">SUM(L52:O52)</f>
        <v>714</v>
      </c>
      <c r="L52" s="27" t="n">
        <v>276</v>
      </c>
      <c r="M52" s="27" t="n">
        <v>354</v>
      </c>
      <c r="N52" s="27" t="n">
        <v>53</v>
      </c>
      <c r="O52" s="27" t="n">
        <v>31</v>
      </c>
      <c r="P52" s="27" t="n">
        <v>420</v>
      </c>
      <c r="Q52" s="27" t="n">
        <v>420</v>
      </c>
      <c r="R52" s="27" t="n">
        <v>344</v>
      </c>
      <c r="S52" s="27" t="n">
        <f aca="false">T52+U52</f>
        <v>314</v>
      </c>
      <c r="T52" s="27" t="n">
        <v>146</v>
      </c>
      <c r="U52" s="27" t="n">
        <v>168</v>
      </c>
      <c r="V52" s="27" t="n">
        <v>380</v>
      </c>
      <c r="W52" s="27" t="n">
        <v>380</v>
      </c>
      <c r="X52" s="27" t="n">
        <v>300</v>
      </c>
      <c r="Y52" s="27" t="n">
        <f aca="false">Z52+AA52</f>
        <v>279</v>
      </c>
      <c r="Z52" s="27" t="n">
        <v>121</v>
      </c>
      <c r="AA52" s="27" t="n">
        <v>158</v>
      </c>
      <c r="AB52" s="27" t="n">
        <f aca="false">AC52+AD52</f>
        <v>255</v>
      </c>
      <c r="AC52" s="27" t="n">
        <v>103</v>
      </c>
      <c r="AD52" s="27" t="n">
        <v>152</v>
      </c>
    </row>
    <row r="53" customFormat="false" ht="20.1" hidden="false" customHeight="true" outlineLevel="0" collapsed="false">
      <c r="A53" s="64"/>
      <c r="B53" s="39" t="s">
        <v>63</v>
      </c>
      <c r="C53" s="40"/>
      <c r="D53" s="27" t="n">
        <f aca="false">SUM(E53:J53)</f>
        <v>2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2</v>
      </c>
      <c r="J53" s="27" t="n">
        <v>0</v>
      </c>
      <c r="K53" s="27" t="n">
        <f aca="false">SUM(L53:O53)</f>
        <v>128</v>
      </c>
      <c r="L53" s="27" t="n">
        <v>59</v>
      </c>
      <c r="M53" s="27" t="n">
        <v>69</v>
      </c>
      <c r="N53" s="27" t="n">
        <v>0</v>
      </c>
      <c r="O53" s="27" t="n">
        <v>0</v>
      </c>
      <c r="P53" s="27" t="n">
        <v>80</v>
      </c>
      <c r="Q53" s="27" t="n">
        <v>80</v>
      </c>
      <c r="R53" s="27" t="n">
        <v>84</v>
      </c>
      <c r="S53" s="27" t="n">
        <f aca="false">T53+U53</f>
        <v>63</v>
      </c>
      <c r="T53" s="27" t="n">
        <v>30</v>
      </c>
      <c r="U53" s="27" t="n">
        <v>33</v>
      </c>
      <c r="V53" s="27" t="n">
        <v>80</v>
      </c>
      <c r="W53" s="27" t="n">
        <v>80</v>
      </c>
      <c r="X53" s="27" t="n">
        <v>84</v>
      </c>
      <c r="Y53" s="27" t="n">
        <f aca="false">Z53+AA53</f>
        <v>63</v>
      </c>
      <c r="Z53" s="27" t="n">
        <v>30</v>
      </c>
      <c r="AA53" s="27" t="n">
        <v>33</v>
      </c>
      <c r="AB53" s="27" t="n">
        <f aca="false">AC53+AD53</f>
        <v>52</v>
      </c>
      <c r="AC53" s="27" t="n">
        <v>15</v>
      </c>
      <c r="AD53" s="27" t="n">
        <v>37</v>
      </c>
    </row>
    <row r="54" customFormat="false" ht="20.1" hidden="false" customHeight="true" outlineLevel="0" collapsed="false">
      <c r="A54" s="64"/>
      <c r="B54" s="39" t="s">
        <v>23</v>
      </c>
      <c r="C54" s="40"/>
      <c r="D54" s="27" t="n">
        <f aca="false">SUM(E54:J54)</f>
        <v>5</v>
      </c>
      <c r="E54" s="27" t="n">
        <v>1</v>
      </c>
      <c r="F54" s="27" t="n">
        <v>0</v>
      </c>
      <c r="G54" s="27" t="n">
        <v>0</v>
      </c>
      <c r="H54" s="27" t="n">
        <v>1</v>
      </c>
      <c r="I54" s="27" t="n">
        <v>2</v>
      </c>
      <c r="J54" s="27" t="n">
        <v>1</v>
      </c>
      <c r="K54" s="27" t="n">
        <f aca="false">SUM(L54:O54)</f>
        <v>407</v>
      </c>
      <c r="L54" s="27" t="n">
        <v>113</v>
      </c>
      <c r="M54" s="27" t="n">
        <v>190</v>
      </c>
      <c r="N54" s="27" t="n">
        <v>53</v>
      </c>
      <c r="O54" s="27" t="n">
        <v>51</v>
      </c>
      <c r="P54" s="27" t="n">
        <v>200</v>
      </c>
      <c r="Q54" s="27" t="n">
        <v>200</v>
      </c>
      <c r="R54" s="27" t="n">
        <v>223</v>
      </c>
      <c r="S54" s="27" t="n">
        <f aca="false">T54+U54</f>
        <v>196</v>
      </c>
      <c r="T54" s="27" t="n">
        <v>88</v>
      </c>
      <c r="U54" s="27" t="n">
        <v>108</v>
      </c>
      <c r="V54" s="27" t="n">
        <v>120</v>
      </c>
      <c r="W54" s="27" t="n">
        <v>120</v>
      </c>
      <c r="X54" s="27" t="n">
        <v>125</v>
      </c>
      <c r="Y54" s="27" t="n">
        <f aca="false">Z54+AA54</f>
        <v>109</v>
      </c>
      <c r="Z54" s="27" t="n">
        <v>44</v>
      </c>
      <c r="AA54" s="27" t="n">
        <v>65</v>
      </c>
      <c r="AB54" s="27" t="n">
        <f aca="false">AC54+AD54</f>
        <v>150</v>
      </c>
      <c r="AC54" s="27" t="n">
        <v>63</v>
      </c>
      <c r="AD54" s="27" t="n">
        <v>87</v>
      </c>
    </row>
    <row r="55" customFormat="false" ht="20.1" hidden="false" customHeight="true" outlineLevel="0" collapsed="false">
      <c r="A55" s="54"/>
      <c r="B55" s="36" t="s">
        <v>26</v>
      </c>
      <c r="C55" s="36"/>
      <c r="D55" s="37" t="n">
        <f aca="false">SUM(E55:J55)</f>
        <v>20</v>
      </c>
      <c r="E55" s="37" t="n">
        <f aca="false">SUM(E56:E64)</f>
        <v>6</v>
      </c>
      <c r="F55" s="37" t="n">
        <f aca="false">SUM(F56:F64)</f>
        <v>0</v>
      </c>
      <c r="G55" s="37" t="n">
        <f aca="false">SUM(G56:G64)</f>
        <v>10</v>
      </c>
      <c r="H55" s="37" t="n">
        <f aca="false">SUM(H56:H64)</f>
        <v>0</v>
      </c>
      <c r="I55" s="37" t="n">
        <f aca="false">SUM(I56:I64)</f>
        <v>4</v>
      </c>
      <c r="J55" s="37" t="n">
        <f aca="false">SUM(J56:J64)</f>
        <v>0</v>
      </c>
      <c r="K55" s="37" t="n">
        <f aca="false">SUM(L55:O55)</f>
        <v>1465</v>
      </c>
      <c r="L55" s="37" t="n">
        <f aca="false">SUM(L56:L64)</f>
        <v>749</v>
      </c>
      <c r="M55" s="37" t="n">
        <f aca="false">SUM(M56:M64)</f>
        <v>716</v>
      </c>
      <c r="N55" s="37" t="n">
        <f aca="false">SUM(N56:N64)</f>
        <v>0</v>
      </c>
      <c r="O55" s="37" t="n">
        <f aca="false">SUM(O56:O64)</f>
        <v>0</v>
      </c>
      <c r="P55" s="37" t="n">
        <f aca="false">SUM(P56:P64)</f>
        <v>897</v>
      </c>
      <c r="Q55" s="37" t="n">
        <f aca="false">SUM(Q56:Q64)</f>
        <v>767</v>
      </c>
      <c r="R55" s="37" t="n">
        <f aca="false">SUM(R56:R64)</f>
        <v>944</v>
      </c>
      <c r="S55" s="37" t="n">
        <f aca="false">SUM(S56:S64)</f>
        <v>807</v>
      </c>
      <c r="T55" s="37" t="n">
        <f aca="false">SUM(T56:T64)</f>
        <v>389</v>
      </c>
      <c r="U55" s="37" t="n">
        <f aca="false">SUM(U56:U64)</f>
        <v>418</v>
      </c>
      <c r="V55" s="37" t="n">
        <f aca="false">SUM(V56:V64)</f>
        <v>897</v>
      </c>
      <c r="W55" s="37" t="n">
        <f aca="false">SUM(W56:W64)</f>
        <v>767</v>
      </c>
      <c r="X55" s="37" t="n">
        <f aca="false">SUM(X56:X64)</f>
        <v>944</v>
      </c>
      <c r="Y55" s="37" t="n">
        <f aca="false">SUM(Y56:Y64)</f>
        <v>807</v>
      </c>
      <c r="Z55" s="37" t="n">
        <f aca="false">SUM(Z56:Z64)</f>
        <v>389</v>
      </c>
      <c r="AA55" s="37" t="n">
        <f aca="false">SUM(AA56:AA64)</f>
        <v>418</v>
      </c>
      <c r="AB55" s="37" t="n">
        <f aca="false">SUM(AB56:AB64)</f>
        <v>450</v>
      </c>
      <c r="AC55" s="37" t="n">
        <f aca="false">SUM(AC56:AC64)</f>
        <v>259</v>
      </c>
      <c r="AD55" s="37" t="n">
        <f aca="false">SUM(AD56:AD64)</f>
        <v>191</v>
      </c>
    </row>
    <row r="56" customFormat="false" ht="20.1" hidden="false" customHeight="true" outlineLevel="0" collapsed="false">
      <c r="A56" s="65" t="s">
        <v>64</v>
      </c>
      <c r="B56" s="39" t="s">
        <v>65</v>
      </c>
      <c r="C56" s="40"/>
      <c r="D56" s="27" t="n">
        <f aca="false">SUM(E56:J56)</f>
        <v>1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1</v>
      </c>
      <c r="J56" s="27" t="n">
        <v>0</v>
      </c>
      <c r="K56" s="27" t="n">
        <f aca="false">SUM(L56:O56)</f>
        <v>5</v>
      </c>
      <c r="L56" s="27" t="n">
        <v>4</v>
      </c>
      <c r="M56" s="27" t="n">
        <v>1</v>
      </c>
      <c r="N56" s="27" t="n">
        <v>0</v>
      </c>
      <c r="O56" s="27" t="n">
        <v>0</v>
      </c>
      <c r="P56" s="27" t="n">
        <v>40</v>
      </c>
      <c r="Q56" s="27" t="n">
        <v>40</v>
      </c>
      <c r="R56" s="27" t="n">
        <v>3</v>
      </c>
      <c r="S56" s="27" t="n">
        <f aca="false">T56+U56</f>
        <v>2</v>
      </c>
      <c r="T56" s="27" t="n">
        <v>1</v>
      </c>
      <c r="U56" s="27" t="n">
        <v>1</v>
      </c>
      <c r="V56" s="27" t="n">
        <v>40</v>
      </c>
      <c r="W56" s="27" t="n">
        <v>40</v>
      </c>
      <c r="X56" s="27" t="n">
        <v>3</v>
      </c>
      <c r="Y56" s="27" t="n">
        <f aca="false">Z56+AA56</f>
        <v>2</v>
      </c>
      <c r="Z56" s="27" t="n">
        <v>1</v>
      </c>
      <c r="AA56" s="27" t="n">
        <v>1</v>
      </c>
      <c r="AB56" s="27" t="n">
        <f aca="false">AC56+AD56</f>
        <v>3</v>
      </c>
      <c r="AC56" s="27" t="n">
        <v>3</v>
      </c>
      <c r="AD56" s="27" t="n">
        <v>0</v>
      </c>
    </row>
    <row r="57" customFormat="false" ht="20.1" hidden="false" customHeight="true" outlineLevel="0" collapsed="false">
      <c r="A57" s="65"/>
      <c r="B57" s="39" t="s">
        <v>66</v>
      </c>
      <c r="C57" s="40"/>
      <c r="D57" s="27" t="n">
        <f aca="false">SUM(E57:J57)</f>
        <v>7</v>
      </c>
      <c r="E57" s="27" t="n">
        <v>3</v>
      </c>
      <c r="F57" s="27" t="n">
        <v>0</v>
      </c>
      <c r="G57" s="27" t="n">
        <v>3</v>
      </c>
      <c r="H57" s="27" t="n">
        <v>0</v>
      </c>
      <c r="I57" s="27" t="n">
        <v>1</v>
      </c>
      <c r="J57" s="27" t="n">
        <v>0</v>
      </c>
      <c r="K57" s="27" t="n">
        <f aca="false">SUM(L57:O57)</f>
        <v>435</v>
      </c>
      <c r="L57" s="27" t="n">
        <v>253</v>
      </c>
      <c r="M57" s="27" t="n">
        <v>182</v>
      </c>
      <c r="N57" s="27" t="n">
        <v>0</v>
      </c>
      <c r="O57" s="27" t="n">
        <v>0</v>
      </c>
      <c r="P57" s="27" t="n">
        <v>316</v>
      </c>
      <c r="Q57" s="27" t="n">
        <v>316</v>
      </c>
      <c r="R57" s="27" t="n">
        <v>288</v>
      </c>
      <c r="S57" s="27" t="n">
        <f aca="false">T57+U57</f>
        <v>273</v>
      </c>
      <c r="T57" s="27" t="n">
        <v>144</v>
      </c>
      <c r="U57" s="27" t="n">
        <v>129</v>
      </c>
      <c r="V57" s="27" t="n">
        <v>316</v>
      </c>
      <c r="W57" s="27" t="n">
        <v>316</v>
      </c>
      <c r="X57" s="27" t="n">
        <v>288</v>
      </c>
      <c r="Y57" s="27" t="n">
        <f aca="false">Z57+AA57</f>
        <v>273</v>
      </c>
      <c r="Z57" s="27" t="n">
        <v>144</v>
      </c>
      <c r="AA57" s="27" t="n">
        <v>129</v>
      </c>
      <c r="AB57" s="27" t="n">
        <f aca="false">AC57+AD57</f>
        <v>133</v>
      </c>
      <c r="AC57" s="27" t="n">
        <v>102</v>
      </c>
      <c r="AD57" s="27" t="n">
        <v>31</v>
      </c>
    </row>
    <row r="58" customFormat="false" ht="20.1" hidden="false" customHeight="true" outlineLevel="0" collapsed="false">
      <c r="A58" s="65"/>
      <c r="B58" s="39" t="s">
        <v>67</v>
      </c>
      <c r="C58" s="40"/>
      <c r="D58" s="27" t="n">
        <f aca="false">SUM(E58:J58)</f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f aca="false">SUM(L58:O58)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f aca="false">T58+U58</f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f aca="false">Z58+AA58</f>
        <v>0</v>
      </c>
      <c r="Z58" s="27" t="n">
        <v>0</v>
      </c>
      <c r="AA58" s="27" t="n">
        <v>0</v>
      </c>
      <c r="AB58" s="27" t="n">
        <f aca="false">AC58+AD58</f>
        <v>0</v>
      </c>
      <c r="AC58" s="27" t="n">
        <v>0</v>
      </c>
      <c r="AD58" s="27" t="n">
        <v>0</v>
      </c>
    </row>
    <row r="59" customFormat="false" ht="20.1" hidden="false" customHeight="true" outlineLevel="0" collapsed="false">
      <c r="A59" s="65"/>
      <c r="B59" s="39" t="s">
        <v>68</v>
      </c>
      <c r="C59" s="40"/>
      <c r="D59" s="27" t="n">
        <f aca="false">SUM(E59:J59)</f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f aca="false">SUM(L59:O59)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f aca="false">T59+U59</f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f aca="false">Z59+AA59</f>
        <v>0</v>
      </c>
      <c r="Z59" s="27" t="n">
        <v>0</v>
      </c>
      <c r="AA59" s="27" t="n">
        <v>0</v>
      </c>
      <c r="AB59" s="27" t="n">
        <f aca="false">AC59+AD59</f>
        <v>0</v>
      </c>
      <c r="AC59" s="27" t="n">
        <v>0</v>
      </c>
      <c r="AD59" s="27" t="n">
        <v>0</v>
      </c>
    </row>
    <row r="60" customFormat="false" ht="20.1" hidden="false" customHeight="true" outlineLevel="0" collapsed="false">
      <c r="A60" s="65"/>
      <c r="B60" s="39" t="s">
        <v>69</v>
      </c>
      <c r="C60" s="40"/>
      <c r="D60" s="27" t="n">
        <f aca="false">SUM(E60:J60)</f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f aca="false">SUM(L60:O60)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f aca="false">T60+U60</f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f aca="false">Z60+AA60</f>
        <v>0</v>
      </c>
      <c r="Z60" s="27" t="n">
        <v>0</v>
      </c>
      <c r="AA60" s="27" t="n">
        <v>0</v>
      </c>
      <c r="AB60" s="27" t="n">
        <f aca="false">AC60+AD60</f>
        <v>0</v>
      </c>
      <c r="AC60" s="27" t="n">
        <v>0</v>
      </c>
      <c r="AD60" s="27" t="n">
        <v>0</v>
      </c>
    </row>
    <row r="61" customFormat="false" ht="20.1" hidden="false" customHeight="true" outlineLevel="0" collapsed="false">
      <c r="A61" s="65"/>
      <c r="B61" s="39" t="s">
        <v>70</v>
      </c>
      <c r="C61" s="40"/>
      <c r="D61" s="27" t="n">
        <f aca="false">SUM(E61:J61)</f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f aca="false">SUM(L61:O61)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f aca="false">T61+U61</f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f aca="false">Z61+AA61</f>
        <v>0</v>
      </c>
      <c r="Z61" s="27" t="n">
        <v>0</v>
      </c>
      <c r="AA61" s="27" t="n">
        <v>0</v>
      </c>
      <c r="AB61" s="27" t="n">
        <f aca="false">AC61+AD61</f>
        <v>0</v>
      </c>
      <c r="AC61" s="27" t="n">
        <v>0</v>
      </c>
      <c r="AD61" s="27" t="n">
        <v>0</v>
      </c>
    </row>
    <row r="62" customFormat="false" ht="20.1" hidden="false" customHeight="true" outlineLevel="0" collapsed="false">
      <c r="A62" s="65"/>
      <c r="B62" s="39" t="s">
        <v>71</v>
      </c>
      <c r="C62" s="40"/>
      <c r="D62" s="27" t="n">
        <f aca="false">SUM(E62:J62)</f>
        <v>7</v>
      </c>
      <c r="E62" s="27" t="n">
        <v>2</v>
      </c>
      <c r="F62" s="27" t="n">
        <v>0</v>
      </c>
      <c r="G62" s="27" t="n">
        <v>5</v>
      </c>
      <c r="H62" s="27" t="n">
        <v>0</v>
      </c>
      <c r="I62" s="27" t="n">
        <v>0</v>
      </c>
      <c r="J62" s="27" t="n">
        <v>0</v>
      </c>
      <c r="K62" s="27" t="n">
        <f aca="false">SUM(L62:O62)</f>
        <v>468</v>
      </c>
      <c r="L62" s="27" t="n">
        <v>287</v>
      </c>
      <c r="M62" s="27" t="n">
        <v>181</v>
      </c>
      <c r="N62" s="27" t="n">
        <v>0</v>
      </c>
      <c r="O62" s="27" t="n">
        <v>0</v>
      </c>
      <c r="P62" s="27" t="n">
        <v>271</v>
      </c>
      <c r="Q62" s="27" t="n">
        <v>141</v>
      </c>
      <c r="R62" s="27" t="n">
        <v>286</v>
      </c>
      <c r="S62" s="27" t="n">
        <f aca="false">T62+U62</f>
        <v>248</v>
      </c>
      <c r="T62" s="27" t="n">
        <v>157</v>
      </c>
      <c r="U62" s="27" t="n">
        <v>91</v>
      </c>
      <c r="V62" s="27" t="n">
        <v>271</v>
      </c>
      <c r="W62" s="27" t="n">
        <v>141</v>
      </c>
      <c r="X62" s="27" t="n">
        <v>286</v>
      </c>
      <c r="Y62" s="27" t="n">
        <f aca="false">Z62+AA62</f>
        <v>248</v>
      </c>
      <c r="Z62" s="27" t="n">
        <v>157</v>
      </c>
      <c r="AA62" s="27" t="n">
        <v>91</v>
      </c>
      <c r="AB62" s="27" t="n">
        <f aca="false">AC62+AD62</f>
        <v>180</v>
      </c>
      <c r="AC62" s="27" t="n">
        <v>129</v>
      </c>
      <c r="AD62" s="27" t="n">
        <v>51</v>
      </c>
    </row>
    <row r="63" customFormat="false" ht="20.1" hidden="false" customHeight="true" outlineLevel="0" collapsed="false">
      <c r="A63" s="65"/>
      <c r="B63" s="39" t="s">
        <v>72</v>
      </c>
      <c r="C63" s="40"/>
      <c r="D63" s="27" t="n">
        <f aca="false">SUM(E63:J63)</f>
        <v>5</v>
      </c>
      <c r="E63" s="27" t="n">
        <v>1</v>
      </c>
      <c r="F63" s="27" t="n">
        <v>0</v>
      </c>
      <c r="G63" s="27" t="n">
        <v>2</v>
      </c>
      <c r="H63" s="27" t="n">
        <v>0</v>
      </c>
      <c r="I63" s="27" t="n">
        <v>2</v>
      </c>
      <c r="J63" s="27" t="n">
        <v>0</v>
      </c>
      <c r="K63" s="27" t="n">
        <f aca="false">SUM(L63:O63)</f>
        <v>557</v>
      </c>
      <c r="L63" s="27" t="n">
        <v>205</v>
      </c>
      <c r="M63" s="27" t="n">
        <v>352</v>
      </c>
      <c r="N63" s="27" t="n">
        <v>0</v>
      </c>
      <c r="O63" s="27" t="n">
        <v>0</v>
      </c>
      <c r="P63" s="27" t="n">
        <v>270</v>
      </c>
      <c r="Q63" s="27" t="n">
        <v>270</v>
      </c>
      <c r="R63" s="27" t="n">
        <v>367</v>
      </c>
      <c r="S63" s="27" t="n">
        <f aca="false">T63+U63</f>
        <v>284</v>
      </c>
      <c r="T63" s="27" t="n">
        <v>87</v>
      </c>
      <c r="U63" s="27" t="n">
        <v>197</v>
      </c>
      <c r="V63" s="27" t="n">
        <v>270</v>
      </c>
      <c r="W63" s="27" t="n">
        <v>270</v>
      </c>
      <c r="X63" s="27" t="n">
        <v>367</v>
      </c>
      <c r="Y63" s="27" t="n">
        <f aca="false">Z63+AA63</f>
        <v>284</v>
      </c>
      <c r="Z63" s="27" t="n">
        <v>87</v>
      </c>
      <c r="AA63" s="27" t="n">
        <v>197</v>
      </c>
      <c r="AB63" s="27" t="n">
        <f aca="false">AC63+AD63</f>
        <v>134</v>
      </c>
      <c r="AC63" s="27" t="n">
        <v>25</v>
      </c>
      <c r="AD63" s="27" t="n">
        <v>109</v>
      </c>
    </row>
    <row r="64" customFormat="false" ht="20.1" hidden="false" customHeight="true" outlineLevel="0" collapsed="false">
      <c r="A64" s="66"/>
      <c r="B64" s="44" t="s">
        <v>23</v>
      </c>
      <c r="C64" s="45"/>
      <c r="D64" s="46" t="n">
        <f aca="false">SUM(E64:J64)</f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f aca="false">SUM(L64:O64)</f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27" t="n">
        <f aca="false">T64+U64</f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27" t="n">
        <f aca="false">Z64+AA64</f>
        <v>0</v>
      </c>
      <c r="Z64" s="46" t="n">
        <v>0</v>
      </c>
      <c r="AA64" s="46" t="n">
        <v>0</v>
      </c>
      <c r="AB64" s="27" t="n">
        <f aca="false">AC64+AD64</f>
        <v>0</v>
      </c>
      <c r="AC64" s="46" t="n">
        <v>0</v>
      </c>
      <c r="AD64" s="46" t="n">
        <v>0</v>
      </c>
    </row>
    <row r="65" customFormat="false" ht="20.1" hidden="false" customHeight="true" outlineLevel="0" collapsed="false">
      <c r="A65" s="54"/>
      <c r="B65" s="36" t="s">
        <v>26</v>
      </c>
      <c r="C65" s="36"/>
      <c r="D65" s="37" t="n">
        <f aca="false">SUM(E65:J65)</f>
        <v>13</v>
      </c>
      <c r="E65" s="37" t="n">
        <f aca="false">SUM(E66:E72)</f>
        <v>2</v>
      </c>
      <c r="F65" s="37" t="n">
        <f aca="false">SUM(F66:F72)</f>
        <v>0</v>
      </c>
      <c r="G65" s="37" t="n">
        <f aca="false">SUM(G66:G72)</f>
        <v>2</v>
      </c>
      <c r="H65" s="37" t="n">
        <f aca="false">SUM(H66:H72)</f>
        <v>1</v>
      </c>
      <c r="I65" s="37" t="n">
        <f aca="false">SUM(I66:I72)</f>
        <v>8</v>
      </c>
      <c r="J65" s="37" t="n">
        <f aca="false">SUM(J66:J72)</f>
        <v>0</v>
      </c>
      <c r="K65" s="37" t="n">
        <f aca="false">SUM(L65:O65)</f>
        <v>163</v>
      </c>
      <c r="L65" s="37" t="n">
        <f aca="false">SUM(L66:L72)</f>
        <v>84</v>
      </c>
      <c r="M65" s="37" t="n">
        <f aca="false">SUM(M66:M72)</f>
        <v>78</v>
      </c>
      <c r="N65" s="37" t="n">
        <f aca="false">SUM(N66:N72)</f>
        <v>0</v>
      </c>
      <c r="O65" s="37" t="n">
        <f aca="false">SUM(O66:O72)</f>
        <v>1</v>
      </c>
      <c r="P65" s="37" t="n">
        <f aca="false">SUM(P66:P72)</f>
        <v>409</v>
      </c>
      <c r="Q65" s="37" t="n">
        <f aca="false">SUM(Q66:Q72)</f>
        <v>339</v>
      </c>
      <c r="R65" s="37" t="n">
        <f aca="false">SUM(R66:R72)</f>
        <v>114</v>
      </c>
      <c r="S65" s="37" t="n">
        <f aca="false">SUM(S66:S72)</f>
        <v>66</v>
      </c>
      <c r="T65" s="37" t="n">
        <f aca="false">SUM(T66:T72)</f>
        <v>27</v>
      </c>
      <c r="U65" s="37" t="n">
        <f aca="false">SUM(U66:U72)</f>
        <v>39</v>
      </c>
      <c r="V65" s="37" t="n">
        <f aca="false">SUM(V66:V72)</f>
        <v>369</v>
      </c>
      <c r="W65" s="37" t="n">
        <f aca="false">SUM(W66:W72)</f>
        <v>299</v>
      </c>
      <c r="X65" s="37" t="n">
        <f aca="false">SUM(X66:X72)</f>
        <v>114</v>
      </c>
      <c r="Y65" s="37" t="n">
        <f aca="false">SUM(Y66:Y72)</f>
        <v>66</v>
      </c>
      <c r="Z65" s="37" t="n">
        <f aca="false">SUM(Z66:Z72)</f>
        <v>27</v>
      </c>
      <c r="AA65" s="37" t="n">
        <f aca="false">SUM(AA66:AA72)</f>
        <v>39</v>
      </c>
      <c r="AB65" s="37" t="n">
        <f aca="false">SUM(AB66:AB72)</f>
        <v>72</v>
      </c>
      <c r="AC65" s="37" t="n">
        <f aca="false">SUM(AC66:AC72)</f>
        <v>40</v>
      </c>
      <c r="AD65" s="37" t="n">
        <f aca="false">SUM(AD66:AD72)</f>
        <v>32</v>
      </c>
    </row>
    <row r="66" customFormat="false" ht="20.1" hidden="false" customHeight="true" outlineLevel="0" collapsed="false">
      <c r="A66" s="65" t="s">
        <v>73</v>
      </c>
      <c r="B66" s="39" t="s">
        <v>74</v>
      </c>
      <c r="C66" s="40"/>
      <c r="D66" s="27" t="n">
        <f aca="false">SUM(E66:J66)</f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f aca="false">SUM(L66:O66)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f aca="false">T66+U66</f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f aca="false">Z66+AA66</f>
        <v>0</v>
      </c>
      <c r="Z66" s="27" t="n">
        <v>0</v>
      </c>
      <c r="AA66" s="27" t="n">
        <v>0</v>
      </c>
      <c r="AB66" s="27" t="n">
        <f aca="false">AC66+AD66</f>
        <v>0</v>
      </c>
      <c r="AC66" s="27" t="n">
        <v>0</v>
      </c>
      <c r="AD66" s="27" t="n">
        <v>0</v>
      </c>
    </row>
    <row r="67" customFormat="false" ht="20.1" hidden="false" customHeight="true" outlineLevel="0" collapsed="false">
      <c r="A67" s="65"/>
      <c r="B67" s="39" t="s">
        <v>75</v>
      </c>
      <c r="C67" s="40"/>
      <c r="D67" s="27" t="n">
        <f aca="false">SUM(E67:J67)</f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f aca="false">SUM(L67:O67)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f aca="false">T67+U67</f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f aca="false">Z67+AA67</f>
        <v>0</v>
      </c>
      <c r="Z67" s="27" t="n">
        <v>0</v>
      </c>
      <c r="AA67" s="27" t="n">
        <v>0</v>
      </c>
      <c r="AB67" s="27" t="n">
        <f aca="false">AC67+AD67</f>
        <v>0</v>
      </c>
      <c r="AC67" s="27" t="n">
        <v>0</v>
      </c>
      <c r="AD67" s="27" t="n">
        <v>0</v>
      </c>
    </row>
    <row r="68" customFormat="false" ht="20.1" hidden="false" customHeight="true" outlineLevel="0" collapsed="false">
      <c r="A68" s="65"/>
      <c r="B68" s="39" t="s">
        <v>76</v>
      </c>
      <c r="C68" s="40"/>
      <c r="D68" s="27" t="n">
        <f aca="false">SUM(E68:J68)</f>
        <v>13</v>
      </c>
      <c r="E68" s="27" t="n">
        <v>2</v>
      </c>
      <c r="F68" s="27" t="n">
        <v>0</v>
      </c>
      <c r="G68" s="27" t="n">
        <v>2</v>
      </c>
      <c r="H68" s="27" t="n">
        <v>1</v>
      </c>
      <c r="I68" s="27" t="n">
        <v>8</v>
      </c>
      <c r="J68" s="27" t="n">
        <v>0</v>
      </c>
      <c r="K68" s="27" t="n">
        <f aca="false">SUM(L68:O68)</f>
        <v>163</v>
      </c>
      <c r="L68" s="27" t="n">
        <v>84</v>
      </c>
      <c r="M68" s="27" t="n">
        <v>78</v>
      </c>
      <c r="N68" s="27" t="n">
        <v>0</v>
      </c>
      <c r="O68" s="27" t="n">
        <v>1</v>
      </c>
      <c r="P68" s="27" t="n">
        <v>409</v>
      </c>
      <c r="Q68" s="27" t="n">
        <v>339</v>
      </c>
      <c r="R68" s="27" t="n">
        <v>114</v>
      </c>
      <c r="S68" s="27" t="n">
        <f aca="false">T68+U68</f>
        <v>66</v>
      </c>
      <c r="T68" s="27" t="n">
        <v>27</v>
      </c>
      <c r="U68" s="27" t="n">
        <v>39</v>
      </c>
      <c r="V68" s="27" t="n">
        <v>369</v>
      </c>
      <c r="W68" s="27" t="n">
        <v>299</v>
      </c>
      <c r="X68" s="27" t="n">
        <v>114</v>
      </c>
      <c r="Y68" s="27" t="n">
        <f aca="false">Z68+AA68</f>
        <v>66</v>
      </c>
      <c r="Z68" s="27" t="n">
        <v>27</v>
      </c>
      <c r="AA68" s="27" t="n">
        <v>39</v>
      </c>
      <c r="AB68" s="27" t="n">
        <f aca="false">AC68+AD68</f>
        <v>72</v>
      </c>
      <c r="AC68" s="27" t="n">
        <v>40</v>
      </c>
      <c r="AD68" s="27" t="n">
        <v>32</v>
      </c>
    </row>
    <row r="69" customFormat="false" ht="20.1" hidden="false" customHeight="true" outlineLevel="0" collapsed="false">
      <c r="A69" s="65"/>
      <c r="B69" s="39" t="s">
        <v>77</v>
      </c>
      <c r="C69" s="40"/>
      <c r="D69" s="27" t="n">
        <f aca="false">SUM(E69:J69)</f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f aca="false">SUM(L69:O69)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f aca="false">T69+U69</f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f aca="false">Z69+AA69</f>
        <v>0</v>
      </c>
      <c r="Z69" s="27" t="n">
        <v>0</v>
      </c>
      <c r="AA69" s="27" t="n">
        <v>0</v>
      </c>
      <c r="AB69" s="27" t="n">
        <f aca="false">AC69+AD69</f>
        <v>0</v>
      </c>
      <c r="AC69" s="27" t="n">
        <v>0</v>
      </c>
      <c r="AD69" s="27" t="n">
        <v>0</v>
      </c>
    </row>
    <row r="70" customFormat="false" ht="20.1" hidden="false" customHeight="true" outlineLevel="0" collapsed="false">
      <c r="A70" s="65"/>
      <c r="B70" s="39" t="s">
        <v>78</v>
      </c>
      <c r="C70" s="40"/>
      <c r="D70" s="27" t="n">
        <f aca="false">SUM(E70:J70)</f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f aca="false">SUM(L70:O70)</f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f aca="false">T70+U70</f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f aca="false">Z70+AA70</f>
        <v>0</v>
      </c>
      <c r="Z70" s="27" t="n">
        <v>0</v>
      </c>
      <c r="AA70" s="27" t="n">
        <v>0</v>
      </c>
      <c r="AB70" s="27" t="n">
        <f aca="false">AC70+AD70</f>
        <v>0</v>
      </c>
      <c r="AC70" s="27" t="n">
        <v>0</v>
      </c>
      <c r="AD70" s="27" t="n">
        <v>0</v>
      </c>
    </row>
    <row r="71" customFormat="false" ht="20.1" hidden="false" customHeight="true" outlineLevel="0" collapsed="false">
      <c r="A71" s="65"/>
      <c r="B71" s="53" t="s">
        <v>79</v>
      </c>
      <c r="C71" s="40"/>
      <c r="D71" s="27" t="n">
        <f aca="false">SUM(E71:J71)</f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f aca="false">SUM(L71:O71)</f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f aca="false">T71+U71</f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f aca="false">Z71+AA71</f>
        <v>0</v>
      </c>
      <c r="Z71" s="27" t="n">
        <v>0</v>
      </c>
      <c r="AA71" s="27" t="n">
        <v>0</v>
      </c>
      <c r="AB71" s="27" t="n">
        <f aca="false">AC71+AD71</f>
        <v>0</v>
      </c>
      <c r="AC71" s="27" t="n">
        <v>0</v>
      </c>
      <c r="AD71" s="27" t="n">
        <v>0</v>
      </c>
    </row>
    <row r="72" customFormat="false" ht="20.1" hidden="false" customHeight="true" outlineLevel="0" collapsed="false">
      <c r="A72" s="67"/>
      <c r="B72" s="44" t="s">
        <v>23</v>
      </c>
      <c r="C72" s="45"/>
      <c r="D72" s="46" t="n">
        <f aca="false">SUM(E72:J72)</f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f aca="false">SUM(L72:O72)</f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f aca="false">T72+U72</f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f aca="false">Z72+AA72</f>
        <v>0</v>
      </c>
      <c r="Z72" s="46" t="n">
        <v>0</v>
      </c>
      <c r="AA72" s="46" t="n">
        <v>0</v>
      </c>
      <c r="AB72" s="46" t="n">
        <f aca="false">AC72+AD72</f>
        <v>0</v>
      </c>
      <c r="AC72" s="46" t="n">
        <v>0</v>
      </c>
      <c r="AD72" s="46" t="n">
        <v>0</v>
      </c>
    </row>
    <row r="73" customFormat="false" ht="20.1" hidden="false" customHeight="true" outlineLevel="0" collapsed="false">
      <c r="A73" s="47"/>
      <c r="B73" s="48" t="s">
        <v>26</v>
      </c>
      <c r="C73" s="48"/>
      <c r="D73" s="27" t="n">
        <f aca="false">SUM(E73:J73)</f>
        <v>32</v>
      </c>
      <c r="E73" s="27" t="n">
        <f aca="false">SUM(E74:E86)</f>
        <v>10</v>
      </c>
      <c r="F73" s="27" t="n">
        <f aca="false">SUM(F74:F86)</f>
        <v>0</v>
      </c>
      <c r="G73" s="27" t="n">
        <f aca="false">SUM(G74:G86)</f>
        <v>16</v>
      </c>
      <c r="H73" s="27" t="n">
        <f aca="false">SUM(H74:H86)</f>
        <v>1</v>
      </c>
      <c r="I73" s="27" t="n">
        <f aca="false">SUM(I74:I86)</f>
        <v>5</v>
      </c>
      <c r="J73" s="27" t="n">
        <f aca="false">SUM(J74:J86)</f>
        <v>0</v>
      </c>
      <c r="K73" s="27" t="n">
        <f aca="false">SUM(L73:O73)</f>
        <v>3155</v>
      </c>
      <c r="L73" s="27" t="n">
        <f aca="false">SUM(L74:L86)</f>
        <v>2073</v>
      </c>
      <c r="M73" s="27" t="n">
        <f aca="false">SUM(M74:M86)</f>
        <v>1066</v>
      </c>
      <c r="N73" s="27" t="n">
        <f aca="false">SUM(N74:N86)</f>
        <v>5</v>
      </c>
      <c r="O73" s="27" t="n">
        <f aca="false">SUM(O74:O86)</f>
        <v>11</v>
      </c>
      <c r="P73" s="27" t="n">
        <f aca="false">SUM(P74:P86)</f>
        <v>3729</v>
      </c>
      <c r="Q73" s="27" t="n">
        <f aca="false">SUM(Q74:Q86)</f>
        <v>3669</v>
      </c>
      <c r="R73" s="27" t="n">
        <f aca="false">SUM(R74:R86)</f>
        <v>3152</v>
      </c>
      <c r="S73" s="27" t="n">
        <f aca="false">SUM(S74:S86)</f>
        <v>2432</v>
      </c>
      <c r="T73" s="27" t="n">
        <f aca="false">SUM(T74:T86)</f>
        <v>1689</v>
      </c>
      <c r="U73" s="27" t="n">
        <f aca="false">SUM(U74:U86)</f>
        <v>743</v>
      </c>
      <c r="V73" s="27" t="n">
        <f aca="false">SUM(V74:V86)</f>
        <v>3669</v>
      </c>
      <c r="W73" s="27" t="n">
        <f aca="false">SUM(W74:W86)</f>
        <v>3609</v>
      </c>
      <c r="X73" s="27" t="n">
        <f aca="false">SUM(X74:X86)</f>
        <v>3142</v>
      </c>
      <c r="Y73" s="27" t="n">
        <f aca="false">SUM(Y74:Y86)</f>
        <v>2423</v>
      </c>
      <c r="Z73" s="27" t="n">
        <f aca="false">SUM(Z74:Z86)</f>
        <v>1686</v>
      </c>
      <c r="AA73" s="27" t="n">
        <f aca="false">SUM(AA74:AA86)</f>
        <v>737</v>
      </c>
      <c r="AB73" s="27" t="n">
        <f aca="false">SUM(AB74:AB86)</f>
        <v>2675</v>
      </c>
      <c r="AC73" s="27" t="n">
        <f aca="false">SUM(AC74:AC86)</f>
        <v>1949</v>
      </c>
      <c r="AD73" s="27" t="n">
        <f aca="false">SUM(AD74:AD86)</f>
        <v>726</v>
      </c>
    </row>
    <row r="74" customFormat="false" ht="20.1" hidden="false" customHeight="true" outlineLevel="0" collapsed="false">
      <c r="A74" s="49"/>
      <c r="B74" s="39" t="s">
        <v>80</v>
      </c>
      <c r="C74" s="40"/>
      <c r="D74" s="27" t="n">
        <f aca="false">SUM(E74:J74)</f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f aca="false">SUM(L74:O74)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f aca="false">T74+U74</f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f aca="false">Z74+AA74</f>
        <v>0</v>
      </c>
      <c r="Z74" s="27" t="n">
        <v>0</v>
      </c>
      <c r="AA74" s="27" t="n">
        <v>0</v>
      </c>
      <c r="AB74" s="27" t="n">
        <f aca="false">AC74+AD74</f>
        <v>0</v>
      </c>
      <c r="AC74" s="27" t="n">
        <v>0</v>
      </c>
      <c r="AD74" s="27" t="n">
        <v>0</v>
      </c>
    </row>
    <row r="75" customFormat="false" ht="20.1" hidden="false" customHeight="true" outlineLevel="0" collapsed="false">
      <c r="A75" s="50" t="s">
        <v>81</v>
      </c>
      <c r="B75" s="39" t="s">
        <v>82</v>
      </c>
      <c r="C75" s="40"/>
      <c r="D75" s="27" t="n">
        <f aca="false">SUM(E75:J75)</f>
        <v>6</v>
      </c>
      <c r="E75" s="27" t="n">
        <v>1</v>
      </c>
      <c r="F75" s="27" t="n">
        <v>0</v>
      </c>
      <c r="G75" s="27" t="n">
        <v>3</v>
      </c>
      <c r="H75" s="27" t="n">
        <v>0</v>
      </c>
      <c r="I75" s="27" t="n">
        <v>2</v>
      </c>
      <c r="J75" s="27" t="n">
        <v>0</v>
      </c>
      <c r="K75" s="27" t="n">
        <f aca="false">SUM(L75:O75)</f>
        <v>53</v>
      </c>
      <c r="L75" s="27" t="n">
        <v>16</v>
      </c>
      <c r="M75" s="27" t="n">
        <v>37</v>
      </c>
      <c r="N75" s="27" t="n">
        <v>0</v>
      </c>
      <c r="O75" s="27" t="n">
        <v>0</v>
      </c>
      <c r="P75" s="27" t="n">
        <v>60</v>
      </c>
      <c r="Q75" s="27" t="n">
        <v>60</v>
      </c>
      <c r="R75" s="27" t="n">
        <v>25</v>
      </c>
      <c r="S75" s="27" t="n">
        <f aca="false">T75+U75</f>
        <v>24</v>
      </c>
      <c r="T75" s="27" t="n">
        <v>9</v>
      </c>
      <c r="U75" s="27" t="n">
        <v>15</v>
      </c>
      <c r="V75" s="27" t="n">
        <v>60</v>
      </c>
      <c r="W75" s="27" t="n">
        <v>60</v>
      </c>
      <c r="X75" s="27" t="n">
        <v>25</v>
      </c>
      <c r="Y75" s="27" t="n">
        <f aca="false">Z75+AA75</f>
        <v>24</v>
      </c>
      <c r="Z75" s="27" t="n">
        <v>9</v>
      </c>
      <c r="AA75" s="27" t="n">
        <v>15</v>
      </c>
      <c r="AB75" s="27" t="n">
        <f aca="false">AC75+AD75</f>
        <v>31</v>
      </c>
      <c r="AC75" s="27" t="n">
        <v>11</v>
      </c>
      <c r="AD75" s="27" t="n">
        <v>20</v>
      </c>
    </row>
    <row r="76" customFormat="false" ht="20.1" hidden="false" customHeight="true" outlineLevel="0" collapsed="false">
      <c r="A76" s="50"/>
      <c r="B76" s="39" t="s">
        <v>83</v>
      </c>
      <c r="C76" s="40"/>
      <c r="D76" s="27" t="n">
        <f aca="false">SUM(E76:J76)</f>
        <v>2</v>
      </c>
      <c r="E76" s="27" t="n">
        <v>0</v>
      </c>
      <c r="F76" s="27" t="n">
        <v>0</v>
      </c>
      <c r="G76" s="27" t="n">
        <v>1</v>
      </c>
      <c r="H76" s="27" t="n">
        <v>0</v>
      </c>
      <c r="I76" s="27" t="n">
        <v>1</v>
      </c>
      <c r="J76" s="27" t="n">
        <v>0</v>
      </c>
      <c r="K76" s="27" t="n">
        <f aca="false">SUM(L76:O76)</f>
        <v>65</v>
      </c>
      <c r="L76" s="27" t="n">
        <v>45</v>
      </c>
      <c r="M76" s="27" t="n">
        <v>20</v>
      </c>
      <c r="N76" s="27" t="n">
        <v>0</v>
      </c>
      <c r="O76" s="27" t="n">
        <v>0</v>
      </c>
      <c r="P76" s="27" t="n">
        <v>100</v>
      </c>
      <c r="Q76" s="27" t="n">
        <v>100</v>
      </c>
      <c r="R76" s="27" t="n">
        <v>62</v>
      </c>
      <c r="S76" s="27" t="n">
        <f aca="false">T76+U76</f>
        <v>18</v>
      </c>
      <c r="T76" s="27" t="n">
        <v>5</v>
      </c>
      <c r="U76" s="27" t="n">
        <v>13</v>
      </c>
      <c r="V76" s="27" t="n">
        <v>100</v>
      </c>
      <c r="W76" s="27" t="n">
        <v>100</v>
      </c>
      <c r="X76" s="27" t="n">
        <v>62</v>
      </c>
      <c r="Y76" s="27" t="n">
        <f aca="false">Z76+AA76</f>
        <v>18</v>
      </c>
      <c r="Z76" s="27" t="n">
        <v>5</v>
      </c>
      <c r="AA76" s="27" t="n">
        <v>13</v>
      </c>
      <c r="AB76" s="27" t="n">
        <f aca="false">AC76+AD76</f>
        <v>40</v>
      </c>
      <c r="AC76" s="27" t="n">
        <v>32</v>
      </c>
      <c r="AD76" s="27" t="n">
        <v>8</v>
      </c>
    </row>
    <row r="77" customFormat="false" ht="20.1" hidden="false" customHeight="true" outlineLevel="0" collapsed="false">
      <c r="A77" s="50"/>
      <c r="B77" s="39" t="s">
        <v>84</v>
      </c>
      <c r="C77" s="40"/>
      <c r="D77" s="27" t="n">
        <f aca="false">SUM(E77:J77)</f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f aca="false">SUM(L77:O77)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f aca="false">T77+U77</f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f aca="false">Z77+AA77</f>
        <v>0</v>
      </c>
      <c r="Z77" s="27" t="n">
        <v>0</v>
      </c>
      <c r="AA77" s="27" t="n">
        <v>0</v>
      </c>
      <c r="AB77" s="27" t="n">
        <f aca="false">AC77+AD77</f>
        <v>0</v>
      </c>
      <c r="AC77" s="27" t="n">
        <v>0</v>
      </c>
      <c r="AD77" s="27" t="n">
        <v>0</v>
      </c>
    </row>
    <row r="78" customFormat="false" ht="20.1" hidden="false" customHeight="true" outlineLevel="0" collapsed="false">
      <c r="A78" s="50"/>
      <c r="B78" s="39" t="s">
        <v>85</v>
      </c>
      <c r="C78" s="40"/>
      <c r="D78" s="27" t="n">
        <f aca="false">SUM(E78:J78)</f>
        <v>1</v>
      </c>
      <c r="E78" s="27" t="n">
        <v>0</v>
      </c>
      <c r="F78" s="27" t="n">
        <v>0</v>
      </c>
      <c r="G78" s="27" t="n">
        <v>0</v>
      </c>
      <c r="H78" s="27" t="n">
        <v>1</v>
      </c>
      <c r="I78" s="27" t="n">
        <v>0</v>
      </c>
      <c r="J78" s="27" t="n">
        <v>0</v>
      </c>
      <c r="K78" s="27" t="n">
        <f aca="false">SUM(L78:O78)</f>
        <v>16</v>
      </c>
      <c r="L78" s="27" t="n">
        <v>0</v>
      </c>
      <c r="M78" s="27" t="n">
        <v>0</v>
      </c>
      <c r="N78" s="27" t="n">
        <v>5</v>
      </c>
      <c r="O78" s="27" t="n">
        <v>11</v>
      </c>
      <c r="P78" s="27" t="n">
        <v>156</v>
      </c>
      <c r="Q78" s="27" t="n">
        <v>156</v>
      </c>
      <c r="R78" s="27" t="n">
        <v>10</v>
      </c>
      <c r="S78" s="27" t="n">
        <f aca="false">T78+U78</f>
        <v>9</v>
      </c>
      <c r="T78" s="27" t="n">
        <v>3</v>
      </c>
      <c r="U78" s="27" t="n">
        <v>6</v>
      </c>
      <c r="V78" s="27" t="n">
        <v>96</v>
      </c>
      <c r="W78" s="27" t="n">
        <v>96</v>
      </c>
      <c r="X78" s="27" t="n">
        <v>0</v>
      </c>
      <c r="Y78" s="27" t="n">
        <f aca="false">Z78+AA78</f>
        <v>0</v>
      </c>
      <c r="Z78" s="27" t="n">
        <v>0</v>
      </c>
      <c r="AA78" s="27" t="n">
        <v>0</v>
      </c>
      <c r="AB78" s="27" t="n">
        <f aca="false">AC78+AD78</f>
        <v>21</v>
      </c>
      <c r="AC78" s="27" t="n">
        <v>12</v>
      </c>
      <c r="AD78" s="27" t="n">
        <v>9</v>
      </c>
    </row>
    <row r="79" customFormat="false" ht="20.1" hidden="false" customHeight="true" outlineLevel="0" collapsed="false">
      <c r="A79" s="50"/>
      <c r="B79" s="39" t="s">
        <v>86</v>
      </c>
      <c r="C79" s="40"/>
      <c r="D79" s="27" t="n">
        <f aca="false">SUM(E79:J79)</f>
        <v>2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2</v>
      </c>
      <c r="J79" s="27" t="n">
        <v>0</v>
      </c>
      <c r="K79" s="27" t="n">
        <f aca="false">SUM(L79:O79)</f>
        <v>56</v>
      </c>
      <c r="L79" s="27" t="n">
        <v>36</v>
      </c>
      <c r="M79" s="27" t="n">
        <v>20</v>
      </c>
      <c r="N79" s="27" t="n">
        <v>0</v>
      </c>
      <c r="O79" s="27" t="n">
        <v>0</v>
      </c>
      <c r="P79" s="27" t="n">
        <v>40</v>
      </c>
      <c r="Q79" s="27" t="n">
        <v>40</v>
      </c>
      <c r="R79" s="27" t="n">
        <v>0</v>
      </c>
      <c r="S79" s="27" t="n">
        <f aca="false">T79+U79</f>
        <v>0</v>
      </c>
      <c r="T79" s="27" t="n">
        <v>0</v>
      </c>
      <c r="U79" s="27" t="n">
        <v>0</v>
      </c>
      <c r="V79" s="27" t="n">
        <v>40</v>
      </c>
      <c r="W79" s="27" t="n">
        <v>40</v>
      </c>
      <c r="X79" s="27" t="n">
        <v>0</v>
      </c>
      <c r="Y79" s="27" t="n">
        <f aca="false">Z79+AA79</f>
        <v>0</v>
      </c>
      <c r="Z79" s="27" t="n">
        <v>0</v>
      </c>
      <c r="AA79" s="27" t="n">
        <v>0</v>
      </c>
      <c r="AB79" s="27" t="n">
        <f aca="false">AC79+AD79</f>
        <v>21</v>
      </c>
      <c r="AC79" s="27" t="n">
        <v>12</v>
      </c>
      <c r="AD79" s="27" t="n">
        <v>9</v>
      </c>
    </row>
    <row r="80" customFormat="false" ht="20.1" hidden="false" customHeight="true" outlineLevel="0" collapsed="false">
      <c r="A80" s="50"/>
      <c r="B80" s="39" t="s">
        <v>87</v>
      </c>
      <c r="C80" s="40"/>
      <c r="D80" s="27" t="n">
        <f aca="false">SUM(E80:J80)</f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f aca="false">SUM(L80:O80)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f aca="false">T80+U80</f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f aca="false">Z80+AA80</f>
        <v>0</v>
      </c>
      <c r="Z80" s="27" t="n">
        <v>0</v>
      </c>
      <c r="AA80" s="27" t="n">
        <v>0</v>
      </c>
      <c r="AB80" s="27" t="n">
        <f aca="false">AC80+AD80</f>
        <v>0</v>
      </c>
      <c r="AC80" s="27" t="n">
        <v>0</v>
      </c>
      <c r="AD80" s="27" t="n">
        <v>0</v>
      </c>
    </row>
    <row r="81" customFormat="false" ht="20.1" hidden="false" customHeight="true" outlineLevel="0" collapsed="false">
      <c r="A81" s="50"/>
      <c r="B81" s="53" t="s">
        <v>88</v>
      </c>
      <c r="C81" s="40"/>
      <c r="D81" s="27" t="n">
        <f aca="false">SUM(E81:J81)</f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f aca="false">SUM(L81:O81)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f aca="false">T81+U81</f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f aca="false">Z81+AA81</f>
        <v>0</v>
      </c>
      <c r="Z81" s="27" t="n">
        <v>0</v>
      </c>
      <c r="AA81" s="27" t="n">
        <v>0</v>
      </c>
      <c r="AB81" s="27" t="n">
        <f aca="false">AC81+AD81</f>
        <v>0</v>
      </c>
      <c r="AC81" s="27" t="n">
        <v>0</v>
      </c>
      <c r="AD81" s="27" t="n">
        <v>0</v>
      </c>
    </row>
    <row r="82" customFormat="false" ht="20.1" hidden="false" customHeight="true" outlineLevel="0" collapsed="false">
      <c r="A82" s="50"/>
      <c r="B82" s="39" t="s">
        <v>89</v>
      </c>
      <c r="C82" s="40"/>
      <c r="D82" s="27" t="n">
        <f aca="false">SUM(E82:J82)</f>
        <v>4</v>
      </c>
      <c r="E82" s="27" t="n">
        <v>4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f aca="false">SUM(L82:O82)</f>
        <v>1719</v>
      </c>
      <c r="L82" s="27" t="n">
        <v>1320</v>
      </c>
      <c r="M82" s="27" t="n">
        <v>399</v>
      </c>
      <c r="N82" s="27" t="n">
        <v>0</v>
      </c>
      <c r="O82" s="27" t="n">
        <v>0</v>
      </c>
      <c r="P82" s="27" t="n">
        <v>2240</v>
      </c>
      <c r="Q82" s="27" t="n">
        <v>2240</v>
      </c>
      <c r="R82" s="27" t="n">
        <v>2234</v>
      </c>
      <c r="S82" s="27" t="n">
        <f aca="false">T82+U82</f>
        <v>1719</v>
      </c>
      <c r="T82" s="27" t="n">
        <v>1320</v>
      </c>
      <c r="U82" s="27" t="n">
        <v>399</v>
      </c>
      <c r="V82" s="27" t="n">
        <v>2240</v>
      </c>
      <c r="W82" s="27" t="n">
        <v>2240</v>
      </c>
      <c r="X82" s="27" t="n">
        <v>2234</v>
      </c>
      <c r="Y82" s="27" t="n">
        <f aca="false">Z82+AA82</f>
        <v>1719</v>
      </c>
      <c r="Z82" s="27" t="n">
        <v>1320</v>
      </c>
      <c r="AA82" s="27" t="n">
        <v>399</v>
      </c>
      <c r="AB82" s="27" t="n">
        <f aca="false">AC82+AD82</f>
        <v>1959</v>
      </c>
      <c r="AC82" s="27" t="n">
        <v>1528</v>
      </c>
      <c r="AD82" s="27" t="n">
        <v>431</v>
      </c>
    </row>
    <row r="83" customFormat="false" ht="20.1" hidden="false" customHeight="true" outlineLevel="0" collapsed="false">
      <c r="A83" s="50"/>
      <c r="B83" s="39" t="s">
        <v>90</v>
      </c>
      <c r="C83" s="40"/>
      <c r="D83" s="27" t="n">
        <f aca="false">SUM(E83:J83)</f>
        <v>4</v>
      </c>
      <c r="E83" s="27" t="n">
        <v>0</v>
      </c>
      <c r="F83" s="27" t="n">
        <v>0</v>
      </c>
      <c r="G83" s="27" t="n">
        <v>4</v>
      </c>
      <c r="H83" s="27" t="n">
        <v>0</v>
      </c>
      <c r="I83" s="27" t="n">
        <v>0</v>
      </c>
      <c r="J83" s="27" t="n">
        <v>0</v>
      </c>
      <c r="K83" s="27" t="n">
        <f aca="false">SUM(L83:O83)</f>
        <v>475</v>
      </c>
      <c r="L83" s="27" t="n">
        <v>99</v>
      </c>
      <c r="M83" s="27" t="n">
        <v>376</v>
      </c>
      <c r="N83" s="27" t="n">
        <v>0</v>
      </c>
      <c r="O83" s="27" t="n">
        <v>0</v>
      </c>
      <c r="P83" s="27" t="n">
        <v>240</v>
      </c>
      <c r="Q83" s="27" t="n">
        <v>240</v>
      </c>
      <c r="R83" s="27" t="n">
        <v>282</v>
      </c>
      <c r="S83" s="27" t="n">
        <f aca="false">T83+U83</f>
        <v>244</v>
      </c>
      <c r="T83" s="27" t="n">
        <v>41</v>
      </c>
      <c r="U83" s="27" t="n">
        <v>203</v>
      </c>
      <c r="V83" s="27" t="n">
        <v>240</v>
      </c>
      <c r="W83" s="27" t="n">
        <v>240</v>
      </c>
      <c r="X83" s="27" t="n">
        <v>282</v>
      </c>
      <c r="Y83" s="27" t="n">
        <f aca="false">Z83+AA83</f>
        <v>244</v>
      </c>
      <c r="Z83" s="27" t="n">
        <v>41</v>
      </c>
      <c r="AA83" s="27" t="n">
        <v>203</v>
      </c>
      <c r="AB83" s="27" t="n">
        <f aca="false">AC83+AD83</f>
        <v>183</v>
      </c>
      <c r="AC83" s="27" t="n">
        <v>45</v>
      </c>
      <c r="AD83" s="27" t="n">
        <v>138</v>
      </c>
    </row>
    <row r="84" customFormat="false" ht="20.1" hidden="false" customHeight="true" outlineLevel="0" collapsed="false">
      <c r="A84" s="50"/>
      <c r="B84" s="39" t="s">
        <v>91</v>
      </c>
      <c r="C84" s="40"/>
      <c r="D84" s="27" t="n">
        <f aca="false">SUM(E84:J84)</f>
        <v>6</v>
      </c>
      <c r="E84" s="27" t="n">
        <v>3</v>
      </c>
      <c r="F84" s="27" t="n">
        <v>0</v>
      </c>
      <c r="G84" s="27" t="n">
        <v>3</v>
      </c>
      <c r="H84" s="27" t="n">
        <v>0</v>
      </c>
      <c r="I84" s="27" t="n">
        <v>0</v>
      </c>
      <c r="J84" s="27" t="n">
        <v>0</v>
      </c>
      <c r="K84" s="27" t="n">
        <f aca="false">SUM(L84:O84)</f>
        <v>551</v>
      </c>
      <c r="L84" s="27" t="n">
        <v>428</v>
      </c>
      <c r="M84" s="27" t="n">
        <v>123</v>
      </c>
      <c r="N84" s="27" t="n">
        <v>0</v>
      </c>
      <c r="O84" s="27" t="n">
        <v>0</v>
      </c>
      <c r="P84" s="27" t="n">
        <v>516</v>
      </c>
      <c r="Q84" s="27" t="n">
        <v>516</v>
      </c>
      <c r="R84" s="27" t="n">
        <v>404</v>
      </c>
      <c r="S84" s="27" t="n">
        <f aca="false">T84+U84</f>
        <v>346</v>
      </c>
      <c r="T84" s="27" t="n">
        <v>265</v>
      </c>
      <c r="U84" s="27" t="n">
        <v>81</v>
      </c>
      <c r="V84" s="27" t="n">
        <v>516</v>
      </c>
      <c r="W84" s="27" t="n">
        <v>516</v>
      </c>
      <c r="X84" s="27" t="n">
        <v>404</v>
      </c>
      <c r="Y84" s="27" t="n">
        <f aca="false">Z84+AA84</f>
        <v>346</v>
      </c>
      <c r="Z84" s="27" t="n">
        <v>265</v>
      </c>
      <c r="AA84" s="27" t="n">
        <v>81</v>
      </c>
      <c r="AB84" s="27" t="n">
        <f aca="false">AC84+AD84</f>
        <v>280</v>
      </c>
      <c r="AC84" s="27" t="n">
        <v>226</v>
      </c>
      <c r="AD84" s="27" t="n">
        <v>54</v>
      </c>
    </row>
    <row r="85" customFormat="false" ht="20.1" hidden="false" customHeight="true" outlineLevel="0" collapsed="false">
      <c r="A85" s="52"/>
      <c r="B85" s="39" t="s">
        <v>92</v>
      </c>
      <c r="C85" s="40"/>
      <c r="D85" s="27" t="n">
        <f aca="false">SUM(E85:J85)</f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f aca="false">SUM(L85:O85)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f aca="false">T85+U85</f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f aca="false">Z85+AA85</f>
        <v>0</v>
      </c>
      <c r="Z85" s="27" t="n">
        <v>0</v>
      </c>
      <c r="AA85" s="27" t="n">
        <v>0</v>
      </c>
      <c r="AB85" s="27" t="n">
        <f aca="false">AC85+AD85</f>
        <v>0</v>
      </c>
      <c r="AC85" s="27" t="n">
        <v>0</v>
      </c>
      <c r="AD85" s="27" t="n">
        <v>0</v>
      </c>
    </row>
    <row r="86" customFormat="false" ht="20.1" hidden="false" customHeight="true" outlineLevel="0" collapsed="false">
      <c r="A86" s="56"/>
      <c r="B86" s="57" t="s">
        <v>23</v>
      </c>
      <c r="C86" s="58"/>
      <c r="D86" s="60" t="n">
        <f aca="false">SUM(E86:J86)</f>
        <v>7</v>
      </c>
      <c r="E86" s="60" t="n">
        <v>2</v>
      </c>
      <c r="F86" s="60" t="n">
        <v>0</v>
      </c>
      <c r="G86" s="60" t="n">
        <v>5</v>
      </c>
      <c r="H86" s="60" t="n">
        <v>0</v>
      </c>
      <c r="I86" s="60" t="n">
        <v>0</v>
      </c>
      <c r="J86" s="60" t="n">
        <v>0</v>
      </c>
      <c r="K86" s="60" t="n">
        <f aca="false">SUM(L86:O86)</f>
        <v>220</v>
      </c>
      <c r="L86" s="60" t="n">
        <v>129</v>
      </c>
      <c r="M86" s="60" t="n">
        <v>91</v>
      </c>
      <c r="N86" s="60" t="n">
        <v>0</v>
      </c>
      <c r="O86" s="60" t="n">
        <v>0</v>
      </c>
      <c r="P86" s="60" t="n">
        <v>377</v>
      </c>
      <c r="Q86" s="60" t="n">
        <v>317</v>
      </c>
      <c r="R86" s="60" t="n">
        <v>135</v>
      </c>
      <c r="S86" s="60" t="n">
        <f aca="false">T86+U86</f>
        <v>72</v>
      </c>
      <c r="T86" s="60" t="n">
        <v>46</v>
      </c>
      <c r="U86" s="60" t="n">
        <v>26</v>
      </c>
      <c r="V86" s="60" t="n">
        <v>377</v>
      </c>
      <c r="W86" s="60" t="n">
        <v>317</v>
      </c>
      <c r="X86" s="60" t="n">
        <v>135</v>
      </c>
      <c r="Y86" s="60" t="n">
        <f aca="false">Z86+AA86</f>
        <v>72</v>
      </c>
      <c r="Z86" s="60" t="n">
        <v>46</v>
      </c>
      <c r="AA86" s="60" t="n">
        <v>26</v>
      </c>
      <c r="AB86" s="60" t="n">
        <f aca="false">AC86+AD86</f>
        <v>140</v>
      </c>
      <c r="AC86" s="60" t="n">
        <v>83</v>
      </c>
      <c r="AD86" s="60" t="n">
        <v>57</v>
      </c>
    </row>
    <row r="87" customFormat="false" ht="48.75" hidden="false" customHeight="true" outlineLevel="0" collapsed="false">
      <c r="AA87" s="27"/>
    </row>
  </sheetData>
  <mergeCells count="109">
    <mergeCell ref="A3:C7"/>
    <mergeCell ref="D3:J3"/>
    <mergeCell ref="K3:O3"/>
    <mergeCell ref="P3:U4"/>
    <mergeCell ref="AB3:AD5"/>
    <mergeCell ref="D4:D7"/>
    <mergeCell ref="E4:F4"/>
    <mergeCell ref="G4:H4"/>
    <mergeCell ref="I4:J4"/>
    <mergeCell ref="K4:K7"/>
    <mergeCell ref="L4:M5"/>
    <mergeCell ref="N4:O5"/>
    <mergeCell ref="V4:AA4"/>
    <mergeCell ref="E5:F5"/>
    <mergeCell ref="G5:H5"/>
    <mergeCell ref="I5:J5"/>
    <mergeCell ref="P5:Q5"/>
    <mergeCell ref="R5:R7"/>
    <mergeCell ref="S5:U5"/>
    <mergeCell ref="V5:W5"/>
    <mergeCell ref="X5:X7"/>
    <mergeCell ref="Y5:AA5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D6:AD7"/>
    <mergeCell ref="A8:B8"/>
    <mergeCell ref="A9:B9"/>
    <mergeCell ref="B10:C10"/>
    <mergeCell ref="A12:A17"/>
    <mergeCell ref="A20:A23"/>
    <mergeCell ref="B20:C20"/>
    <mergeCell ref="B24:C24"/>
    <mergeCell ref="A26:A32"/>
    <mergeCell ref="B31:C31"/>
    <mergeCell ref="B35:C35"/>
    <mergeCell ref="A36:A40"/>
    <mergeCell ref="A44:C48"/>
    <mergeCell ref="D44:J44"/>
    <mergeCell ref="K44:O44"/>
    <mergeCell ref="P44:U45"/>
    <mergeCell ref="AB44:AD46"/>
    <mergeCell ref="D45:D48"/>
    <mergeCell ref="E45:F45"/>
    <mergeCell ref="G45:H45"/>
    <mergeCell ref="I45:J45"/>
    <mergeCell ref="K45:K48"/>
    <mergeCell ref="L45:M46"/>
    <mergeCell ref="N45:O46"/>
    <mergeCell ref="V45:AA45"/>
    <mergeCell ref="E46:F46"/>
    <mergeCell ref="G46:H46"/>
    <mergeCell ref="I46:J46"/>
    <mergeCell ref="P46:Q46"/>
    <mergeCell ref="R46:R48"/>
    <mergeCell ref="S46:U46"/>
    <mergeCell ref="V46:W46"/>
    <mergeCell ref="X46:X48"/>
    <mergeCell ref="Y46:AA46"/>
    <mergeCell ref="E47:E48"/>
    <mergeCell ref="F47:F48"/>
    <mergeCell ref="G47:G48"/>
    <mergeCell ref="H47:H48"/>
    <mergeCell ref="I47:I48"/>
    <mergeCell ref="J47:J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Y47:Y48"/>
    <mergeCell ref="Z47:Z48"/>
    <mergeCell ref="AA47:AA48"/>
    <mergeCell ref="AB47:AB48"/>
    <mergeCell ref="AC47:AC48"/>
    <mergeCell ref="AD47:AD48"/>
    <mergeCell ref="A49:A54"/>
    <mergeCell ref="B49:C49"/>
    <mergeCell ref="B55:C55"/>
    <mergeCell ref="A56:A63"/>
    <mergeCell ref="B65:C65"/>
    <mergeCell ref="A66:A71"/>
    <mergeCell ref="B73:C73"/>
    <mergeCell ref="A75:A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27 -</oddFooter>
  </headerFooter>
  <rowBreaks count="1" manualBreakCount="1">
    <brk id="4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2:36:02Z</dcterms:created>
  <dc:creator>労働学事係</dc:creator>
  <dc:description/>
  <dc:language>en-US</dc:language>
  <cp:lastModifiedBy>埼玉県</cp:lastModifiedBy>
  <cp:lastPrinted>2012-01-19T07:00:51Z</cp:lastPrinted>
  <dcterms:modified xsi:type="dcterms:W3CDTF">2019-02-06T06:32:02Z</dcterms:modified>
  <cp:revision>0</cp:revision>
  <dc:subject/>
  <dc:title/>
</cp:coreProperties>
</file>