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０・６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幼稚園</t>
  </si>
  <si>
    <t xml:space="preserve">第６０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６１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（本年度入園者）</t>
  </si>
  <si>
    <t xml:space="preserve">（前年度間入園者）</t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５　　　　　　　　　　歳</t>
  </si>
  <si>
    <r>
      <rPr>
        <sz val="11"/>
        <rFont val="Noto Sans"/>
        <family val="2"/>
      </rPr>
      <t xml:space="preserve">本年度入園者計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21136</v>
      </c>
      <c r="C5" s="16" t="n">
        <v>90</v>
      </c>
      <c r="D5" s="15" t="n">
        <v>6594</v>
      </c>
      <c r="E5" s="17" t="n">
        <v>149</v>
      </c>
      <c r="F5" s="17" t="n">
        <v>6445</v>
      </c>
      <c r="G5" s="15" t="n">
        <v>114452</v>
      </c>
      <c r="H5" s="17" t="n">
        <v>107552</v>
      </c>
      <c r="I5" s="17" t="n">
        <v>0</v>
      </c>
      <c r="J5" s="17" t="n">
        <v>0</v>
      </c>
      <c r="K5" s="17" t="n">
        <v>1370</v>
      </c>
      <c r="L5" s="17" t="n">
        <v>181</v>
      </c>
      <c r="M5" s="17" t="n">
        <v>5349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22365</v>
      </c>
      <c r="C6" s="19" t="n">
        <f aca="false">SUM(C7:C8)</f>
        <v>90</v>
      </c>
      <c r="D6" s="18" t="n">
        <f aca="false">SUM(D7:D8)</f>
        <v>6681</v>
      </c>
      <c r="E6" s="18" t="n">
        <f aca="false">SUM(E7:E8)</f>
        <v>154</v>
      </c>
      <c r="F6" s="18" t="n">
        <f aca="false">SUM(F7:F8)</f>
        <v>6527</v>
      </c>
      <c r="G6" s="18" t="n">
        <f aca="false">SUM(G7:G8)</f>
        <v>115594</v>
      </c>
      <c r="H6" s="18" t="n">
        <f aca="false">SUM(H7:H8)</f>
        <v>108738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1352</v>
      </c>
      <c r="L6" s="18" t="n">
        <f aca="false">SUM(L7:L8)</f>
        <v>169</v>
      </c>
      <c r="M6" s="18" t="n">
        <f aca="false">SUM(M7:M8)</f>
        <v>5335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62035</v>
      </c>
      <c r="C7" s="21" t="n">
        <v>46</v>
      </c>
      <c r="D7" s="15" t="n">
        <f aca="false">SUM(E7:F7)</f>
        <v>3360</v>
      </c>
      <c r="E7" s="15" t="n">
        <v>70</v>
      </c>
      <c r="F7" s="15" t="n">
        <v>3290</v>
      </c>
      <c r="G7" s="15" t="n">
        <f aca="false">SUM(H7:M7)</f>
        <v>58629</v>
      </c>
      <c r="H7" s="15" t="n">
        <v>55145</v>
      </c>
      <c r="I7" s="15" t="n">
        <v>0</v>
      </c>
      <c r="J7" s="15" t="n">
        <v>0</v>
      </c>
      <c r="K7" s="15" t="n">
        <v>670</v>
      </c>
      <c r="L7" s="15" t="n">
        <v>91</v>
      </c>
      <c r="M7" s="15" t="n">
        <v>2723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60330</v>
      </c>
      <c r="C8" s="23" t="n">
        <v>44</v>
      </c>
      <c r="D8" s="22" t="n">
        <f aca="false">SUM(E8:F8)</f>
        <v>3321</v>
      </c>
      <c r="E8" s="22" t="n">
        <v>84</v>
      </c>
      <c r="F8" s="22" t="n">
        <v>3237</v>
      </c>
      <c r="G8" s="22" t="n">
        <f aca="false">SUM(H8:M8)</f>
        <v>56965</v>
      </c>
      <c r="H8" s="22" t="n">
        <v>53593</v>
      </c>
      <c r="I8" s="22" t="n">
        <v>0</v>
      </c>
      <c r="J8" s="22" t="n">
        <v>0</v>
      </c>
      <c r="K8" s="22" t="n">
        <v>682</v>
      </c>
      <c r="L8" s="22" t="n">
        <v>78</v>
      </c>
      <c r="M8" s="22" t="n">
        <v>2612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6" t="s">
        <v>21</v>
      </c>
      <c r="B12" s="7" t="s">
        <v>22</v>
      </c>
      <c r="C12" s="7"/>
      <c r="D12" s="7"/>
      <c r="E12" s="25" t="s">
        <v>23</v>
      </c>
      <c r="F12" s="25"/>
      <c r="G12" s="25"/>
      <c r="H12" s="25"/>
      <c r="I12" s="25"/>
      <c r="J12" s="25"/>
      <c r="K12" s="25"/>
      <c r="L12" s="25"/>
      <c r="M12" s="25"/>
    </row>
    <row r="13" customFormat="false" ht="30" hidden="false" customHeight="true" outlineLevel="0" collapsed="false">
      <c r="A13" s="6"/>
      <c r="B13" s="7"/>
      <c r="C13" s="7"/>
      <c r="D13" s="7"/>
      <c r="E13" s="7" t="s">
        <v>7</v>
      </c>
      <c r="F13" s="7"/>
      <c r="G13" s="7"/>
      <c r="H13" s="20" t="s">
        <v>24</v>
      </c>
      <c r="I13" s="20"/>
      <c r="J13" s="20"/>
      <c r="K13" s="26" t="s">
        <v>25</v>
      </c>
      <c r="L13" s="26"/>
      <c r="M13" s="26"/>
    </row>
    <row r="14" customFormat="false" ht="24" hidden="false" customHeight="true" outlineLevel="0" collapsed="false">
      <c r="A14" s="6"/>
      <c r="B14" s="7" t="s">
        <v>7</v>
      </c>
      <c r="C14" s="7" t="s">
        <v>18</v>
      </c>
      <c r="D14" s="7" t="s">
        <v>19</v>
      </c>
      <c r="E14" s="7" t="s">
        <v>7</v>
      </c>
      <c r="F14" s="7" t="s">
        <v>18</v>
      </c>
      <c r="G14" s="7" t="s">
        <v>19</v>
      </c>
      <c r="H14" s="7" t="s">
        <v>7</v>
      </c>
      <c r="I14" s="7" t="s">
        <v>18</v>
      </c>
      <c r="J14" s="7" t="s">
        <v>19</v>
      </c>
      <c r="K14" s="7" t="s">
        <v>7</v>
      </c>
      <c r="L14" s="7" t="s">
        <v>18</v>
      </c>
      <c r="M14" s="8" t="s">
        <v>19</v>
      </c>
    </row>
    <row r="15" customFormat="false" ht="24" hidden="false" customHeight="true" outlineLevel="0" collapsed="false">
      <c r="A15" s="14" t="s">
        <v>16</v>
      </c>
      <c r="B15" s="27" t="n">
        <v>121136</v>
      </c>
      <c r="C15" s="27" t="n">
        <v>61630</v>
      </c>
      <c r="D15" s="28" t="n">
        <v>59506</v>
      </c>
      <c r="E15" s="27" t="n">
        <v>24188</v>
      </c>
      <c r="F15" s="29" t="n">
        <v>12437</v>
      </c>
      <c r="G15" s="29" t="n">
        <v>11751</v>
      </c>
      <c r="H15" s="27" t="n">
        <v>23720</v>
      </c>
      <c r="I15" s="29" t="n">
        <v>12192</v>
      </c>
      <c r="J15" s="29" t="n">
        <v>11528</v>
      </c>
      <c r="K15" s="30" t="n">
        <v>468</v>
      </c>
      <c r="L15" s="30" t="n">
        <v>245</v>
      </c>
      <c r="M15" s="30" t="n">
        <v>223</v>
      </c>
    </row>
    <row r="16" s="36" customFormat="true" ht="24" hidden="false" customHeight="true" outlineLevel="0" collapsed="false">
      <c r="A16" s="31" t="s">
        <v>17</v>
      </c>
      <c r="B16" s="32" t="n">
        <v>122365</v>
      </c>
      <c r="C16" s="33" t="n">
        <v>62035</v>
      </c>
      <c r="D16" s="34" t="n">
        <v>60330</v>
      </c>
      <c r="E16" s="33" t="n">
        <v>24895</v>
      </c>
      <c r="F16" s="33" t="n">
        <v>12881</v>
      </c>
      <c r="G16" s="33" t="n">
        <v>12014</v>
      </c>
      <c r="H16" s="33" t="n">
        <v>24538</v>
      </c>
      <c r="I16" s="35" t="n">
        <v>12709</v>
      </c>
      <c r="J16" s="35" t="n">
        <v>11829</v>
      </c>
      <c r="K16" s="33" t="n">
        <v>357</v>
      </c>
      <c r="L16" s="35" t="n">
        <v>172</v>
      </c>
      <c r="M16" s="35" t="n">
        <v>185</v>
      </c>
    </row>
    <row r="17" customFormat="false" ht="30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30" hidden="false" customHeight="true" outlineLevel="0" collapsed="false">
      <c r="A18" s="6" t="s">
        <v>21</v>
      </c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8" t="s">
        <v>27</v>
      </c>
      <c r="L18" s="8"/>
      <c r="M18" s="8"/>
    </row>
    <row r="19" customFormat="false" ht="18" hidden="false" customHeight="true" outlineLevel="0" collapsed="false">
      <c r="A19" s="6"/>
      <c r="B19" s="7" t="s">
        <v>7</v>
      </c>
      <c r="C19" s="7"/>
      <c r="D19" s="7"/>
      <c r="E19" s="7" t="s">
        <v>28</v>
      </c>
      <c r="F19" s="7"/>
      <c r="G19" s="7"/>
      <c r="H19" s="40" t="s">
        <v>29</v>
      </c>
      <c r="I19" s="40"/>
      <c r="J19" s="40"/>
      <c r="K19" s="41" t="s">
        <v>7</v>
      </c>
      <c r="L19" s="41"/>
      <c r="M19" s="41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42" t="s">
        <v>24</v>
      </c>
      <c r="I20" s="42"/>
      <c r="J20" s="42"/>
      <c r="K20" s="41"/>
      <c r="L20" s="41"/>
      <c r="M20" s="41"/>
    </row>
    <row r="21" customFormat="false" ht="24" hidden="false" customHeight="true" outlineLevel="0" collapsed="false">
      <c r="A21" s="6"/>
      <c r="B21" s="7" t="s">
        <v>7</v>
      </c>
      <c r="C21" s="7" t="s">
        <v>18</v>
      </c>
      <c r="D21" s="7" t="s">
        <v>19</v>
      </c>
      <c r="E21" s="7" t="s">
        <v>7</v>
      </c>
      <c r="F21" s="7" t="s">
        <v>18</v>
      </c>
      <c r="G21" s="8" t="s">
        <v>19</v>
      </c>
      <c r="H21" s="41" t="s">
        <v>7</v>
      </c>
      <c r="I21" s="7" t="s">
        <v>18</v>
      </c>
      <c r="J21" s="6" t="s">
        <v>19</v>
      </c>
      <c r="K21" s="41" t="s">
        <v>7</v>
      </c>
      <c r="L21" s="7" t="s">
        <v>18</v>
      </c>
      <c r="M21" s="41" t="s">
        <v>19</v>
      </c>
    </row>
    <row r="22" customFormat="false" ht="24" hidden="false" customHeight="true" outlineLevel="0" collapsed="false">
      <c r="A22" s="43" t="s">
        <v>16</v>
      </c>
      <c r="B22" s="27" t="n">
        <v>48834</v>
      </c>
      <c r="C22" s="27" t="n">
        <v>24665</v>
      </c>
      <c r="D22" s="27" t="n">
        <v>24169</v>
      </c>
      <c r="E22" s="27" t="n">
        <v>22850</v>
      </c>
      <c r="F22" s="29" t="n">
        <v>11813</v>
      </c>
      <c r="G22" s="29" t="n">
        <v>11037</v>
      </c>
      <c r="H22" s="44" t="n">
        <v>25984</v>
      </c>
      <c r="I22" s="29" t="n">
        <v>12852</v>
      </c>
      <c r="J22" s="29" t="n">
        <v>13132</v>
      </c>
      <c r="K22" s="45" t="n">
        <v>48114</v>
      </c>
      <c r="L22" s="27" t="n">
        <v>24528</v>
      </c>
      <c r="M22" s="27" t="n">
        <v>23586</v>
      </c>
    </row>
    <row r="23" s="36" customFormat="true" ht="24" hidden="false" customHeight="true" outlineLevel="0" collapsed="false">
      <c r="A23" s="46" t="s">
        <v>17</v>
      </c>
      <c r="B23" s="33" t="n">
        <v>48124</v>
      </c>
      <c r="C23" s="33" t="n">
        <v>24220</v>
      </c>
      <c r="D23" s="33" t="n">
        <v>23904</v>
      </c>
      <c r="E23" s="33" t="n">
        <v>23766</v>
      </c>
      <c r="F23" s="35" t="n">
        <v>12216</v>
      </c>
      <c r="G23" s="35" t="n">
        <v>11550</v>
      </c>
      <c r="H23" s="33" t="n">
        <v>24358</v>
      </c>
      <c r="I23" s="35" t="n">
        <v>12004</v>
      </c>
      <c r="J23" s="35" t="n">
        <v>12354</v>
      </c>
      <c r="K23" s="32" t="n">
        <v>49346</v>
      </c>
      <c r="L23" s="33" t="n">
        <v>24934</v>
      </c>
      <c r="M23" s="33" t="n">
        <v>24412</v>
      </c>
    </row>
    <row r="24" customFormat="false" ht="30" hidden="false" customHeight="true" outlineLevel="0" collapsed="false">
      <c r="A24" s="37"/>
      <c r="B24" s="15"/>
      <c r="C24" s="22"/>
      <c r="D24" s="22"/>
      <c r="E24" s="22"/>
      <c r="F24" s="47"/>
      <c r="G24" s="47"/>
      <c r="H24" s="15"/>
      <c r="I24" s="17"/>
      <c r="J24" s="17"/>
      <c r="K24" s="15"/>
      <c r="L24" s="17"/>
      <c r="M24" s="17"/>
    </row>
    <row r="25" customFormat="false" ht="30" hidden="false" customHeight="true" outlineLevel="0" collapsed="false">
      <c r="A25" s="6" t="s">
        <v>21</v>
      </c>
      <c r="B25" s="6" t="s">
        <v>30</v>
      </c>
      <c r="C25" s="6"/>
      <c r="D25" s="6"/>
      <c r="E25" s="6"/>
      <c r="F25" s="6"/>
      <c r="G25" s="6"/>
      <c r="H25" s="6"/>
      <c r="I25" s="6"/>
      <c r="J25" s="6"/>
      <c r="K25" s="48" t="s">
        <v>31</v>
      </c>
      <c r="L25" s="48"/>
      <c r="M25" s="48"/>
    </row>
    <row r="26" customFormat="false" ht="18" hidden="false" customHeight="true" outlineLevel="0" collapsed="false">
      <c r="A26" s="6"/>
      <c r="B26" s="41" t="s">
        <v>32</v>
      </c>
      <c r="C26" s="41"/>
      <c r="D26" s="41"/>
      <c r="E26" s="7" t="s">
        <v>33</v>
      </c>
      <c r="F26" s="7"/>
      <c r="G26" s="7"/>
      <c r="H26" s="40" t="s">
        <v>34</v>
      </c>
      <c r="I26" s="40"/>
      <c r="J26" s="40"/>
      <c r="K26" s="48"/>
      <c r="L26" s="48"/>
      <c r="M26" s="48"/>
    </row>
    <row r="27" customFormat="false" ht="18" hidden="false" customHeight="true" outlineLevel="0" collapsed="false">
      <c r="A27" s="6"/>
      <c r="B27" s="41"/>
      <c r="C27" s="41"/>
      <c r="D27" s="41"/>
      <c r="E27" s="7"/>
      <c r="F27" s="7"/>
      <c r="G27" s="7"/>
      <c r="H27" s="42" t="s">
        <v>24</v>
      </c>
      <c r="I27" s="42"/>
      <c r="J27" s="42"/>
      <c r="K27" s="48"/>
      <c r="L27" s="48"/>
      <c r="M27" s="48"/>
    </row>
    <row r="28" customFormat="false" ht="24" hidden="false" customHeight="true" outlineLevel="0" collapsed="false">
      <c r="A28" s="6"/>
      <c r="B28" s="7" t="s">
        <v>7</v>
      </c>
      <c r="C28" s="7" t="s">
        <v>18</v>
      </c>
      <c r="D28" s="41" t="s">
        <v>19</v>
      </c>
      <c r="E28" s="7" t="s">
        <v>7</v>
      </c>
      <c r="F28" s="7" t="s">
        <v>18</v>
      </c>
      <c r="G28" s="6" t="s">
        <v>19</v>
      </c>
      <c r="H28" s="8" t="s">
        <v>7</v>
      </c>
      <c r="I28" s="7" t="s">
        <v>18</v>
      </c>
      <c r="J28" s="7" t="s">
        <v>19</v>
      </c>
      <c r="K28" s="7" t="s">
        <v>7</v>
      </c>
      <c r="L28" s="7" t="s">
        <v>18</v>
      </c>
      <c r="M28" s="4" t="s">
        <v>19</v>
      </c>
    </row>
    <row r="29" customFormat="false" ht="24" hidden="false" customHeight="true" outlineLevel="0" collapsed="false">
      <c r="A29" s="14" t="s">
        <v>16</v>
      </c>
      <c r="B29" s="27" t="n">
        <v>21191</v>
      </c>
      <c r="C29" s="29" t="n">
        <v>11056</v>
      </c>
      <c r="D29" s="29" t="n">
        <v>10135</v>
      </c>
      <c r="E29" s="27" t="n">
        <v>25526</v>
      </c>
      <c r="F29" s="29" t="n">
        <v>12773</v>
      </c>
      <c r="G29" s="29" t="n">
        <v>12753</v>
      </c>
      <c r="H29" s="27" t="n">
        <v>1397</v>
      </c>
      <c r="I29" s="29" t="n">
        <v>699</v>
      </c>
      <c r="J29" s="29" t="n">
        <v>698</v>
      </c>
      <c r="K29" s="45" t="n">
        <v>51101</v>
      </c>
      <c r="L29" s="29" t="n">
        <v>25743</v>
      </c>
      <c r="M29" s="29" t="n">
        <v>25358</v>
      </c>
    </row>
    <row r="30" s="36" customFormat="true" ht="24" hidden="false" customHeight="true" outlineLevel="0" collapsed="false">
      <c r="A30" s="46" t="s">
        <v>17</v>
      </c>
      <c r="B30" s="33" t="n">
        <v>21862</v>
      </c>
      <c r="C30" s="35" t="n">
        <v>11258</v>
      </c>
      <c r="D30" s="35" t="n">
        <v>10604</v>
      </c>
      <c r="E30" s="33" t="n">
        <v>26151</v>
      </c>
      <c r="F30" s="35" t="n">
        <v>12967</v>
      </c>
      <c r="G30" s="35" t="n">
        <v>13184</v>
      </c>
      <c r="H30" s="33" t="n">
        <v>1333</v>
      </c>
      <c r="I30" s="33" t="n">
        <v>709</v>
      </c>
      <c r="J30" s="33" t="n">
        <v>624</v>
      </c>
      <c r="K30" s="32" t="n">
        <v>50229</v>
      </c>
      <c r="L30" s="33" t="n">
        <v>25422</v>
      </c>
      <c r="M30" s="33" t="n">
        <v>24807</v>
      </c>
    </row>
    <row r="31" customFormat="fals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28">
    <mergeCell ref="A2:M2"/>
    <mergeCell ref="A3:A4"/>
    <mergeCell ref="B3:B4"/>
    <mergeCell ref="C3:C4"/>
    <mergeCell ref="D3:F3"/>
    <mergeCell ref="G3:M3"/>
    <mergeCell ref="A11:M11"/>
    <mergeCell ref="A12:A14"/>
    <mergeCell ref="B12:D13"/>
    <mergeCell ref="E12:M12"/>
    <mergeCell ref="E13:G13"/>
    <mergeCell ref="H13:J13"/>
    <mergeCell ref="K13:M13"/>
    <mergeCell ref="A18:A21"/>
    <mergeCell ref="B18:J18"/>
    <mergeCell ref="K18:M18"/>
    <mergeCell ref="B19:D20"/>
    <mergeCell ref="E19:G20"/>
    <mergeCell ref="H19:J19"/>
    <mergeCell ref="K19:M20"/>
    <mergeCell ref="H20:J20"/>
    <mergeCell ref="A25:A28"/>
    <mergeCell ref="B25:J25"/>
    <mergeCell ref="K25:M27"/>
    <mergeCell ref="B26:D27"/>
    <mergeCell ref="E26:G27"/>
    <mergeCell ref="H26:J26"/>
    <mergeCell ref="H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庁</cp:lastModifiedBy>
  <cp:lastPrinted>2002-01-24T06:15:15Z</cp:lastPrinted>
  <dcterms:modified xsi:type="dcterms:W3CDTF">2003-08-08T09:44:44Z</dcterms:modified>
  <cp:revision>0</cp:revision>
  <dc:subject/>
  <dc:title/>
</cp:coreProperties>
</file>