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高等学校</t>
  </si>
  <si>
    <t xml:space="preserve">第２４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　合　学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99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62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98230</v>
      </c>
      <c r="E5" s="16" t="n">
        <v>102999</v>
      </c>
      <c r="F5" s="16" t="n">
        <v>95231</v>
      </c>
      <c r="G5" s="16" t="n">
        <v>477</v>
      </c>
      <c r="H5" s="16" t="n">
        <v>175</v>
      </c>
      <c r="I5" s="16" t="n">
        <v>302</v>
      </c>
      <c r="J5" s="16" t="n">
        <v>139511</v>
      </c>
      <c r="K5" s="16" t="n">
        <v>68684</v>
      </c>
      <c r="L5" s="16" t="n">
        <v>70827</v>
      </c>
      <c r="M5" s="16" t="n">
        <v>58242</v>
      </c>
      <c r="N5" s="16" t="n">
        <v>34140</v>
      </c>
      <c r="O5" s="16" t="n">
        <v>24102</v>
      </c>
    </row>
    <row r="6" s="20" customFormat="true" ht="22.5" hidden="false" customHeight="true" outlineLevel="0" collapsed="false">
      <c r="A6" s="13" t="s">
        <v>11</v>
      </c>
      <c r="B6" s="13"/>
      <c r="C6" s="17"/>
      <c r="D6" s="18" t="n">
        <f aca="false">E6+F6</f>
        <v>191139</v>
      </c>
      <c r="E6" s="19" t="n">
        <f aca="false">H6+K6+N6</f>
        <v>99334</v>
      </c>
      <c r="F6" s="19" t="n">
        <f aca="false">I6+L6+O6</f>
        <v>91805</v>
      </c>
      <c r="G6" s="19" t="n">
        <f aca="false">H6+I6</f>
        <v>479</v>
      </c>
      <c r="H6" s="19" t="n">
        <f aca="false">H7+H8+H17+H31+H37+H42+H44+H51</f>
        <v>184</v>
      </c>
      <c r="I6" s="19" t="n">
        <f aca="false">I7+I8+I17+I31+I37+I42+I44+I51</f>
        <v>295</v>
      </c>
      <c r="J6" s="19" t="n">
        <f aca="false">K6+L6</f>
        <v>134596</v>
      </c>
      <c r="K6" s="19" t="n">
        <f aca="false">K7+K8+K17+K31+K37+K42+K44+K51</f>
        <v>66253</v>
      </c>
      <c r="L6" s="19" t="n">
        <f aca="false">L7+L8+L17+L31+L37+L42+L44+L51</f>
        <v>68343</v>
      </c>
      <c r="M6" s="19" t="n">
        <f aca="false">N6+O6</f>
        <v>56064</v>
      </c>
      <c r="N6" s="19" t="n">
        <f aca="false">N7+N8+N17+N31+N37+N42+N44+N51</f>
        <v>32897</v>
      </c>
      <c r="O6" s="19" t="n">
        <f aca="false">O7+O8+O17+O31+O37+O42+O44+O51</f>
        <v>23167</v>
      </c>
    </row>
    <row r="7" s="12" customFormat="true" ht="22.5" hidden="false" customHeight="true" outlineLevel="0" collapsed="false">
      <c r="A7" s="21" t="s">
        <v>12</v>
      </c>
      <c r="B7" s="21"/>
      <c r="C7" s="22"/>
      <c r="D7" s="23" t="n">
        <f aca="false">E7+F7</f>
        <v>153436</v>
      </c>
      <c r="E7" s="24" t="n">
        <f aca="false">H7+K7+N7</f>
        <v>80142</v>
      </c>
      <c r="F7" s="24" t="n">
        <f aca="false">I7+L7+O7</f>
        <v>73294</v>
      </c>
      <c r="G7" s="24" t="n">
        <f aca="false">H7+I7</f>
        <v>0</v>
      </c>
      <c r="H7" s="25" t="n">
        <v>0</v>
      </c>
      <c r="I7" s="25" t="n">
        <v>0</v>
      </c>
      <c r="J7" s="24" t="n">
        <f aca="false">K7+L7</f>
        <v>102357</v>
      </c>
      <c r="K7" s="24" t="n">
        <v>50022</v>
      </c>
      <c r="L7" s="24" t="n">
        <v>52335</v>
      </c>
      <c r="M7" s="24" t="n">
        <f aca="false">N7+O7</f>
        <v>51079</v>
      </c>
      <c r="N7" s="24" t="n">
        <v>30120</v>
      </c>
      <c r="O7" s="24" t="n">
        <v>20959</v>
      </c>
    </row>
    <row r="8" s="12" customFormat="true" ht="22.5" hidden="false" customHeight="true" outlineLevel="0" collapsed="false">
      <c r="A8" s="26" t="s">
        <v>13</v>
      </c>
      <c r="B8" s="26"/>
      <c r="C8" s="27"/>
      <c r="D8" s="28" t="n">
        <f aca="false">E8+F8</f>
        <v>3060</v>
      </c>
      <c r="E8" s="29" t="n">
        <f aca="false">H8+K8+N8</f>
        <v>1268</v>
      </c>
      <c r="F8" s="29" t="n">
        <f aca="false">I8+L8+O8</f>
        <v>1792</v>
      </c>
      <c r="G8" s="29" t="n">
        <f aca="false">H8+I8</f>
        <v>0</v>
      </c>
      <c r="H8" s="29" t="n">
        <f aca="false">SUM(H9:H16)</f>
        <v>0</v>
      </c>
      <c r="I8" s="29" t="n">
        <f aca="false">SUM(I9:I16)</f>
        <v>0</v>
      </c>
      <c r="J8" s="29" t="n">
        <f aca="false">K8+L8</f>
        <v>3060</v>
      </c>
      <c r="K8" s="29" t="n">
        <f aca="false">SUM(K9:K16)</f>
        <v>1268</v>
      </c>
      <c r="L8" s="29" t="n">
        <f aca="false">SUM(L9:L16)</f>
        <v>1792</v>
      </c>
      <c r="M8" s="29" t="n">
        <f aca="false">N8+O8</f>
        <v>0</v>
      </c>
      <c r="N8" s="29" t="n">
        <f aca="false">SUM(N9:N16)</f>
        <v>0</v>
      </c>
      <c r="O8" s="29" t="n">
        <f aca="false">SUM(O9:O16)</f>
        <v>0</v>
      </c>
    </row>
    <row r="9" s="12" customFormat="true" ht="15" hidden="false" customHeight="true" outlineLevel="0" collapsed="false">
      <c r="B9" s="30" t="s">
        <v>14</v>
      </c>
      <c r="C9" s="30"/>
      <c r="D9" s="28" t="n">
        <f aca="false">E9+F9</f>
        <v>586</v>
      </c>
      <c r="E9" s="29" t="n">
        <f aca="false">H9+K9+N9</f>
        <v>327</v>
      </c>
      <c r="F9" s="29" t="n">
        <f aca="false">I9+L9+O9</f>
        <v>259</v>
      </c>
      <c r="G9" s="29" t="n">
        <f aca="false">H9+I9</f>
        <v>0</v>
      </c>
      <c r="H9" s="16" t="n">
        <v>0</v>
      </c>
      <c r="I9" s="16" t="n">
        <v>0</v>
      </c>
      <c r="J9" s="29" t="n">
        <f aca="false">K9+L9</f>
        <v>586</v>
      </c>
      <c r="K9" s="29" t="n">
        <v>327</v>
      </c>
      <c r="L9" s="29" t="n">
        <v>259</v>
      </c>
      <c r="M9" s="29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0" t="s">
        <v>15</v>
      </c>
      <c r="C10" s="30"/>
      <c r="D10" s="28" t="n">
        <f aca="false">E10+F10</f>
        <v>333</v>
      </c>
      <c r="E10" s="29" t="n">
        <f aca="false">H10+K10+N10</f>
        <v>106</v>
      </c>
      <c r="F10" s="29" t="n">
        <f aca="false">I10+L10+O10</f>
        <v>227</v>
      </c>
      <c r="G10" s="29" t="n">
        <f aca="false">H10+I10</f>
        <v>0</v>
      </c>
      <c r="H10" s="16" t="n">
        <v>0</v>
      </c>
      <c r="I10" s="16" t="n">
        <v>0</v>
      </c>
      <c r="J10" s="29" t="n">
        <f aca="false">K10+L10</f>
        <v>333</v>
      </c>
      <c r="K10" s="29" t="n">
        <v>106</v>
      </c>
      <c r="L10" s="29" t="n">
        <v>227</v>
      </c>
      <c r="M10" s="29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0" t="s">
        <v>16</v>
      </c>
      <c r="C11" s="30"/>
      <c r="D11" s="28" t="n">
        <f aca="false">E11+F11</f>
        <v>312</v>
      </c>
      <c r="E11" s="29" t="n">
        <f aca="false">H11+K11+N11</f>
        <v>97</v>
      </c>
      <c r="F11" s="29" t="n">
        <f aca="false">I11+L11+O11</f>
        <v>215</v>
      </c>
      <c r="G11" s="29" t="n">
        <f aca="false">H11+I11</f>
        <v>0</v>
      </c>
      <c r="H11" s="16" t="n">
        <v>0</v>
      </c>
      <c r="I11" s="16" t="n">
        <v>0</v>
      </c>
      <c r="J11" s="29" t="n">
        <f aca="false">K11+L11</f>
        <v>312</v>
      </c>
      <c r="K11" s="29" t="n">
        <v>97</v>
      </c>
      <c r="L11" s="29" t="n">
        <v>215</v>
      </c>
      <c r="M11" s="29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0" t="s">
        <v>17</v>
      </c>
      <c r="C12" s="30"/>
      <c r="D12" s="28" t="n">
        <f aca="false">E12+F12</f>
        <v>329</v>
      </c>
      <c r="E12" s="29" t="n">
        <f aca="false">H12+K12+N12</f>
        <v>141</v>
      </c>
      <c r="F12" s="29" t="n">
        <f aca="false">I12+L12+O12</f>
        <v>188</v>
      </c>
      <c r="G12" s="29" t="n">
        <f aca="false">H12+I12</f>
        <v>0</v>
      </c>
      <c r="H12" s="16" t="n">
        <v>0</v>
      </c>
      <c r="I12" s="16" t="n">
        <v>0</v>
      </c>
      <c r="J12" s="29" t="n">
        <f aca="false">K12+L12</f>
        <v>329</v>
      </c>
      <c r="K12" s="29" t="n">
        <v>141</v>
      </c>
      <c r="L12" s="29" t="n">
        <v>188</v>
      </c>
      <c r="M12" s="29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0" t="s">
        <v>18</v>
      </c>
      <c r="C13" s="30"/>
      <c r="D13" s="28" t="n">
        <f aca="false">E13+F13</f>
        <v>121</v>
      </c>
      <c r="E13" s="29" t="n">
        <f aca="false">H13+K13+N13</f>
        <v>113</v>
      </c>
      <c r="F13" s="29" t="n">
        <f aca="false">I13+L13+O13</f>
        <v>8</v>
      </c>
      <c r="G13" s="29" t="n">
        <f aca="false">H13+I13</f>
        <v>0</v>
      </c>
      <c r="H13" s="16" t="n">
        <v>0</v>
      </c>
      <c r="I13" s="16" t="n">
        <v>0</v>
      </c>
      <c r="J13" s="29" t="n">
        <f aca="false">K13+L13</f>
        <v>121</v>
      </c>
      <c r="K13" s="29" t="n">
        <v>113</v>
      </c>
      <c r="L13" s="29" t="n">
        <v>8</v>
      </c>
      <c r="M13" s="29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0" t="s">
        <v>19</v>
      </c>
      <c r="C14" s="30"/>
      <c r="D14" s="28" t="n">
        <f aca="false">E14+F14</f>
        <v>480</v>
      </c>
      <c r="E14" s="29" t="n">
        <f aca="false">H14+K14+N14</f>
        <v>2</v>
      </c>
      <c r="F14" s="29" t="n">
        <f aca="false">I14+L14+O14</f>
        <v>478</v>
      </c>
      <c r="G14" s="29" t="n">
        <f aca="false">H14+I14</f>
        <v>0</v>
      </c>
      <c r="H14" s="16" t="n">
        <v>0</v>
      </c>
      <c r="I14" s="16" t="n">
        <v>0</v>
      </c>
      <c r="J14" s="29" t="n">
        <f aca="false">K14+L14</f>
        <v>480</v>
      </c>
      <c r="K14" s="29" t="n">
        <v>2</v>
      </c>
      <c r="L14" s="29" t="n">
        <v>478</v>
      </c>
      <c r="M14" s="29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0" t="s">
        <v>20</v>
      </c>
      <c r="C15" s="30"/>
      <c r="D15" s="28" t="n">
        <f aca="false">E15+F15</f>
        <v>211</v>
      </c>
      <c r="E15" s="29" t="n">
        <f aca="false">H15+K15+N15</f>
        <v>123</v>
      </c>
      <c r="F15" s="29" t="n">
        <f aca="false">I15+L15+O15</f>
        <v>88</v>
      </c>
      <c r="G15" s="29" t="n">
        <f aca="false">H15+I15</f>
        <v>0</v>
      </c>
      <c r="H15" s="16" t="n">
        <v>0</v>
      </c>
      <c r="I15" s="16" t="n">
        <v>0</v>
      </c>
      <c r="J15" s="29" t="n">
        <f aca="false">K15+L15</f>
        <v>211</v>
      </c>
      <c r="K15" s="29" t="n">
        <v>123</v>
      </c>
      <c r="L15" s="29" t="n">
        <v>88</v>
      </c>
      <c r="M15" s="29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0" t="s">
        <v>21</v>
      </c>
      <c r="C16" s="30"/>
      <c r="D16" s="28" t="n">
        <f aca="false">E16+F16</f>
        <v>688</v>
      </c>
      <c r="E16" s="29" t="n">
        <f aca="false">H16+K16+N16</f>
        <v>359</v>
      </c>
      <c r="F16" s="29" t="n">
        <f aca="false">I16+L16+O16</f>
        <v>329</v>
      </c>
      <c r="G16" s="29" t="n">
        <f aca="false">H16+I16</f>
        <v>0</v>
      </c>
      <c r="H16" s="16" t="n">
        <v>0</v>
      </c>
      <c r="I16" s="16" t="n">
        <v>0</v>
      </c>
      <c r="J16" s="29" t="n">
        <f aca="false">K16+L16</f>
        <v>688</v>
      </c>
      <c r="K16" s="29" t="n">
        <v>359</v>
      </c>
      <c r="L16" s="29" t="n">
        <v>329</v>
      </c>
      <c r="M16" s="29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6" t="s">
        <v>22</v>
      </c>
      <c r="B17" s="26"/>
      <c r="C17" s="31"/>
      <c r="D17" s="32" t="n">
        <f aca="false">E17+F17</f>
        <v>10913</v>
      </c>
      <c r="E17" s="33" t="n">
        <f aca="false">H17+K17+N17</f>
        <v>10148</v>
      </c>
      <c r="F17" s="33" t="n">
        <f aca="false">I17+L17+O17</f>
        <v>765</v>
      </c>
      <c r="G17" s="33" t="n">
        <f aca="false">H17+I17</f>
        <v>0</v>
      </c>
      <c r="H17" s="33" t="n">
        <f aca="false">SUM(H18:H29)</f>
        <v>0</v>
      </c>
      <c r="I17" s="33" t="n">
        <f aca="false">SUM(I18:I29)</f>
        <v>0</v>
      </c>
      <c r="J17" s="33" t="n">
        <f aca="false">K17+L17</f>
        <v>9773</v>
      </c>
      <c r="K17" s="33" t="n">
        <f aca="false">SUM(K18:K30)</f>
        <v>9064</v>
      </c>
      <c r="L17" s="33" t="n">
        <f aca="false">SUM(L18:L30)</f>
        <v>709</v>
      </c>
      <c r="M17" s="33" t="n">
        <f aca="false">N17+O17</f>
        <v>1140</v>
      </c>
      <c r="N17" s="33" t="n">
        <f aca="false">SUM(N18:N30)</f>
        <v>1084</v>
      </c>
      <c r="O17" s="33" t="n">
        <f aca="false">SUM(O18:O30)</f>
        <v>56</v>
      </c>
    </row>
    <row r="18" s="12" customFormat="true" ht="15" hidden="false" customHeight="true" outlineLevel="0" collapsed="false">
      <c r="B18" s="30" t="s">
        <v>23</v>
      </c>
      <c r="C18" s="30"/>
      <c r="D18" s="28" t="n">
        <f aca="false">E18+F18</f>
        <v>2948</v>
      </c>
      <c r="E18" s="29" t="n">
        <f aca="false">H18+K18+N18</f>
        <v>2936</v>
      </c>
      <c r="F18" s="29" t="n">
        <f aca="false">I18+L18+O18</f>
        <v>12</v>
      </c>
      <c r="G18" s="29" t="n">
        <f aca="false">H18+I18</f>
        <v>0</v>
      </c>
      <c r="H18" s="16" t="n">
        <v>0</v>
      </c>
      <c r="I18" s="16" t="n">
        <v>0</v>
      </c>
      <c r="J18" s="29" t="n">
        <f aca="false">K18+L18</f>
        <v>2738</v>
      </c>
      <c r="K18" s="29" t="n">
        <v>2726</v>
      </c>
      <c r="L18" s="29" t="n">
        <v>12</v>
      </c>
      <c r="M18" s="29" t="n">
        <f aca="false">N18+O18</f>
        <v>210</v>
      </c>
      <c r="N18" s="29" t="n">
        <v>210</v>
      </c>
      <c r="O18" s="16" t="n">
        <v>0</v>
      </c>
    </row>
    <row r="19" s="12" customFormat="true" ht="15" hidden="false" customHeight="true" outlineLevel="0" collapsed="false">
      <c r="B19" s="30" t="s">
        <v>24</v>
      </c>
      <c r="C19" s="30"/>
      <c r="D19" s="28" t="n">
        <f aca="false">E19+F19</f>
        <v>1377</v>
      </c>
      <c r="E19" s="29" t="n">
        <f aca="false">H19+K19+N19</f>
        <v>1350</v>
      </c>
      <c r="F19" s="29" t="n">
        <f aca="false">I19+L19+O19</f>
        <v>27</v>
      </c>
      <c r="G19" s="29" t="n">
        <f aca="false">H19+I19</f>
        <v>0</v>
      </c>
      <c r="H19" s="16" t="n">
        <v>0</v>
      </c>
      <c r="I19" s="16" t="n">
        <v>0</v>
      </c>
      <c r="J19" s="29" t="n">
        <f aca="false">K19+L19</f>
        <v>1377</v>
      </c>
      <c r="K19" s="29" t="n">
        <v>1350</v>
      </c>
      <c r="L19" s="29" t="n">
        <v>27</v>
      </c>
      <c r="M19" s="29" t="n">
        <f aca="false">N19+O19</f>
        <v>0</v>
      </c>
      <c r="N19" s="16" t="n">
        <v>0</v>
      </c>
      <c r="O19" s="16" t="n">
        <v>0</v>
      </c>
    </row>
    <row r="20" s="12" customFormat="true" ht="15" hidden="false" customHeight="true" outlineLevel="0" collapsed="false">
      <c r="B20" s="30" t="s">
        <v>25</v>
      </c>
      <c r="C20" s="30"/>
      <c r="D20" s="28" t="n">
        <f aca="false">E20+F20</f>
        <v>423</v>
      </c>
      <c r="E20" s="29" t="n">
        <f aca="false">H20+K20+N20</f>
        <v>418</v>
      </c>
      <c r="F20" s="29" t="n">
        <f aca="false">I20+L20+O20</f>
        <v>5</v>
      </c>
      <c r="G20" s="29" t="n">
        <f aca="false">H20+I20</f>
        <v>0</v>
      </c>
      <c r="H20" s="16" t="n">
        <v>0</v>
      </c>
      <c r="I20" s="16" t="n">
        <v>0</v>
      </c>
      <c r="J20" s="29" t="n">
        <f aca="false">K20+L20</f>
        <v>0</v>
      </c>
      <c r="K20" s="16" t="n">
        <v>0</v>
      </c>
      <c r="L20" s="16" t="n">
        <v>0</v>
      </c>
      <c r="M20" s="29" t="n">
        <f aca="false">N20+O20</f>
        <v>423</v>
      </c>
      <c r="N20" s="29" t="n">
        <v>418</v>
      </c>
      <c r="O20" s="29" t="n">
        <v>5</v>
      </c>
    </row>
    <row r="21" s="12" customFormat="true" ht="15" hidden="false" customHeight="true" outlineLevel="0" collapsed="false">
      <c r="B21" s="30" t="s">
        <v>26</v>
      </c>
      <c r="C21" s="30"/>
      <c r="D21" s="28" t="n">
        <f aca="false">E21+F21</f>
        <v>2030</v>
      </c>
      <c r="E21" s="29" t="n">
        <f aca="false">H21+K21+N21</f>
        <v>1999</v>
      </c>
      <c r="F21" s="29" t="n">
        <f aca="false">I21+L21+O21</f>
        <v>31</v>
      </c>
      <c r="G21" s="29" t="n">
        <f aca="false">H21+I21</f>
        <v>0</v>
      </c>
      <c r="H21" s="16" t="n">
        <v>0</v>
      </c>
      <c r="I21" s="16" t="n">
        <v>0</v>
      </c>
      <c r="J21" s="29" t="n">
        <f aca="false">K21+L21</f>
        <v>2030</v>
      </c>
      <c r="K21" s="29" t="n">
        <v>1999</v>
      </c>
      <c r="L21" s="29" t="n">
        <v>31</v>
      </c>
      <c r="M21" s="29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0" t="s">
        <v>27</v>
      </c>
      <c r="C22" s="30"/>
      <c r="D22" s="28" t="n">
        <f aca="false">E22+F22</f>
        <v>205</v>
      </c>
      <c r="E22" s="29" t="n">
        <f aca="false">H22+K22+N22</f>
        <v>179</v>
      </c>
      <c r="F22" s="29" t="n">
        <f aca="false">I22+L22+O22</f>
        <v>26</v>
      </c>
      <c r="G22" s="29" t="n">
        <f aca="false">H22+I22</f>
        <v>0</v>
      </c>
      <c r="H22" s="16" t="n">
        <v>0</v>
      </c>
      <c r="I22" s="16" t="n">
        <v>0</v>
      </c>
      <c r="J22" s="29" t="n">
        <f aca="false">K22+L22</f>
        <v>205</v>
      </c>
      <c r="K22" s="29" t="n">
        <v>179</v>
      </c>
      <c r="L22" s="29" t="n">
        <v>26</v>
      </c>
      <c r="M22" s="29" t="n">
        <f aca="false">N22+O22</f>
        <v>0</v>
      </c>
      <c r="N22" s="16" t="n">
        <v>0</v>
      </c>
      <c r="O22" s="16" t="n">
        <v>0</v>
      </c>
    </row>
    <row r="23" s="12" customFormat="true" ht="15" hidden="false" customHeight="true" outlineLevel="0" collapsed="false">
      <c r="B23" s="30" t="s">
        <v>28</v>
      </c>
      <c r="C23" s="30"/>
      <c r="D23" s="28" t="n">
        <f aca="false">E23+F23</f>
        <v>1474</v>
      </c>
      <c r="E23" s="29" t="n">
        <f aca="false">H23+K23+N23</f>
        <v>1269</v>
      </c>
      <c r="F23" s="29" t="n">
        <f aca="false">I23+L23+O23</f>
        <v>205</v>
      </c>
      <c r="G23" s="29" t="n">
        <f aca="false">H23+I23</f>
        <v>0</v>
      </c>
      <c r="H23" s="16" t="n">
        <v>0</v>
      </c>
      <c r="I23" s="16" t="n">
        <v>0</v>
      </c>
      <c r="J23" s="29" t="n">
        <f aca="false">K23+L23</f>
        <v>1063</v>
      </c>
      <c r="K23" s="29" t="n">
        <v>905</v>
      </c>
      <c r="L23" s="29" t="n">
        <v>158</v>
      </c>
      <c r="M23" s="29" t="n">
        <f aca="false">N23+O23</f>
        <v>411</v>
      </c>
      <c r="N23" s="29" t="n">
        <v>364</v>
      </c>
      <c r="O23" s="29" t="n">
        <v>47</v>
      </c>
    </row>
    <row r="24" s="12" customFormat="true" ht="15" hidden="false" customHeight="true" outlineLevel="0" collapsed="false">
      <c r="B24" s="30" t="s">
        <v>29</v>
      </c>
      <c r="C24" s="30"/>
      <c r="D24" s="28" t="n">
        <f aca="false">E24+F24</f>
        <v>795</v>
      </c>
      <c r="E24" s="29" t="n">
        <f aca="false">H24+K24+N24</f>
        <v>716</v>
      </c>
      <c r="F24" s="29" t="n">
        <f aca="false">I24+L24+O24</f>
        <v>79</v>
      </c>
      <c r="G24" s="29" t="n">
        <f aca="false">H24+I24</f>
        <v>0</v>
      </c>
      <c r="H24" s="16" t="n">
        <v>0</v>
      </c>
      <c r="I24" s="16" t="n">
        <v>0</v>
      </c>
      <c r="J24" s="29" t="n">
        <f aca="false">K24+L24</f>
        <v>699</v>
      </c>
      <c r="K24" s="29" t="n">
        <v>624</v>
      </c>
      <c r="L24" s="29" t="n">
        <v>75</v>
      </c>
      <c r="M24" s="29" t="n">
        <f aca="false">N24+O24</f>
        <v>96</v>
      </c>
      <c r="N24" s="29" t="n">
        <v>92</v>
      </c>
      <c r="O24" s="29" t="n">
        <v>4</v>
      </c>
    </row>
    <row r="25" s="12" customFormat="true" ht="15" hidden="false" customHeight="true" outlineLevel="0" collapsed="false">
      <c r="B25" s="30" t="s">
        <v>30</v>
      </c>
      <c r="C25" s="30"/>
      <c r="D25" s="28" t="n">
        <f aca="false">E25+F25</f>
        <v>151</v>
      </c>
      <c r="E25" s="29" t="n">
        <f aca="false">H25+K25+N25</f>
        <v>149</v>
      </c>
      <c r="F25" s="29" t="n">
        <f aca="false">I25+L25+O25</f>
        <v>2</v>
      </c>
      <c r="G25" s="29" t="n">
        <f aca="false">H25+I25</f>
        <v>0</v>
      </c>
      <c r="H25" s="16" t="n">
        <v>0</v>
      </c>
      <c r="I25" s="16" t="n">
        <v>0</v>
      </c>
      <c r="J25" s="29" t="n">
        <f aca="false">K25+L25</f>
        <v>151</v>
      </c>
      <c r="K25" s="29" t="n">
        <v>149</v>
      </c>
      <c r="L25" s="29" t="n">
        <v>2</v>
      </c>
      <c r="M25" s="29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0" t="s">
        <v>31</v>
      </c>
      <c r="C26" s="30"/>
      <c r="D26" s="28" t="n">
        <f aca="false">E26+F26</f>
        <v>317</v>
      </c>
      <c r="E26" s="29" t="n">
        <f aca="false">H26+K26+N26</f>
        <v>270</v>
      </c>
      <c r="F26" s="29" t="n">
        <f aca="false">I26+L26+O26</f>
        <v>47</v>
      </c>
      <c r="G26" s="29" t="n">
        <f aca="false">H26+I26</f>
        <v>0</v>
      </c>
      <c r="H26" s="16" t="n">
        <v>0</v>
      </c>
      <c r="I26" s="16" t="n">
        <v>0</v>
      </c>
      <c r="J26" s="29" t="n">
        <f aca="false">K26+L26</f>
        <v>317</v>
      </c>
      <c r="K26" s="29" t="n">
        <v>270</v>
      </c>
      <c r="L26" s="29" t="n">
        <v>47</v>
      </c>
      <c r="M26" s="29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0" t="s">
        <v>32</v>
      </c>
      <c r="C27" s="30"/>
      <c r="D27" s="28" t="n">
        <f aca="false">E27+F27</f>
        <v>568</v>
      </c>
      <c r="E27" s="29" t="n">
        <f aca="false">H27+K27+N27</f>
        <v>451</v>
      </c>
      <c r="F27" s="29" t="n">
        <f aca="false">I27+L27+O27</f>
        <v>117</v>
      </c>
      <c r="G27" s="29" t="n">
        <f aca="false">H27+I27</f>
        <v>0</v>
      </c>
      <c r="H27" s="16" t="n">
        <v>0</v>
      </c>
      <c r="I27" s="16" t="n">
        <v>0</v>
      </c>
      <c r="J27" s="29" t="n">
        <f aca="false">K27+L27</f>
        <v>568</v>
      </c>
      <c r="K27" s="29" t="n">
        <v>451</v>
      </c>
      <c r="L27" s="29" t="n">
        <v>117</v>
      </c>
      <c r="M27" s="29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0" t="s">
        <v>33</v>
      </c>
      <c r="C28" s="30"/>
      <c r="D28" s="28" t="n">
        <f aca="false">E28+F28</f>
        <v>111</v>
      </c>
      <c r="E28" s="29" t="n">
        <f aca="false">H28+K28+N28</f>
        <v>9</v>
      </c>
      <c r="F28" s="29" t="n">
        <f aca="false">I28+L28+O28</f>
        <v>102</v>
      </c>
      <c r="G28" s="29" t="n">
        <v>0</v>
      </c>
      <c r="H28" s="16" t="n">
        <v>0</v>
      </c>
      <c r="I28" s="16" t="n">
        <v>0</v>
      </c>
      <c r="J28" s="29" t="n">
        <f aca="false">K28+L28</f>
        <v>111</v>
      </c>
      <c r="K28" s="29" t="n">
        <v>9</v>
      </c>
      <c r="L28" s="29" t="n">
        <v>102</v>
      </c>
      <c r="M28" s="29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0" t="s">
        <v>34</v>
      </c>
      <c r="C29" s="30"/>
      <c r="D29" s="28" t="n">
        <f aca="false">E29+F29</f>
        <v>121</v>
      </c>
      <c r="E29" s="29" t="n">
        <f aca="false">H29+K29+N29</f>
        <v>24</v>
      </c>
      <c r="F29" s="29" t="n">
        <f aca="false">I29+L29+O29</f>
        <v>97</v>
      </c>
      <c r="G29" s="29" t="n">
        <f aca="false">H29+I29</f>
        <v>0</v>
      </c>
      <c r="H29" s="16" t="n">
        <v>0</v>
      </c>
      <c r="I29" s="16" t="n">
        <v>0</v>
      </c>
      <c r="J29" s="29" t="n">
        <f aca="false">K29+L29</f>
        <v>121</v>
      </c>
      <c r="K29" s="29" t="n">
        <v>24</v>
      </c>
      <c r="L29" s="29" t="n">
        <v>97</v>
      </c>
      <c r="M29" s="29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0" t="s">
        <v>21</v>
      </c>
      <c r="C30" s="30"/>
      <c r="D30" s="28" t="n">
        <f aca="false">E30+F30</f>
        <v>393</v>
      </c>
      <c r="E30" s="29" t="n">
        <f aca="false">H30+K30+N30</f>
        <v>378</v>
      </c>
      <c r="F30" s="29" t="n">
        <f aca="false">I30+L30+O30</f>
        <v>15</v>
      </c>
      <c r="G30" s="29" t="n">
        <f aca="false">H30+I30</f>
        <v>0</v>
      </c>
      <c r="H30" s="16" t="n">
        <v>0</v>
      </c>
      <c r="I30" s="16" t="n">
        <v>0</v>
      </c>
      <c r="J30" s="29" t="n">
        <f aca="false">K30+L30</f>
        <v>393</v>
      </c>
      <c r="K30" s="29" t="n">
        <v>378</v>
      </c>
      <c r="L30" s="29" t="n">
        <v>15</v>
      </c>
      <c r="M30" s="29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6" t="s">
        <v>35</v>
      </c>
      <c r="B31" s="26"/>
      <c r="C31" s="31"/>
      <c r="D31" s="32" t="n">
        <f aca="false">E31+F31</f>
        <v>12532</v>
      </c>
      <c r="E31" s="33" t="n">
        <f aca="false">H31+K31+N31</f>
        <v>4092</v>
      </c>
      <c r="F31" s="33" t="n">
        <f aca="false">I31+L31+O31</f>
        <v>8440</v>
      </c>
      <c r="G31" s="33" t="n">
        <f aca="false">H31+I31</f>
        <v>0</v>
      </c>
      <c r="H31" s="33" t="n">
        <f aca="false">SUM(H32:H36)</f>
        <v>0</v>
      </c>
      <c r="I31" s="33" t="n">
        <f aca="false">SUM(I32:I36)</f>
        <v>0</v>
      </c>
      <c r="J31" s="33" t="n">
        <f aca="false">K31+L31</f>
        <v>10929</v>
      </c>
      <c r="K31" s="33" t="n">
        <f aca="false">SUM(K32:K36)</f>
        <v>3488</v>
      </c>
      <c r="L31" s="33" t="n">
        <f aca="false">SUM(L32:L36)</f>
        <v>7441</v>
      </c>
      <c r="M31" s="33" t="n">
        <f aca="false">N31+O31</f>
        <v>1603</v>
      </c>
      <c r="N31" s="33" t="n">
        <f aca="false">SUM(N32:N36)</f>
        <v>604</v>
      </c>
      <c r="O31" s="33" t="n">
        <f aca="false">SUM(O32:O36)</f>
        <v>999</v>
      </c>
    </row>
    <row r="32" s="12" customFormat="true" ht="15" hidden="false" customHeight="true" outlineLevel="0" collapsed="false">
      <c r="B32" s="30" t="s">
        <v>36</v>
      </c>
      <c r="C32" s="30"/>
      <c r="D32" s="28" t="n">
        <f aca="false">E32+F32</f>
        <v>7487</v>
      </c>
      <c r="E32" s="29" t="n">
        <f aca="false">H32+K32+N32</f>
        <v>2182</v>
      </c>
      <c r="F32" s="29" t="n">
        <f aca="false">I32+L32+O32</f>
        <v>5305</v>
      </c>
      <c r="G32" s="29" t="n">
        <f aca="false">H32+I32</f>
        <v>0</v>
      </c>
      <c r="H32" s="16" t="n">
        <v>0</v>
      </c>
      <c r="I32" s="16" t="n">
        <v>0</v>
      </c>
      <c r="J32" s="29" t="n">
        <f aca="false">K32+L32</f>
        <v>5914</v>
      </c>
      <c r="K32" s="29" t="n">
        <v>1578</v>
      </c>
      <c r="L32" s="29" t="n">
        <v>4336</v>
      </c>
      <c r="M32" s="29" t="n">
        <f aca="false">N32+O32</f>
        <v>1573</v>
      </c>
      <c r="N32" s="29" t="n">
        <v>604</v>
      </c>
      <c r="O32" s="29" t="n">
        <v>969</v>
      </c>
    </row>
    <row r="33" s="12" customFormat="true" ht="15" hidden="false" customHeight="true" outlineLevel="0" collapsed="false">
      <c r="B33" s="30" t="s">
        <v>37</v>
      </c>
      <c r="C33" s="30"/>
      <c r="D33" s="28" t="n">
        <f aca="false">E33+F33</f>
        <v>463</v>
      </c>
      <c r="E33" s="29" t="n">
        <f aca="false">H33+K33+N33</f>
        <v>113</v>
      </c>
      <c r="F33" s="29" t="n">
        <f aca="false">I33+L33+O33</f>
        <v>350</v>
      </c>
      <c r="G33" s="29" t="n">
        <f aca="false">H33+I33</f>
        <v>0</v>
      </c>
      <c r="H33" s="16" t="n">
        <v>0</v>
      </c>
      <c r="I33" s="16" t="n">
        <v>0</v>
      </c>
      <c r="J33" s="29" t="n">
        <f aca="false">K33+L33</f>
        <v>433</v>
      </c>
      <c r="K33" s="29" t="n">
        <v>113</v>
      </c>
      <c r="L33" s="29" t="n">
        <v>320</v>
      </c>
      <c r="M33" s="29" t="n">
        <f aca="false">N33+O33</f>
        <v>30</v>
      </c>
      <c r="N33" s="16" t="n">
        <v>0</v>
      </c>
      <c r="O33" s="29" t="n">
        <v>30</v>
      </c>
    </row>
    <row r="34" s="12" customFormat="true" ht="15" hidden="false" customHeight="true" outlineLevel="0" collapsed="false">
      <c r="B34" s="30" t="s">
        <v>38</v>
      </c>
      <c r="C34" s="30"/>
      <c r="D34" s="28" t="n">
        <f aca="false">E34+F34</f>
        <v>828</v>
      </c>
      <c r="E34" s="29" t="n">
        <f aca="false">H34+K34+N34</f>
        <v>301</v>
      </c>
      <c r="F34" s="29" t="n">
        <f aca="false">I34+L34+O34</f>
        <v>527</v>
      </c>
      <c r="G34" s="29" t="n">
        <f aca="false">H34+I34</f>
        <v>0</v>
      </c>
      <c r="H34" s="16" t="n">
        <v>0</v>
      </c>
      <c r="I34" s="16" t="n">
        <v>0</v>
      </c>
      <c r="J34" s="29" t="n">
        <f aca="false">K34+L34</f>
        <v>828</v>
      </c>
      <c r="K34" s="29" t="n">
        <v>301</v>
      </c>
      <c r="L34" s="29" t="n">
        <v>527</v>
      </c>
      <c r="M34" s="29" t="n">
        <f aca="false">N34+O34</f>
        <v>0</v>
      </c>
      <c r="N34" s="16" t="n">
        <v>0</v>
      </c>
      <c r="O34" s="16" t="n">
        <v>0</v>
      </c>
    </row>
    <row r="35" s="12" customFormat="true" ht="15" hidden="false" customHeight="true" outlineLevel="0" collapsed="false">
      <c r="B35" s="30" t="s">
        <v>39</v>
      </c>
      <c r="C35" s="30"/>
      <c r="D35" s="28" t="n">
        <f aca="false">E35+F35</f>
        <v>697</v>
      </c>
      <c r="E35" s="29" t="n">
        <f aca="false">H35+K35+N35</f>
        <v>264</v>
      </c>
      <c r="F35" s="29" t="n">
        <f aca="false">I35+L35+O35</f>
        <v>433</v>
      </c>
      <c r="G35" s="29" t="n">
        <f aca="false">H35+I35</f>
        <v>0</v>
      </c>
      <c r="H35" s="16" t="n">
        <v>0</v>
      </c>
      <c r="I35" s="16" t="n">
        <v>0</v>
      </c>
      <c r="J35" s="29" t="n">
        <f aca="false">K35+L35</f>
        <v>697</v>
      </c>
      <c r="K35" s="29" t="n">
        <v>264</v>
      </c>
      <c r="L35" s="29" t="n">
        <v>433</v>
      </c>
      <c r="M35" s="29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0" t="s">
        <v>40</v>
      </c>
      <c r="C36" s="30"/>
      <c r="D36" s="28" t="n">
        <f aca="false">E36+F36</f>
        <v>3057</v>
      </c>
      <c r="E36" s="29" t="n">
        <f aca="false">H36+K36+N36</f>
        <v>1232</v>
      </c>
      <c r="F36" s="29" t="n">
        <f aca="false">I36+L36+O36</f>
        <v>1825</v>
      </c>
      <c r="G36" s="29" t="n">
        <f aca="false">H36+I36</f>
        <v>0</v>
      </c>
      <c r="H36" s="16" t="n">
        <v>0</v>
      </c>
      <c r="I36" s="16" t="n">
        <v>0</v>
      </c>
      <c r="J36" s="29" t="n">
        <f aca="false">K36+L36</f>
        <v>3057</v>
      </c>
      <c r="K36" s="29" t="n">
        <v>1232</v>
      </c>
      <c r="L36" s="29" t="n">
        <v>1825</v>
      </c>
      <c r="M36" s="29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6" t="s">
        <v>41</v>
      </c>
      <c r="B37" s="26"/>
      <c r="C37" s="31"/>
      <c r="D37" s="32" t="n">
        <f aca="false">E37+F37</f>
        <v>1193</v>
      </c>
      <c r="E37" s="33" t="n">
        <f aca="false">H37+K37+N37</f>
        <v>218</v>
      </c>
      <c r="F37" s="33" t="n">
        <f aca="false">I37+L37+O37</f>
        <v>975</v>
      </c>
      <c r="G37" s="33" t="n">
        <f aca="false">H37+I37</f>
        <v>0</v>
      </c>
      <c r="H37" s="33" t="n">
        <f aca="false">SUM(H38:H41)</f>
        <v>0</v>
      </c>
      <c r="I37" s="33" t="n">
        <f aca="false">SUM(I38:I41)</f>
        <v>0</v>
      </c>
      <c r="J37" s="33" t="n">
        <f aca="false">K37+L37</f>
        <v>729</v>
      </c>
      <c r="K37" s="33" t="n">
        <f aca="false">SUM(K38:K41)</f>
        <v>75</v>
      </c>
      <c r="L37" s="33" t="n">
        <f aca="false">SUM(L38:L41)</f>
        <v>654</v>
      </c>
      <c r="M37" s="33" t="n">
        <f aca="false">N37+O37</f>
        <v>464</v>
      </c>
      <c r="N37" s="33" t="n">
        <f aca="false">SUM(N38:N41)</f>
        <v>143</v>
      </c>
      <c r="O37" s="33" t="n">
        <f aca="false">SUM(O38:O41)</f>
        <v>321</v>
      </c>
    </row>
    <row r="38" s="12" customFormat="true" ht="15" hidden="false" customHeight="true" outlineLevel="0" collapsed="false">
      <c r="B38" s="30" t="s">
        <v>42</v>
      </c>
      <c r="C38" s="30"/>
      <c r="D38" s="28" t="n">
        <f aca="false">E38+F38</f>
        <v>304</v>
      </c>
      <c r="E38" s="29" t="n">
        <f aca="false">H38+K38+N38</f>
        <v>0</v>
      </c>
      <c r="F38" s="29" t="n">
        <f aca="false">I38+L38+O38</f>
        <v>304</v>
      </c>
      <c r="G38" s="29" t="n">
        <f aca="false">H38+I38</f>
        <v>0</v>
      </c>
      <c r="H38" s="16" t="n">
        <v>0</v>
      </c>
      <c r="I38" s="16" t="n">
        <v>0</v>
      </c>
      <c r="J38" s="29" t="n">
        <f aca="false">K38+L38</f>
        <v>124</v>
      </c>
      <c r="K38" s="29" t="n">
        <v>0</v>
      </c>
      <c r="L38" s="29" t="n">
        <v>124</v>
      </c>
      <c r="M38" s="29" t="n">
        <f aca="false">N38+O38</f>
        <v>180</v>
      </c>
      <c r="N38" s="29" t="n">
        <v>0</v>
      </c>
      <c r="O38" s="29" t="n">
        <v>180</v>
      </c>
    </row>
    <row r="39" s="12" customFormat="true" ht="15" hidden="false" customHeight="true" outlineLevel="0" collapsed="false">
      <c r="B39" s="30" t="s">
        <v>43</v>
      </c>
      <c r="C39" s="30"/>
      <c r="D39" s="28" t="n">
        <f aca="false">E39+F39</f>
        <v>246</v>
      </c>
      <c r="E39" s="29" t="n">
        <f aca="false">H39+K39+N39</f>
        <v>4</v>
      </c>
      <c r="F39" s="29" t="n">
        <f aca="false">I39+L39+O39</f>
        <v>242</v>
      </c>
      <c r="G39" s="29" t="n">
        <f aca="false">H39+I39</f>
        <v>0</v>
      </c>
      <c r="H39" s="16" t="n">
        <v>0</v>
      </c>
      <c r="I39" s="16" t="n">
        <v>0</v>
      </c>
      <c r="J39" s="29" t="n">
        <f aca="false">K39+L39</f>
        <v>246</v>
      </c>
      <c r="K39" s="29" t="n">
        <v>4</v>
      </c>
      <c r="L39" s="29" t="n">
        <v>242</v>
      </c>
      <c r="M39" s="29" t="n">
        <f aca="false">N39+O39</f>
        <v>0</v>
      </c>
      <c r="N39" s="29" t="n">
        <v>0</v>
      </c>
      <c r="O39" s="29" t="n">
        <v>0</v>
      </c>
    </row>
    <row r="40" s="12" customFormat="true" ht="15" hidden="false" customHeight="true" outlineLevel="0" collapsed="false">
      <c r="B40" s="30" t="s">
        <v>44</v>
      </c>
      <c r="C40" s="30"/>
      <c r="D40" s="28" t="n">
        <f aca="false">E40+F40</f>
        <v>520</v>
      </c>
      <c r="E40" s="29" t="n">
        <f aca="false">H40+K40+N40</f>
        <v>214</v>
      </c>
      <c r="F40" s="29" t="n">
        <f aca="false">I40+L40+O40</f>
        <v>306</v>
      </c>
      <c r="G40" s="29" t="n">
        <f aca="false">H40+I40</f>
        <v>0</v>
      </c>
      <c r="H40" s="16" t="n">
        <v>0</v>
      </c>
      <c r="I40" s="16" t="n">
        <v>0</v>
      </c>
      <c r="J40" s="29" t="n">
        <f aca="false">K40+L40</f>
        <v>236</v>
      </c>
      <c r="K40" s="29" t="n">
        <v>71</v>
      </c>
      <c r="L40" s="29" t="n">
        <v>165</v>
      </c>
      <c r="M40" s="29" t="n">
        <f aca="false">N40+O40</f>
        <v>284</v>
      </c>
      <c r="N40" s="29" t="n">
        <v>143</v>
      </c>
      <c r="O40" s="29" t="n">
        <v>141</v>
      </c>
    </row>
    <row r="41" s="12" customFormat="true" ht="15" hidden="false" customHeight="true" outlineLevel="0" collapsed="false">
      <c r="B41" s="30" t="s">
        <v>45</v>
      </c>
      <c r="C41" s="30"/>
      <c r="D41" s="28" t="n">
        <f aca="false">E41+F41</f>
        <v>123</v>
      </c>
      <c r="E41" s="29" t="n">
        <f aca="false">H41+K41+N41</f>
        <v>0</v>
      </c>
      <c r="F41" s="29" t="n">
        <f aca="false">I41+L41+O41</f>
        <v>123</v>
      </c>
      <c r="G41" s="29" t="n">
        <f aca="false">H41+I41</f>
        <v>0</v>
      </c>
      <c r="H41" s="16" t="n">
        <v>0</v>
      </c>
      <c r="I41" s="16" t="n">
        <v>0</v>
      </c>
      <c r="J41" s="29" t="n">
        <f aca="false">K41+L41</f>
        <v>123</v>
      </c>
      <c r="K41" s="29" t="n">
        <v>0</v>
      </c>
      <c r="L41" s="29" t="n">
        <v>123</v>
      </c>
      <c r="M41" s="29" t="n">
        <f aca="false">N41+O41</f>
        <v>0</v>
      </c>
      <c r="N41" s="29" t="n">
        <v>0</v>
      </c>
      <c r="O41" s="29" t="n">
        <v>0</v>
      </c>
    </row>
    <row r="42" s="12" customFormat="true" ht="22.5" hidden="false" customHeight="true" outlineLevel="0" collapsed="false">
      <c r="A42" s="26" t="s">
        <v>46</v>
      </c>
      <c r="B42" s="26"/>
      <c r="C42" s="34"/>
      <c r="D42" s="32" t="n">
        <f aca="false">E42+F42</f>
        <v>311</v>
      </c>
      <c r="E42" s="33" t="n">
        <f aca="false">H42+K42+N42</f>
        <v>0</v>
      </c>
      <c r="F42" s="33" t="n">
        <f aca="false">I42+L42+O42</f>
        <v>311</v>
      </c>
      <c r="G42" s="33" t="n">
        <f aca="false">H42+I42</f>
        <v>0</v>
      </c>
      <c r="H42" s="33" t="n">
        <f aca="false">H43</f>
        <v>0</v>
      </c>
      <c r="I42" s="33" t="n">
        <f aca="false">I43</f>
        <v>0</v>
      </c>
      <c r="J42" s="33" t="n">
        <f aca="false">K42+L42</f>
        <v>311</v>
      </c>
      <c r="K42" s="33" t="n">
        <f aca="false">K43</f>
        <v>0</v>
      </c>
      <c r="L42" s="33" t="n">
        <f aca="false">L43</f>
        <v>311</v>
      </c>
      <c r="M42" s="33" t="n">
        <f aca="false">N42+O42</f>
        <v>0</v>
      </c>
      <c r="N42" s="33" t="n">
        <f aca="false">N43</f>
        <v>0</v>
      </c>
      <c r="O42" s="33" t="n">
        <f aca="false">O43</f>
        <v>0</v>
      </c>
    </row>
    <row r="43" s="12" customFormat="true" ht="15" hidden="false" customHeight="true" outlineLevel="0" collapsed="false">
      <c r="B43" s="30" t="s">
        <v>47</v>
      </c>
      <c r="C43" s="30"/>
      <c r="D43" s="28" t="n">
        <f aca="false">E43+F43</f>
        <v>311</v>
      </c>
      <c r="E43" s="29" t="n">
        <f aca="false">H43+K43+N43</f>
        <v>0</v>
      </c>
      <c r="F43" s="29" t="n">
        <f aca="false">I43+L43+O43</f>
        <v>311</v>
      </c>
      <c r="G43" s="29" t="n">
        <f aca="false">H43+I43</f>
        <v>0</v>
      </c>
      <c r="H43" s="16" t="n">
        <v>0</v>
      </c>
      <c r="I43" s="16" t="n">
        <v>0</v>
      </c>
      <c r="J43" s="29" t="n">
        <f aca="false">K43+L43</f>
        <v>311</v>
      </c>
      <c r="K43" s="29" t="n">
        <v>0</v>
      </c>
      <c r="L43" s="29" t="n">
        <v>311</v>
      </c>
      <c r="M43" s="29" t="n">
        <f aca="false">N43+O43</f>
        <v>0</v>
      </c>
      <c r="N43" s="16" t="n">
        <v>0</v>
      </c>
      <c r="O43" s="16" t="n">
        <v>0</v>
      </c>
    </row>
    <row r="44" s="12" customFormat="true" ht="22.5" hidden="false" customHeight="true" outlineLevel="0" collapsed="false">
      <c r="A44" s="35" t="s">
        <v>48</v>
      </c>
      <c r="B44" s="35"/>
      <c r="C44" s="34"/>
      <c r="D44" s="32" t="n">
        <f aca="false">E44+F44</f>
        <v>5153</v>
      </c>
      <c r="E44" s="33" t="n">
        <f aca="false">H44+K44+N44</f>
        <v>1832</v>
      </c>
      <c r="F44" s="33" t="n">
        <f aca="false">I44+L44+O44</f>
        <v>3321</v>
      </c>
      <c r="G44" s="33" t="n">
        <f aca="false">H44+I44</f>
        <v>0</v>
      </c>
      <c r="H44" s="33" t="n">
        <f aca="false">SUM(H45:H50)</f>
        <v>0</v>
      </c>
      <c r="I44" s="33" t="n">
        <f aca="false">SUM(I45:I50)</f>
        <v>0</v>
      </c>
      <c r="J44" s="33" t="n">
        <f aca="false">K44+L44</f>
        <v>3978</v>
      </c>
      <c r="K44" s="33" t="n">
        <f aca="false">SUM(K45:K50)</f>
        <v>1217</v>
      </c>
      <c r="L44" s="33" t="n">
        <f aca="false">SUM(L45:L50)</f>
        <v>2761</v>
      </c>
      <c r="M44" s="33" t="n">
        <f aca="false">N44+O44</f>
        <v>1175</v>
      </c>
      <c r="N44" s="33" t="n">
        <f aca="false">SUM(N45:N50)</f>
        <v>615</v>
      </c>
      <c r="O44" s="33" t="n">
        <f aca="false">SUM(O45:O50)</f>
        <v>560</v>
      </c>
    </row>
    <row r="45" s="12" customFormat="true" ht="15" hidden="false" customHeight="true" outlineLevel="0" collapsed="false">
      <c r="B45" s="30" t="s">
        <v>49</v>
      </c>
      <c r="C45" s="30"/>
      <c r="D45" s="28" t="n">
        <f aca="false">E45+F45</f>
        <v>784</v>
      </c>
      <c r="E45" s="29" t="n">
        <f aca="false">H45+K45+N45</f>
        <v>569</v>
      </c>
      <c r="F45" s="29" t="n">
        <f aca="false">I45+L45+O45</f>
        <v>215</v>
      </c>
      <c r="G45" s="29" t="n">
        <f aca="false">H45+I45</f>
        <v>0</v>
      </c>
      <c r="H45" s="16" t="n">
        <v>0</v>
      </c>
      <c r="I45" s="16" t="n">
        <v>0</v>
      </c>
      <c r="J45" s="29" t="n">
        <f aca="false">K45+L45</f>
        <v>482</v>
      </c>
      <c r="K45" s="29" t="n">
        <v>364</v>
      </c>
      <c r="L45" s="29" t="n">
        <v>118</v>
      </c>
      <c r="M45" s="29" t="n">
        <f aca="false">N45+O45</f>
        <v>302</v>
      </c>
      <c r="N45" s="29" t="n">
        <v>205</v>
      </c>
      <c r="O45" s="29" t="n">
        <v>97</v>
      </c>
    </row>
    <row r="46" s="12" customFormat="true" ht="15" hidden="false" customHeight="true" outlineLevel="0" collapsed="false">
      <c r="B46" s="30" t="s">
        <v>50</v>
      </c>
      <c r="C46" s="30"/>
      <c r="D46" s="28" t="n">
        <f aca="false">E46+F46</f>
        <v>1379</v>
      </c>
      <c r="E46" s="29" t="n">
        <f aca="false">H46+K46+N46</f>
        <v>238</v>
      </c>
      <c r="F46" s="29" t="n">
        <f aca="false">I46+L46+O46</f>
        <v>1141</v>
      </c>
      <c r="G46" s="29" t="n">
        <f aca="false">H46+I46</f>
        <v>0</v>
      </c>
      <c r="H46" s="16" t="n">
        <v>0</v>
      </c>
      <c r="I46" s="16" t="n">
        <v>0</v>
      </c>
      <c r="J46" s="29" t="n">
        <f aca="false">K46+L46</f>
        <v>1173</v>
      </c>
      <c r="K46" s="29" t="n">
        <v>163</v>
      </c>
      <c r="L46" s="29" t="n">
        <v>1010</v>
      </c>
      <c r="M46" s="29" t="n">
        <f aca="false">N46+O46</f>
        <v>206</v>
      </c>
      <c r="N46" s="29" t="n">
        <v>75</v>
      </c>
      <c r="O46" s="29" t="n">
        <v>131</v>
      </c>
    </row>
    <row r="47" s="12" customFormat="true" ht="15" hidden="false" customHeight="true" outlineLevel="0" collapsed="false">
      <c r="B47" s="36" t="s">
        <v>51</v>
      </c>
      <c r="C47" s="36"/>
      <c r="D47" s="28" t="n">
        <f aca="false">E47+F47</f>
        <v>1011</v>
      </c>
      <c r="E47" s="29" t="n">
        <f aca="false">H47+K47+N47</f>
        <v>83</v>
      </c>
      <c r="F47" s="29" t="n">
        <f aca="false">I47+L47+O47</f>
        <v>928</v>
      </c>
      <c r="G47" s="29" t="n">
        <f aca="false">H47+I47</f>
        <v>0</v>
      </c>
      <c r="H47" s="16" t="n">
        <v>0</v>
      </c>
      <c r="I47" s="16" t="n">
        <v>0</v>
      </c>
      <c r="J47" s="29" t="n">
        <f aca="false">K47+L47</f>
        <v>814</v>
      </c>
      <c r="K47" s="29" t="n">
        <v>69</v>
      </c>
      <c r="L47" s="29" t="n">
        <v>745</v>
      </c>
      <c r="M47" s="29" t="n">
        <f aca="false">N47+O47</f>
        <v>197</v>
      </c>
      <c r="N47" s="29" t="n">
        <v>14</v>
      </c>
      <c r="O47" s="29" t="n">
        <v>183</v>
      </c>
    </row>
    <row r="48" s="12" customFormat="true" ht="15" hidden="false" customHeight="true" outlineLevel="0" collapsed="false">
      <c r="B48" s="30" t="s">
        <v>52</v>
      </c>
      <c r="C48" s="30"/>
      <c r="D48" s="28" t="n">
        <f aca="false">E48+F48</f>
        <v>1008</v>
      </c>
      <c r="E48" s="29" t="n">
        <f aca="false">H48+K48+N48</f>
        <v>721</v>
      </c>
      <c r="F48" s="29" t="n">
        <f aca="false">I48+L48+O48</f>
        <v>287</v>
      </c>
      <c r="G48" s="29" t="n">
        <f aca="false">H48+I48</f>
        <v>0</v>
      </c>
      <c r="H48" s="16" t="n">
        <v>0</v>
      </c>
      <c r="I48" s="16" t="n">
        <v>0</v>
      </c>
      <c r="J48" s="29" t="n">
        <f aca="false">K48+L48</f>
        <v>538</v>
      </c>
      <c r="K48" s="29" t="n">
        <v>400</v>
      </c>
      <c r="L48" s="29" t="n">
        <v>138</v>
      </c>
      <c r="M48" s="29" t="n">
        <f aca="false">N48+O48</f>
        <v>470</v>
      </c>
      <c r="N48" s="29" t="n">
        <v>321</v>
      </c>
      <c r="O48" s="29" t="n">
        <v>149</v>
      </c>
    </row>
    <row r="49" s="12" customFormat="true" ht="15" hidden="false" customHeight="true" outlineLevel="0" collapsed="false">
      <c r="B49" s="30" t="s">
        <v>53</v>
      </c>
      <c r="C49" s="30"/>
      <c r="D49" s="28" t="n">
        <f aca="false">E49+F49</f>
        <v>238</v>
      </c>
      <c r="E49" s="29" t="n">
        <f aca="false">H49+K49+N49</f>
        <v>31</v>
      </c>
      <c r="F49" s="29" t="n">
        <f aca="false">I49+L49+O49</f>
        <v>207</v>
      </c>
      <c r="G49" s="29" t="n">
        <f aca="false">H49+I49</f>
        <v>0</v>
      </c>
      <c r="H49" s="16" t="n">
        <v>0</v>
      </c>
      <c r="I49" s="16" t="n">
        <v>0</v>
      </c>
      <c r="J49" s="29" t="n">
        <f aca="false">K49+L49</f>
        <v>238</v>
      </c>
      <c r="K49" s="29" t="n">
        <v>31</v>
      </c>
      <c r="L49" s="29" t="n">
        <v>207</v>
      </c>
      <c r="M49" s="29" t="n">
        <f aca="false">N49+O49</f>
        <v>0</v>
      </c>
      <c r="N49" s="16" t="n">
        <v>0</v>
      </c>
      <c r="O49" s="16" t="n">
        <v>0</v>
      </c>
    </row>
    <row r="50" s="12" customFormat="true" ht="15" hidden="false" customHeight="true" outlineLevel="0" collapsed="false">
      <c r="B50" s="30" t="s">
        <v>21</v>
      </c>
      <c r="C50" s="30"/>
      <c r="D50" s="28" t="n">
        <f aca="false">E50+F50</f>
        <v>733</v>
      </c>
      <c r="E50" s="29" t="n">
        <f aca="false">H50+K50+N50</f>
        <v>190</v>
      </c>
      <c r="F50" s="29" t="n">
        <f aca="false">I50+L50+O50</f>
        <v>543</v>
      </c>
      <c r="G50" s="29" t="n">
        <f aca="false">H50+I50</f>
        <v>0</v>
      </c>
      <c r="H50" s="16" t="n">
        <v>0</v>
      </c>
      <c r="I50" s="16" t="n">
        <v>0</v>
      </c>
      <c r="J50" s="29" t="n">
        <f aca="false">K50+L50</f>
        <v>733</v>
      </c>
      <c r="K50" s="29" t="n">
        <v>190</v>
      </c>
      <c r="L50" s="29" t="n">
        <v>543</v>
      </c>
      <c r="M50" s="29" t="n">
        <f aca="false">N50+O50</f>
        <v>0</v>
      </c>
      <c r="N50" s="16" t="n">
        <v>0</v>
      </c>
      <c r="O50" s="16" t="n">
        <v>0</v>
      </c>
    </row>
    <row r="51" s="12" customFormat="true" ht="22.5" hidden="false" customHeight="true" outlineLevel="0" collapsed="false">
      <c r="A51" s="37" t="s">
        <v>54</v>
      </c>
      <c r="B51" s="37"/>
      <c r="C51" s="38"/>
      <c r="D51" s="39" t="n">
        <f aca="false">E51+F51</f>
        <v>4541</v>
      </c>
      <c r="E51" s="40" t="n">
        <f aca="false">H51+K51+N51</f>
        <v>1634</v>
      </c>
      <c r="F51" s="40" t="n">
        <f aca="false">I51+L51+O51</f>
        <v>2907</v>
      </c>
      <c r="G51" s="40" t="n">
        <f aca="false">H51+I51</f>
        <v>479</v>
      </c>
      <c r="H51" s="40" t="n">
        <v>184</v>
      </c>
      <c r="I51" s="40" t="n">
        <v>295</v>
      </c>
      <c r="J51" s="40" t="n">
        <f aca="false">K51+L51</f>
        <v>3459</v>
      </c>
      <c r="K51" s="40" t="n">
        <v>1119</v>
      </c>
      <c r="L51" s="40" t="n">
        <v>2340</v>
      </c>
      <c r="M51" s="40" t="n">
        <f aca="false">N51+O51</f>
        <v>603</v>
      </c>
      <c r="N51" s="40" t="n">
        <v>331</v>
      </c>
      <c r="O51" s="40" t="n">
        <v>272</v>
      </c>
    </row>
    <row r="52" s="12" customFormat="true" ht="22.5" hidden="false" customHeight="true" outlineLevel="0" collapsed="false">
      <c r="A52" s="30"/>
      <c r="B52" s="14"/>
      <c r="C52" s="30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" hidden="false" customHeight="false" outlineLevel="0" collapsed="false">
      <c r="B53" s="30"/>
      <c r="C53" s="30"/>
      <c r="D53" s="11"/>
      <c r="E53" s="11"/>
      <c r="F53" s="11"/>
      <c r="G53" s="11"/>
      <c r="H53" s="11"/>
      <c r="I53" s="11"/>
      <c r="J53" s="11"/>
      <c r="K53" s="12"/>
      <c r="L53" s="12"/>
      <c r="M53" s="12"/>
      <c r="N53" s="12"/>
      <c r="O53" s="12"/>
      <c r="P53" s="12"/>
    </row>
    <row r="54" customFormat="false" ht="11.25" hidden="false" customHeight="false" outlineLevel="0" collapsed="false">
      <c r="B54" s="36"/>
      <c r="C54" s="36"/>
      <c r="D54" s="41"/>
      <c r="E54" s="41"/>
      <c r="F54" s="41"/>
      <c r="G54" s="41"/>
      <c r="H54" s="41"/>
      <c r="I54" s="41"/>
      <c r="J54" s="41"/>
    </row>
  </sheetData>
  <mergeCells count="16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2:B42"/>
    <mergeCell ref="A44:B44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庁</cp:lastModifiedBy>
  <cp:lastPrinted>2003-01-10T04:12:51Z</cp:lastPrinted>
  <cp:revision>0</cp:revision>
  <dc:subject/>
  <dc:title/>
</cp:coreProperties>
</file>