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definedNames>
    <definedName function="false" hidden="false" localSheetId="0" name="_xlnm.Print_Area" vbProcedure="false">第８１表!$A$1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第８１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 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　学　齢　児　童　生　徒　数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i val="true"/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W16" activeCellId="0" sqref="W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v>141</v>
      </c>
      <c r="D6" s="21" t="n">
        <v>89</v>
      </c>
      <c r="E6" s="21" t="n">
        <v>76</v>
      </c>
      <c r="F6" s="20" t="n">
        <v>40</v>
      </c>
      <c r="G6" s="20" t="n">
        <v>36</v>
      </c>
      <c r="H6" s="20" t="n">
        <v>13</v>
      </c>
      <c r="I6" s="20" t="n">
        <v>7</v>
      </c>
      <c r="J6" s="20" t="n">
        <v>6</v>
      </c>
      <c r="K6" s="21" t="n">
        <v>52</v>
      </c>
      <c r="L6" s="21" t="n">
        <v>39</v>
      </c>
      <c r="M6" s="20" t="n">
        <v>21</v>
      </c>
      <c r="N6" s="20" t="n">
        <v>18</v>
      </c>
      <c r="O6" s="20" t="n">
        <v>13</v>
      </c>
      <c r="P6" s="20" t="n">
        <v>7</v>
      </c>
      <c r="Q6" s="20" t="n">
        <v>6</v>
      </c>
      <c r="R6" s="20" t="n">
        <v>10</v>
      </c>
      <c r="S6" s="20" t="n">
        <v>11</v>
      </c>
      <c r="T6" s="20" t="n">
        <v>13</v>
      </c>
      <c r="U6" s="20" t="n">
        <v>11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87)</f>
        <v>146</v>
      </c>
      <c r="D7" s="25" t="n">
        <f aca="false">SUM(D8:D87)</f>
        <v>88</v>
      </c>
      <c r="E7" s="25" t="n">
        <f aca="false">SUM(E8:E87)</f>
        <v>69</v>
      </c>
      <c r="F7" s="25" t="n">
        <f aca="false">SUM(F8:F87)</f>
        <v>35</v>
      </c>
      <c r="G7" s="25" t="n">
        <f aca="false">SUM(G8:G87)</f>
        <v>34</v>
      </c>
      <c r="H7" s="25" t="n">
        <f aca="false">SUM(H8:H87)</f>
        <v>19</v>
      </c>
      <c r="I7" s="25" t="n">
        <f aca="false">SUM(I8:I87)</f>
        <v>8</v>
      </c>
      <c r="J7" s="25" t="n">
        <f aca="false">SUM(J8:J87)</f>
        <v>11</v>
      </c>
      <c r="K7" s="25" t="n">
        <f aca="false">SUM(K8:K87)</f>
        <v>58</v>
      </c>
      <c r="L7" s="25" t="n">
        <f aca="false">SUM(L8:L87)</f>
        <v>45</v>
      </c>
      <c r="M7" s="25" t="n">
        <f aca="false">SUM(M8:M87)</f>
        <v>27</v>
      </c>
      <c r="N7" s="25" t="n">
        <f aca="false">SUM(N8:N87)</f>
        <v>18</v>
      </c>
      <c r="O7" s="25" t="n">
        <f aca="false">SUM(O8:O87)</f>
        <v>13</v>
      </c>
      <c r="P7" s="25" t="n">
        <f aca="false">SUM(P8:P87)</f>
        <v>8</v>
      </c>
      <c r="Q7" s="25" t="n">
        <f aca="false">SUM(Q8:Q87)</f>
        <v>5</v>
      </c>
      <c r="R7" s="25" t="n">
        <f aca="false">SUM(R8:R87)</f>
        <v>17</v>
      </c>
      <c r="S7" s="25" t="n">
        <f aca="false">SUM(S8:S87)</f>
        <v>23</v>
      </c>
      <c r="T7" s="25" t="n">
        <f aca="false">SUM(T8:T87)</f>
        <v>5</v>
      </c>
      <c r="U7" s="25" t="n">
        <f aca="false">SUM(U8:U87)</f>
        <v>3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21</v>
      </c>
      <c r="D8" s="21" t="n">
        <f aca="false">E8+H8</f>
        <v>20</v>
      </c>
      <c r="E8" s="21" t="n">
        <f aca="false">F8+G8</f>
        <v>17</v>
      </c>
      <c r="F8" s="28" t="n">
        <v>9</v>
      </c>
      <c r="G8" s="28" t="n">
        <v>8</v>
      </c>
      <c r="H8" s="20" t="n">
        <f aca="false">I8+J8</f>
        <v>3</v>
      </c>
      <c r="I8" s="28" t="n">
        <v>2</v>
      </c>
      <c r="J8" s="28" t="n">
        <v>1</v>
      </c>
      <c r="K8" s="21" t="n">
        <f aca="false">L8+O8</f>
        <v>1</v>
      </c>
      <c r="L8" s="21" t="n">
        <f aca="false">M8+N8</f>
        <v>1</v>
      </c>
      <c r="M8" s="28" t="n">
        <v>1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14</v>
      </c>
      <c r="S8" s="28" t="n">
        <v>21</v>
      </c>
      <c r="T8" s="28" t="n">
        <v>1</v>
      </c>
      <c r="U8" s="28" t="n">
        <v>0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0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0</v>
      </c>
      <c r="L9" s="30" t="n">
        <f aca="false">M9+N9</f>
        <v>0</v>
      </c>
      <c r="M9" s="28" t="n">
        <v>0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0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0</v>
      </c>
      <c r="L10" s="21" t="n">
        <f aca="false">M10+N10</f>
        <v>0</v>
      </c>
      <c r="M10" s="28" t="n">
        <v>0</v>
      </c>
      <c r="N10" s="28" t="n">
        <v>0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1</v>
      </c>
      <c r="D11" s="21" t="n">
        <f aca="false">E11+H11</f>
        <v>0</v>
      </c>
      <c r="E11" s="21" t="n">
        <f aca="false">F11+G11</f>
        <v>0</v>
      </c>
      <c r="F11" s="28" t="n">
        <v>0</v>
      </c>
      <c r="G11" s="28" t="n">
        <v>0</v>
      </c>
      <c r="H11" s="20" t="n">
        <f aca="false">I11+J11</f>
        <v>0</v>
      </c>
      <c r="I11" s="28" t="n">
        <v>0</v>
      </c>
      <c r="J11" s="28" t="n">
        <v>0</v>
      </c>
      <c r="K11" s="21" t="n">
        <f aca="false">L11+O11</f>
        <v>1</v>
      </c>
      <c r="L11" s="21" t="n">
        <f aca="false">M11+N11</f>
        <v>0</v>
      </c>
      <c r="M11" s="28" t="n">
        <v>0</v>
      </c>
      <c r="N11" s="28" t="n">
        <v>0</v>
      </c>
      <c r="O11" s="20" t="n">
        <f aca="false">P11+Q11</f>
        <v>1</v>
      </c>
      <c r="P11" s="28" t="n">
        <v>1</v>
      </c>
      <c r="Q11" s="28" t="n">
        <v>0</v>
      </c>
      <c r="R11" s="28" t="n">
        <v>1</v>
      </c>
      <c r="S11" s="28" t="n">
        <v>1</v>
      </c>
      <c r="T11" s="28" t="n">
        <v>1</v>
      </c>
      <c r="U11" s="28" t="n">
        <v>0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2</v>
      </c>
      <c r="D13" s="21" t="n">
        <f aca="false">E13+H13</f>
        <v>2</v>
      </c>
      <c r="E13" s="21" t="n">
        <f aca="false">F13+G13</f>
        <v>1</v>
      </c>
      <c r="F13" s="28" t="n">
        <v>0</v>
      </c>
      <c r="G13" s="28" t="n">
        <v>1</v>
      </c>
      <c r="H13" s="20" t="n">
        <f aca="false">I13+J13</f>
        <v>1</v>
      </c>
      <c r="I13" s="28" t="n">
        <v>0</v>
      </c>
      <c r="J13" s="28" t="n">
        <v>1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23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23</v>
      </c>
      <c r="L14" s="21" t="n">
        <f aca="false">M14+N14</f>
        <v>18</v>
      </c>
      <c r="M14" s="28" t="n">
        <v>10</v>
      </c>
      <c r="N14" s="28" t="n">
        <v>8</v>
      </c>
      <c r="O14" s="20" t="n">
        <f aca="false">P14+Q14</f>
        <v>5</v>
      </c>
      <c r="P14" s="28" t="n">
        <v>2</v>
      </c>
      <c r="Q14" s="28" t="n">
        <v>3</v>
      </c>
      <c r="R14" s="28" t="n">
        <v>0</v>
      </c>
      <c r="S14" s="28" t="n">
        <v>0</v>
      </c>
      <c r="T14" s="28" t="n">
        <v>0</v>
      </c>
      <c r="U14" s="28" t="n">
        <v>0</v>
      </c>
      <c r="V14" s="22" t="s">
        <v>22</v>
      </c>
    </row>
    <row r="15" s="22" customFormat="true" ht="15" hidden="false" customHeight="true" outlineLevel="0" collapsed="false">
      <c r="A15" s="29" t="s">
        <v>23</v>
      </c>
      <c r="B15" s="27"/>
      <c r="C15" s="20" t="n">
        <f aca="false">D15+K15</f>
        <v>1</v>
      </c>
      <c r="D15" s="21" t="n">
        <f aca="false">E15+H15</f>
        <v>1</v>
      </c>
      <c r="E15" s="21" t="n">
        <f aca="false">F15+G15</f>
        <v>1</v>
      </c>
      <c r="F15" s="28" t="n">
        <v>0</v>
      </c>
      <c r="G15" s="28" t="n">
        <v>1</v>
      </c>
      <c r="H15" s="20" t="n">
        <f aca="false">I15+J15</f>
        <v>0</v>
      </c>
      <c r="I15" s="28" t="n">
        <v>0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2" customFormat="true" ht="15" hidden="false" customHeight="true" outlineLevel="0" collapsed="false">
      <c r="A16" s="29" t="s">
        <v>24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2</v>
      </c>
    </row>
    <row r="17" s="22" customFormat="true" ht="15" hidden="false" customHeight="true" outlineLevel="0" collapsed="false">
      <c r="A17" s="29" t="s">
        <v>25</v>
      </c>
      <c r="B17" s="27"/>
      <c r="C17" s="20" t="n">
        <f aca="false">D17+K17</f>
        <v>9</v>
      </c>
      <c r="D17" s="21" t="n">
        <f aca="false">E17+H17</f>
        <v>9</v>
      </c>
      <c r="E17" s="21" t="n">
        <f aca="false">F17+G17</f>
        <v>5</v>
      </c>
      <c r="F17" s="28" t="n">
        <v>1</v>
      </c>
      <c r="G17" s="28" t="n">
        <v>4</v>
      </c>
      <c r="H17" s="20" t="n">
        <f aca="false">I17+J17</f>
        <v>4</v>
      </c>
      <c r="I17" s="28" t="n">
        <v>0</v>
      </c>
      <c r="J17" s="28" t="n">
        <v>4</v>
      </c>
      <c r="K17" s="21" t="n">
        <f aca="false">L17+O17</f>
        <v>0</v>
      </c>
      <c r="L17" s="21" t="n">
        <f aca="false">M17+N17</f>
        <v>0</v>
      </c>
      <c r="M17" s="28" t="n">
        <v>0</v>
      </c>
      <c r="N17" s="28" t="n">
        <v>0</v>
      </c>
      <c r="O17" s="20" t="n">
        <f aca="false">P17+Q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6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5" hidden="false" customHeight="true" outlineLevel="0" collapsed="false">
      <c r="A19" s="29" t="s">
        <v>27</v>
      </c>
      <c r="B19" s="27"/>
      <c r="C19" s="20" t="n">
        <f aca="false">D19+K19</f>
        <v>0</v>
      </c>
      <c r="D19" s="21" t="n">
        <f aca="false">E19+H19</f>
        <v>0</v>
      </c>
      <c r="E19" s="21" t="n">
        <f aca="false">F19+G19</f>
        <v>0</v>
      </c>
      <c r="F19" s="28" t="n">
        <v>0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2" customFormat="true" ht="15" hidden="false" customHeight="true" outlineLevel="0" collapsed="false">
      <c r="A20" s="29" t="s">
        <v>28</v>
      </c>
      <c r="B20" s="27"/>
      <c r="C20" s="20" t="n">
        <f aca="false">D20+K20</f>
        <v>4</v>
      </c>
      <c r="D20" s="21" t="n">
        <f aca="false">E20+H20</f>
        <v>4</v>
      </c>
      <c r="E20" s="21" t="n">
        <f aca="false">F20+G20</f>
        <v>2</v>
      </c>
      <c r="F20" s="28" t="n">
        <v>0</v>
      </c>
      <c r="G20" s="28" t="n">
        <v>2</v>
      </c>
      <c r="H20" s="20" t="n">
        <f aca="false">I20+J20</f>
        <v>2</v>
      </c>
      <c r="I20" s="28" t="n">
        <v>0</v>
      </c>
      <c r="J20" s="28" t="n">
        <v>2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2" customFormat="true" ht="15" hidden="false" customHeight="true" outlineLevel="0" collapsed="false">
      <c r="A21" s="29" t="s">
        <v>29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30</v>
      </c>
      <c r="B22" s="27"/>
      <c r="C22" s="20" t="n">
        <f aca="false">D22+K22</f>
        <v>2</v>
      </c>
      <c r="D22" s="21" t="n">
        <f aca="false">E22+H22</f>
        <v>0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0</v>
      </c>
      <c r="I22" s="28" t="n">
        <v>0</v>
      </c>
      <c r="J22" s="28" t="n">
        <v>0</v>
      </c>
      <c r="K22" s="21" t="n">
        <f aca="false">L22+O22</f>
        <v>2</v>
      </c>
      <c r="L22" s="21" t="n">
        <f aca="false">M22+N22</f>
        <v>1</v>
      </c>
      <c r="M22" s="28" t="n">
        <v>1</v>
      </c>
      <c r="N22" s="28" t="n">
        <v>0</v>
      </c>
      <c r="O22" s="20" t="n">
        <f aca="false">P22+Q22</f>
        <v>1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1</v>
      </c>
      <c r="B23" s="27"/>
      <c r="C23" s="20" t="n">
        <f aca="false">D23+K23</f>
        <v>0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0</v>
      </c>
      <c r="L23" s="21" t="n">
        <f aca="false">M23+N23</f>
        <v>0</v>
      </c>
      <c r="M23" s="28" t="n">
        <v>0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22" customFormat="true" ht="15" hidden="false" customHeight="true" outlineLevel="0" collapsed="false">
      <c r="A24" s="29" t="s">
        <v>32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</row>
    <row r="25" s="22" customFormat="true" ht="15" hidden="false" customHeight="true" outlineLevel="0" collapsed="false">
      <c r="A25" s="29" t="s">
        <v>33</v>
      </c>
      <c r="B25" s="27"/>
      <c r="C25" s="20" t="n">
        <f aca="false">D25+K25</f>
        <v>3</v>
      </c>
      <c r="D25" s="21" t="n">
        <f aca="false">E25+H25</f>
        <v>2</v>
      </c>
      <c r="E25" s="21" t="n">
        <f aca="false">F25+G25</f>
        <v>1</v>
      </c>
      <c r="F25" s="28" t="n">
        <v>1</v>
      </c>
      <c r="G25" s="28" t="n">
        <v>0</v>
      </c>
      <c r="H25" s="20" t="n">
        <f aca="false">I25+J25</f>
        <v>1</v>
      </c>
      <c r="I25" s="28" t="n">
        <v>0</v>
      </c>
      <c r="J25" s="28" t="n">
        <v>1</v>
      </c>
      <c r="K25" s="21" t="n">
        <f aca="false">L25+O25</f>
        <v>1</v>
      </c>
      <c r="L25" s="21" t="n">
        <f aca="false">M25+N25</f>
        <v>1</v>
      </c>
      <c r="M25" s="28" t="n">
        <v>1</v>
      </c>
      <c r="N25" s="28" t="n">
        <v>0</v>
      </c>
      <c r="O25" s="20" t="n">
        <f aca="false">P25+Q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4</v>
      </c>
      <c r="B26" s="27"/>
      <c r="C26" s="20" t="n">
        <f aca="false">D26+K26</f>
        <v>36</v>
      </c>
      <c r="D26" s="21" t="n">
        <f aca="false">E26+H26</f>
        <v>35</v>
      </c>
      <c r="E26" s="21" t="n">
        <f aca="false">F26+G26</f>
        <v>31</v>
      </c>
      <c r="F26" s="28" t="n">
        <v>18</v>
      </c>
      <c r="G26" s="28" t="n">
        <v>13</v>
      </c>
      <c r="H26" s="20" t="n">
        <f aca="false">I26+J26</f>
        <v>4</v>
      </c>
      <c r="I26" s="28" t="n">
        <v>2</v>
      </c>
      <c r="J26" s="28" t="n">
        <v>2</v>
      </c>
      <c r="K26" s="21" t="n">
        <f aca="false">L26+O26</f>
        <v>1</v>
      </c>
      <c r="L26" s="21" t="n">
        <f aca="false">M26+N26</f>
        <v>1</v>
      </c>
      <c r="M26" s="28" t="n">
        <v>0</v>
      </c>
      <c r="N26" s="28" t="n">
        <v>1</v>
      </c>
      <c r="O26" s="20" t="n">
        <f aca="false">P26+Q26</f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1</v>
      </c>
      <c r="U26" s="28" t="n">
        <v>0</v>
      </c>
    </row>
    <row r="27" s="22" customFormat="true" ht="15" hidden="false" customHeight="true" outlineLevel="0" collapsed="false">
      <c r="A27" s="29" t="s">
        <v>35</v>
      </c>
      <c r="B27" s="27"/>
      <c r="C27" s="20" t="n">
        <f aca="false">D27+K27</f>
        <v>9</v>
      </c>
      <c r="D27" s="21" t="n">
        <f aca="false">E27+H27</f>
        <v>0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0</v>
      </c>
      <c r="I27" s="28" t="n">
        <v>0</v>
      </c>
      <c r="J27" s="28" t="n">
        <v>0</v>
      </c>
      <c r="K27" s="21" t="n">
        <f aca="false">L27+O27</f>
        <v>9</v>
      </c>
      <c r="L27" s="21" t="n">
        <f aca="false">M27+N27</f>
        <v>7</v>
      </c>
      <c r="M27" s="28" t="n">
        <v>2</v>
      </c>
      <c r="N27" s="28" t="n">
        <v>5</v>
      </c>
      <c r="O27" s="20" t="n">
        <f aca="false">P27+Q27</f>
        <v>2</v>
      </c>
      <c r="P27" s="28" t="n">
        <v>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6</v>
      </c>
      <c r="B28" s="27"/>
      <c r="C28" s="20" t="n">
        <f aca="false">D28+K28</f>
        <v>0</v>
      </c>
      <c r="D28" s="21" t="n">
        <f aca="false">E28+H28</f>
        <v>0</v>
      </c>
      <c r="E28" s="21" t="n">
        <f aca="false">F28+G28</f>
        <v>0</v>
      </c>
      <c r="F28" s="28" t="n">
        <v>0</v>
      </c>
      <c r="G28" s="28" t="n">
        <v>0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0</v>
      </c>
      <c r="L28" s="21" t="n">
        <f aca="false">M28+N28</f>
        <v>0</v>
      </c>
      <c r="M28" s="28" t="n">
        <v>0</v>
      </c>
      <c r="N28" s="28" t="n">
        <v>0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2" customFormat="true" ht="15" hidden="false" customHeight="true" outlineLevel="0" collapsed="false">
      <c r="A29" s="29" t="s">
        <v>37</v>
      </c>
      <c r="B29" s="27"/>
      <c r="C29" s="20" t="n">
        <f aca="false">D29+K29</f>
        <v>4</v>
      </c>
      <c r="D29" s="21" t="n">
        <f aca="false">E29+H29</f>
        <v>4</v>
      </c>
      <c r="E29" s="21" t="n">
        <f aca="false">F29+G29</f>
        <v>4</v>
      </c>
      <c r="F29" s="28" t="n">
        <v>4</v>
      </c>
      <c r="G29" s="28" t="n">
        <v>0</v>
      </c>
      <c r="H29" s="20" t="n">
        <f aca="false">I29+J29</f>
        <v>0</v>
      </c>
      <c r="I29" s="28" t="n">
        <v>0</v>
      </c>
      <c r="J29" s="28" t="n">
        <v>0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2" customFormat="true" ht="15" hidden="false" customHeight="true" outlineLevel="0" collapsed="false">
      <c r="A30" s="29" t="s">
        <v>38</v>
      </c>
      <c r="B30" s="27"/>
      <c r="C30" s="20" t="n">
        <f aca="false">D30+K30</f>
        <v>0</v>
      </c>
      <c r="D30" s="21" t="n">
        <f aca="false">E30+H30</f>
        <v>0</v>
      </c>
      <c r="E30" s="21" t="n">
        <f aca="false">F30+G30</f>
        <v>0</v>
      </c>
      <c r="F30" s="28" t="n">
        <v>0</v>
      </c>
      <c r="G30" s="28" t="n">
        <v>0</v>
      </c>
      <c r="H30" s="20" t="n">
        <f aca="false">I30+J30</f>
        <v>0</v>
      </c>
      <c r="I30" s="28" t="n">
        <v>0</v>
      </c>
      <c r="J30" s="28" t="n">
        <v>0</v>
      </c>
      <c r="K30" s="21" t="n">
        <f aca="false">L30+O30</f>
        <v>0</v>
      </c>
      <c r="L30" s="21" t="n">
        <f aca="false">M30+N30</f>
        <v>0</v>
      </c>
      <c r="M30" s="28" t="n">
        <v>0</v>
      </c>
      <c r="N30" s="28" t="n">
        <v>0</v>
      </c>
      <c r="O30" s="20" t="n">
        <f aca="false">P30+Q30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2" customFormat="true" ht="15" hidden="false" customHeight="true" outlineLevel="0" collapsed="false">
      <c r="A31" s="29" t="s">
        <v>39</v>
      </c>
      <c r="B31" s="27"/>
      <c r="C31" s="20" t="n">
        <f aca="false">D31+K31</f>
        <v>1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1</v>
      </c>
      <c r="L31" s="21" t="n">
        <f aca="false">M31+N31</f>
        <v>1</v>
      </c>
      <c r="M31" s="28" t="n">
        <v>1</v>
      </c>
      <c r="N31" s="28" t="n">
        <v>0</v>
      </c>
      <c r="O31" s="20" t="n">
        <f aca="false">P31+Q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2" customFormat="true" ht="15" hidden="false" customHeight="true" outlineLevel="0" collapsed="false">
      <c r="A32" s="29" t="s">
        <v>40</v>
      </c>
      <c r="B32" s="27"/>
      <c r="C32" s="20" t="n">
        <f aca="false">D32+K32</f>
        <v>0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0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2" customFormat="true" ht="22.5" hidden="false" customHeight="true" outlineLevel="0" collapsed="false">
      <c r="A33" s="29" t="s">
        <v>41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</row>
    <row r="34" s="22" customFormat="true" ht="15" hidden="false" customHeight="true" outlineLevel="0" collapsed="false">
      <c r="A34" s="29" t="s">
        <v>42</v>
      </c>
      <c r="B34" s="27"/>
      <c r="C34" s="20" t="n">
        <f aca="false">D34+K34</f>
        <v>1</v>
      </c>
      <c r="D34" s="21" t="n">
        <f aca="false">E34+H34</f>
        <v>0</v>
      </c>
      <c r="E34" s="21" t="n">
        <f aca="false">F34+G34</f>
        <v>0</v>
      </c>
      <c r="F34" s="28" t="n">
        <v>0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1</v>
      </c>
      <c r="L34" s="21" t="n">
        <f aca="false">M34+N34</f>
        <v>1</v>
      </c>
      <c r="M34" s="28" t="n">
        <v>1</v>
      </c>
      <c r="N34" s="28" t="n">
        <v>0</v>
      </c>
      <c r="O34" s="20" t="n">
        <f aca="false">P34+Q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2" customFormat="true" ht="15" hidden="false" customHeight="true" outlineLevel="0" collapsed="false">
      <c r="A35" s="29" t="s">
        <v>43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4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2" customFormat="true" ht="15" hidden="false" customHeight="true" outlineLevel="0" collapsed="false">
      <c r="A37" s="29" t="s">
        <v>45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2" customFormat="true" ht="22.5" hidden="false" customHeight="true" outlineLevel="0" collapsed="false">
      <c r="A38" s="29" t="s">
        <v>46</v>
      </c>
      <c r="B38" s="27"/>
      <c r="C38" s="20" t="n">
        <f aca="false">D38+K38</f>
        <v>16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16</v>
      </c>
      <c r="L38" s="21" t="n">
        <f aca="false">M38+N38</f>
        <v>12</v>
      </c>
      <c r="M38" s="28" t="n">
        <v>10</v>
      </c>
      <c r="N38" s="28" t="n">
        <v>2</v>
      </c>
      <c r="O38" s="20" t="n">
        <f aca="false">P38+Q38</f>
        <v>4</v>
      </c>
      <c r="P38" s="28" t="n">
        <v>3</v>
      </c>
      <c r="Q38" s="28" t="n">
        <v>1</v>
      </c>
      <c r="R38" s="28" t="n">
        <v>0</v>
      </c>
      <c r="S38" s="28" t="n">
        <v>0</v>
      </c>
      <c r="T38" s="28" t="n">
        <v>0</v>
      </c>
      <c r="U38" s="28" t="n">
        <v>0</v>
      </c>
    </row>
    <row r="39" s="22" customFormat="true" ht="15" hidden="false" customHeight="true" outlineLevel="0" collapsed="false">
      <c r="A39" s="29" t="s">
        <v>47</v>
      </c>
      <c r="B39" s="27"/>
      <c r="C39" s="20" t="n">
        <f aca="false">D39+K39</f>
        <v>3</v>
      </c>
      <c r="D39" s="21" t="n">
        <f aca="false">E39+H39</f>
        <v>3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3</v>
      </c>
      <c r="I39" s="28" t="n">
        <v>3</v>
      </c>
      <c r="J39" s="28" t="n">
        <v>0</v>
      </c>
      <c r="K39" s="21" t="n">
        <f aca="false">L39+O39</f>
        <v>0</v>
      </c>
      <c r="L39" s="21" t="n">
        <f aca="false">M39+N39</f>
        <v>0</v>
      </c>
      <c r="M39" s="28" t="n">
        <v>0</v>
      </c>
      <c r="N39" s="28" t="n">
        <v>0</v>
      </c>
      <c r="O39" s="20" t="n">
        <f aca="false">P39+Q39</f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</row>
    <row r="40" s="22" customFormat="true" ht="15" hidden="false" customHeight="true" outlineLevel="0" collapsed="false">
      <c r="A40" s="29" t="s">
        <v>48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1</v>
      </c>
      <c r="S40" s="28" t="n">
        <v>0</v>
      </c>
      <c r="T40" s="28" t="n">
        <v>1</v>
      </c>
      <c r="U40" s="28" t="n">
        <v>0</v>
      </c>
    </row>
    <row r="41" s="22" customFormat="true" ht="15" hidden="false" customHeight="true" outlineLevel="0" collapsed="false">
      <c r="A41" s="29" t="s">
        <v>49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50</v>
      </c>
      <c r="B42" s="27"/>
      <c r="C42" s="20" t="n">
        <f aca="false">D42+K42</f>
        <v>0</v>
      </c>
      <c r="D42" s="21" t="n">
        <f aca="false">E42+H42</f>
        <v>0</v>
      </c>
      <c r="E42" s="21" t="n">
        <f aca="false">F42+G42</f>
        <v>0</v>
      </c>
      <c r="F42" s="28" t="n">
        <v>0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2" customFormat="true" ht="15" hidden="false" customHeight="true" outlineLevel="0" collapsed="false">
      <c r="A43" s="31"/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22" customFormat="true" ht="12.95" hidden="false" customHeight="true" outlineLevel="0" collapsed="false">
      <c r="A44" s="33" t="s">
        <v>51</v>
      </c>
      <c r="B44" s="5"/>
      <c r="C44" s="5"/>
      <c r="D44" s="5"/>
      <c r="E44" s="5"/>
      <c r="F44" s="5"/>
      <c r="G44" s="5"/>
      <c r="H44" s="5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6"/>
      <c r="U44" s="34"/>
    </row>
    <row r="45" s="35" customFormat="true" ht="19.5" hidden="false" customHeight="true" outlineLevel="0" collapsed="false">
      <c r="A45" s="8" t="s">
        <v>1</v>
      </c>
      <c r="B45" s="8"/>
      <c r="C45" s="9" t="s">
        <v>2</v>
      </c>
      <c r="D45" s="8" t="s">
        <v>3</v>
      </c>
      <c r="E45" s="8"/>
      <c r="F45" s="8"/>
      <c r="G45" s="8"/>
      <c r="H45" s="8"/>
      <c r="I45" s="8"/>
      <c r="J45" s="8"/>
      <c r="K45" s="8" t="s">
        <v>4</v>
      </c>
      <c r="L45" s="8"/>
      <c r="M45" s="8"/>
      <c r="N45" s="8"/>
      <c r="O45" s="8"/>
      <c r="P45" s="8"/>
      <c r="Q45" s="8"/>
      <c r="R45" s="10" t="s">
        <v>5</v>
      </c>
      <c r="S45" s="10"/>
      <c r="T45" s="11" t="s">
        <v>6</v>
      </c>
      <c r="U45" s="11"/>
    </row>
    <row r="46" s="6" customFormat="true" ht="30" hidden="false" customHeight="true" outlineLevel="0" collapsed="false">
      <c r="A46" s="8"/>
      <c r="B46" s="8"/>
      <c r="C46" s="9"/>
      <c r="D46" s="12" t="s">
        <v>7</v>
      </c>
      <c r="E46" s="12" t="s">
        <v>8</v>
      </c>
      <c r="F46" s="12"/>
      <c r="G46" s="12"/>
      <c r="H46" s="13" t="s">
        <v>9</v>
      </c>
      <c r="I46" s="13"/>
      <c r="J46" s="13"/>
      <c r="K46" s="12" t="s">
        <v>7</v>
      </c>
      <c r="L46" s="12" t="s">
        <v>8</v>
      </c>
      <c r="M46" s="12"/>
      <c r="N46" s="12"/>
      <c r="O46" s="13" t="s">
        <v>9</v>
      </c>
      <c r="P46" s="13"/>
      <c r="Q46" s="13"/>
      <c r="R46" s="10"/>
      <c r="S46" s="10"/>
      <c r="T46" s="11"/>
      <c r="U46" s="11"/>
    </row>
    <row r="47" s="6" customFormat="true" ht="18" hidden="false" customHeight="true" outlineLevel="0" collapsed="false">
      <c r="A47" s="8"/>
      <c r="B47" s="8"/>
      <c r="C47" s="9"/>
      <c r="D47" s="12"/>
      <c r="E47" s="12"/>
      <c r="F47" s="12"/>
      <c r="G47" s="12"/>
      <c r="H47" s="13"/>
      <c r="I47" s="13"/>
      <c r="J47" s="13"/>
      <c r="K47" s="12"/>
      <c r="L47" s="12"/>
      <c r="M47" s="12"/>
      <c r="N47" s="12"/>
      <c r="O47" s="13"/>
      <c r="P47" s="13"/>
      <c r="Q47" s="13"/>
      <c r="R47" s="10"/>
      <c r="S47" s="10"/>
      <c r="T47" s="14" t="s">
        <v>10</v>
      </c>
      <c r="U47" s="15"/>
    </row>
    <row r="48" s="6" customFormat="true" ht="30" hidden="false" customHeight="true" outlineLevel="0" collapsed="false">
      <c r="A48" s="8"/>
      <c r="B48" s="8"/>
      <c r="C48" s="9"/>
      <c r="D48" s="12"/>
      <c r="E48" s="16" t="s">
        <v>7</v>
      </c>
      <c r="F48" s="16" t="s">
        <v>11</v>
      </c>
      <c r="G48" s="16" t="s">
        <v>12</v>
      </c>
      <c r="H48" s="16" t="s">
        <v>7</v>
      </c>
      <c r="I48" s="16" t="s">
        <v>11</v>
      </c>
      <c r="J48" s="16" t="s">
        <v>12</v>
      </c>
      <c r="K48" s="12"/>
      <c r="L48" s="16" t="s">
        <v>7</v>
      </c>
      <c r="M48" s="16" t="s">
        <v>11</v>
      </c>
      <c r="N48" s="16" t="s">
        <v>12</v>
      </c>
      <c r="O48" s="16" t="s">
        <v>7</v>
      </c>
      <c r="P48" s="16" t="s">
        <v>11</v>
      </c>
      <c r="Q48" s="16" t="s">
        <v>12</v>
      </c>
      <c r="R48" s="16" t="s">
        <v>11</v>
      </c>
      <c r="S48" s="16" t="s">
        <v>12</v>
      </c>
      <c r="T48" s="16" t="s">
        <v>11</v>
      </c>
      <c r="U48" s="17" t="s">
        <v>12</v>
      </c>
    </row>
    <row r="49" s="6" customFormat="true" ht="9.75" hidden="false" customHeight="tru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s="22" customFormat="true" ht="22.5" hidden="false" customHeight="true" outlineLevel="0" collapsed="false">
      <c r="A50" s="29" t="s">
        <v>52</v>
      </c>
      <c r="B50" s="27"/>
      <c r="C50" s="20" t="n">
        <f aca="false">D50+K50</f>
        <v>0</v>
      </c>
      <c r="D50" s="21" t="n">
        <f aca="false">E50+H50</f>
        <v>0</v>
      </c>
      <c r="E50" s="21" t="n">
        <f aca="false">F50+G50</f>
        <v>0</v>
      </c>
      <c r="F50" s="28" t="n">
        <v>0</v>
      </c>
      <c r="G50" s="28" t="n">
        <v>0</v>
      </c>
      <c r="H50" s="20" t="n">
        <f aca="false">I50+J50</f>
        <v>0</v>
      </c>
      <c r="I50" s="28" t="n">
        <v>0</v>
      </c>
      <c r="J50" s="28" t="n">
        <v>0</v>
      </c>
      <c r="K50" s="21" t="n">
        <f aca="false">L50+O50</f>
        <v>0</v>
      </c>
      <c r="L50" s="21" t="n">
        <f aca="false">M50+N50</f>
        <v>0</v>
      </c>
      <c r="M50" s="28" t="n">
        <v>0</v>
      </c>
      <c r="N50" s="28" t="n">
        <v>0</v>
      </c>
      <c r="O50" s="20" t="n">
        <f aca="false">P50+Q50</f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2" customFormat="true" ht="15" hidden="false" customHeight="true" outlineLevel="0" collapsed="false">
      <c r="A51" s="29" t="s">
        <v>53</v>
      </c>
      <c r="B51" s="27"/>
      <c r="C51" s="20" t="n">
        <f aca="false">D51+K51</f>
        <v>2</v>
      </c>
      <c r="D51" s="21" t="n">
        <f aca="false">E51+H51</f>
        <v>0</v>
      </c>
      <c r="E51" s="21" t="n">
        <f aca="false">F51+G51</f>
        <v>0</v>
      </c>
      <c r="F51" s="28" t="n">
        <v>0</v>
      </c>
      <c r="G51" s="28" t="n">
        <v>0</v>
      </c>
      <c r="H51" s="20" t="n">
        <f aca="false">I51+J51</f>
        <v>0</v>
      </c>
      <c r="I51" s="28" t="n">
        <v>0</v>
      </c>
      <c r="J51" s="28" t="n">
        <v>0</v>
      </c>
      <c r="K51" s="21" t="n">
        <f aca="false">L51+O51</f>
        <v>2</v>
      </c>
      <c r="L51" s="21" t="n">
        <f aca="false">M51+N51</f>
        <v>2</v>
      </c>
      <c r="M51" s="28" t="n">
        <v>0</v>
      </c>
      <c r="N51" s="28" t="n">
        <v>2</v>
      </c>
      <c r="O51" s="20" t="n">
        <f aca="false">P51+Q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2" customFormat="true" ht="15" hidden="false" customHeight="true" outlineLevel="0" collapsed="false">
      <c r="A52" s="29" t="s">
        <v>54</v>
      </c>
      <c r="B52" s="27"/>
      <c r="C52" s="20" t="n">
        <f aca="false">D52+K52</f>
        <v>8</v>
      </c>
      <c r="D52" s="21" t="n">
        <f aca="false">E52+H52</f>
        <v>8</v>
      </c>
      <c r="E52" s="21" t="n">
        <f aca="false">F52+G52</f>
        <v>7</v>
      </c>
      <c r="F52" s="28" t="n">
        <v>2</v>
      </c>
      <c r="G52" s="28" t="n">
        <v>5</v>
      </c>
      <c r="H52" s="20" t="n">
        <f aca="false">I52+J52</f>
        <v>1</v>
      </c>
      <c r="I52" s="28" t="n">
        <v>1</v>
      </c>
      <c r="J52" s="28" t="n">
        <v>0</v>
      </c>
      <c r="K52" s="21" t="n">
        <f aca="false">L52+O52</f>
        <v>0</v>
      </c>
      <c r="L52" s="21" t="n">
        <f aca="false">M52+N52</f>
        <v>0</v>
      </c>
      <c r="M52" s="28" t="n">
        <v>0</v>
      </c>
      <c r="N52" s="28" t="n">
        <v>0</v>
      </c>
      <c r="O52" s="20" t="n">
        <f aca="false">P52+Q52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2" customFormat="true" ht="15" hidden="false" customHeight="true" outlineLevel="0" collapsed="false">
      <c r="A53" s="29" t="s">
        <v>55</v>
      </c>
      <c r="B53" s="27"/>
      <c r="C53" s="20" t="n">
        <f aca="false">D53+K53</f>
        <v>0</v>
      </c>
      <c r="D53" s="21" t="n">
        <f aca="false">E53+H53</f>
        <v>0</v>
      </c>
      <c r="E53" s="21" t="n">
        <f aca="false">F53+G53</f>
        <v>0</v>
      </c>
      <c r="F53" s="28" t="n">
        <v>0</v>
      </c>
      <c r="G53" s="28" t="n">
        <v>0</v>
      </c>
      <c r="H53" s="20" t="n">
        <f aca="false">I53+J53</f>
        <v>0</v>
      </c>
      <c r="I53" s="28" t="n">
        <v>0</v>
      </c>
      <c r="J53" s="28" t="n">
        <v>0</v>
      </c>
      <c r="K53" s="21" t="n">
        <f aca="false">L53+O53</f>
        <v>0</v>
      </c>
      <c r="L53" s="21" t="n">
        <f aca="false">M53+N53</f>
        <v>0</v>
      </c>
      <c r="M53" s="28" t="n">
        <v>0</v>
      </c>
      <c r="N53" s="28" t="n">
        <v>0</v>
      </c>
      <c r="O53" s="20" t="n">
        <f aca="false">P53+Q53</f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6" customFormat="true" ht="15" hidden="false" customHeight="true" outlineLevel="0" collapsed="false">
      <c r="A54" s="26" t="s">
        <v>56</v>
      </c>
      <c r="B54" s="27"/>
      <c r="C54" s="20" t="n">
        <f aca="false">D54+K54</f>
        <v>0</v>
      </c>
      <c r="D54" s="21" t="n">
        <f aca="false">E54+H54</f>
        <v>0</v>
      </c>
      <c r="E54" s="21" t="n">
        <f aca="false">F54+G54</f>
        <v>0</v>
      </c>
      <c r="F54" s="28" t="n">
        <v>0</v>
      </c>
      <c r="G54" s="28" t="n">
        <v>0</v>
      </c>
      <c r="H54" s="20" t="n">
        <f aca="false">I54+J54</f>
        <v>0</v>
      </c>
      <c r="I54" s="28" t="n">
        <v>0</v>
      </c>
      <c r="J54" s="28" t="n">
        <v>0</v>
      </c>
      <c r="K54" s="21" t="n">
        <f aca="false">L54+O54</f>
        <v>0</v>
      </c>
      <c r="L54" s="21" t="n">
        <f aca="false">M54+N54</f>
        <v>0</v>
      </c>
      <c r="M54" s="28" t="n">
        <v>0</v>
      </c>
      <c r="N54" s="28" t="n">
        <v>0</v>
      </c>
      <c r="O54" s="20" t="n">
        <f aca="false">P54+Q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</row>
    <row r="55" customFormat="false" ht="22.5" hidden="false" customHeight="true" outlineLevel="0" collapsed="false">
      <c r="A55" s="38" t="s">
        <v>57</v>
      </c>
      <c r="B55" s="27"/>
      <c r="C55" s="20"/>
      <c r="D55" s="21"/>
      <c r="E55" s="28"/>
      <c r="F55" s="28"/>
      <c r="G55" s="28"/>
      <c r="H55" s="28"/>
      <c r="I55" s="28"/>
      <c r="J55" s="28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2" customFormat="true" ht="15" hidden="false" customHeight="true" outlineLevel="0" collapsed="false">
      <c r="A56" s="38" t="s">
        <v>58</v>
      </c>
      <c r="B56" s="27"/>
      <c r="C56" s="20" t="n">
        <f aca="false">D56+K56</f>
        <v>0</v>
      </c>
      <c r="D56" s="21" t="n">
        <f aca="false">E56+H56</f>
        <v>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1" t="n">
        <f aca="false">L56+O56</f>
        <v>0</v>
      </c>
      <c r="L56" s="28" t="n">
        <f aca="false">M56+N56</f>
        <v>0</v>
      </c>
      <c r="M56" s="28" t="n">
        <v>0</v>
      </c>
      <c r="N56" s="28" t="n">
        <v>0</v>
      </c>
      <c r="O56" s="28" t="n">
        <f aca="false">P56+Q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39"/>
    </row>
    <row r="57" s="22" customFormat="true" ht="24" hidden="false" customHeight="true" outlineLevel="0" collapsed="false">
      <c r="A57" s="38" t="s">
        <v>59</v>
      </c>
      <c r="B57" s="27"/>
      <c r="V57" s="39"/>
    </row>
    <row r="58" s="22" customFormat="true" ht="15" hidden="false" customHeight="true" outlineLevel="0" collapsed="false">
      <c r="A58" s="38" t="s">
        <v>60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9"/>
    </row>
    <row r="59" s="22" customFormat="true" ht="15" hidden="false" customHeight="true" outlineLevel="0" collapsed="false">
      <c r="A59" s="38" t="s">
        <v>61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1</v>
      </c>
      <c r="S59" s="28" t="n">
        <v>1</v>
      </c>
      <c r="T59" s="28" t="n">
        <v>0</v>
      </c>
      <c r="U59" s="28" t="n">
        <v>0</v>
      </c>
      <c r="V59" s="39"/>
    </row>
    <row r="60" s="22" customFormat="true" ht="15" hidden="false" customHeight="true" outlineLevel="0" collapsed="false">
      <c r="A60" s="38" t="s">
        <v>62</v>
      </c>
      <c r="B60" s="27"/>
      <c r="C60" s="20" t="n">
        <f aca="false">D60+K60</f>
        <v>0</v>
      </c>
      <c r="D60" s="21" t="n">
        <f aca="false">E60+H60</f>
        <v>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1" t="n">
        <f aca="false">L60+O60</f>
        <v>0</v>
      </c>
      <c r="L60" s="28" t="n">
        <f aca="false">M60+N60</f>
        <v>0</v>
      </c>
      <c r="M60" s="28" t="n">
        <v>0</v>
      </c>
      <c r="N60" s="28" t="n">
        <v>0</v>
      </c>
      <c r="O60" s="28" t="n">
        <f aca="false">P60+Q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9"/>
    </row>
    <row r="61" s="22" customFormat="true" ht="24" hidden="false" customHeight="true" outlineLevel="0" collapsed="false">
      <c r="A61" s="38" t="s">
        <v>63</v>
      </c>
      <c r="B61" s="27"/>
      <c r="C61" s="20"/>
      <c r="D61" s="21"/>
      <c r="E61" s="28"/>
      <c r="F61" s="28"/>
      <c r="G61" s="28"/>
      <c r="H61" s="28"/>
      <c r="I61" s="28"/>
      <c r="J61" s="28"/>
      <c r="K61" s="21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9"/>
    </row>
    <row r="62" s="22" customFormat="true" ht="15" hidden="false" customHeight="true" outlineLevel="0" collapsed="false">
      <c r="A62" s="38" t="s">
        <v>64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9"/>
    </row>
    <row r="63" s="22" customFormat="true" ht="15" hidden="false" customHeight="true" outlineLevel="0" collapsed="false">
      <c r="A63" s="38" t="s">
        <v>65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9"/>
    </row>
    <row r="64" s="22" customFormat="true" ht="15" hidden="false" customHeight="true" outlineLevel="0" collapsed="false">
      <c r="A64" s="38" t="s">
        <v>66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9"/>
    </row>
    <row r="65" s="22" customFormat="true" ht="15" hidden="false" customHeight="true" outlineLevel="0" collapsed="false">
      <c r="A65" s="38" t="s">
        <v>67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9"/>
    </row>
    <row r="66" s="22" customFormat="true" ht="15" hidden="false" customHeight="true" outlineLevel="0" collapsed="false">
      <c r="A66" s="38" t="s">
        <v>68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9"/>
    </row>
    <row r="67" s="22" customFormat="true" ht="15" hidden="false" customHeight="true" outlineLevel="0" collapsed="false">
      <c r="A67" s="38" t="s">
        <v>69</v>
      </c>
      <c r="B67" s="27"/>
      <c r="C67" s="20" t="n">
        <f aca="false">D67+K67</f>
        <v>0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9"/>
    </row>
    <row r="68" s="22" customFormat="true" ht="15" hidden="false" customHeight="true" outlineLevel="0" collapsed="false">
      <c r="A68" s="40" t="s">
        <v>70</v>
      </c>
      <c r="B68" s="27"/>
      <c r="C68" s="20" t="n">
        <f aca="false">D68+K68</f>
        <v>0</v>
      </c>
      <c r="D68" s="21" t="n">
        <f aca="false">E68+H68</f>
        <v>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1" t="n">
        <f aca="false">L68+O68</f>
        <v>0</v>
      </c>
      <c r="L68" s="28" t="n">
        <f aca="false">M68+N68</f>
        <v>0</v>
      </c>
      <c r="M68" s="28" t="n">
        <v>0</v>
      </c>
      <c r="N68" s="28" t="n">
        <v>0</v>
      </c>
      <c r="O68" s="28" t="n">
        <f aca="false">P68+Q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9"/>
    </row>
    <row r="69" s="22" customFormat="true" ht="24" hidden="false" customHeight="true" outlineLevel="0" collapsed="false">
      <c r="A69" s="38" t="s">
        <v>71</v>
      </c>
      <c r="B69" s="27"/>
      <c r="V69" s="39"/>
    </row>
    <row r="70" s="22" customFormat="true" ht="15" hidden="false" customHeight="true" outlineLevel="0" collapsed="false">
      <c r="A70" s="38" t="s">
        <v>72</v>
      </c>
      <c r="B70" s="27"/>
      <c r="C70" s="20" t="n">
        <f aca="false">D70+K70</f>
        <v>0</v>
      </c>
      <c r="D70" s="21" t="n">
        <f aca="false">E70+H70</f>
        <v>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9"/>
    </row>
    <row r="71" s="22" customFormat="true" ht="15" hidden="false" customHeight="true" outlineLevel="0" collapsed="false">
      <c r="A71" s="38" t="s">
        <v>73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9"/>
    </row>
    <row r="72" s="22" customFormat="true" ht="15" hidden="false" customHeight="true" outlineLevel="0" collapsed="false">
      <c r="A72" s="38" t="s">
        <v>74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9"/>
    </row>
    <row r="73" s="22" customFormat="true" ht="15" hidden="false" customHeight="true" outlineLevel="0" collapsed="false">
      <c r="A73" s="38" t="s">
        <v>75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9"/>
    </row>
    <row r="74" s="22" customFormat="true" ht="15" hidden="false" customHeight="true" outlineLevel="0" collapsed="false">
      <c r="A74" s="38" t="s">
        <v>76</v>
      </c>
      <c r="B74" s="27"/>
      <c r="C74" s="20" t="n">
        <f aca="false">D74+K74</f>
        <v>0</v>
      </c>
      <c r="D74" s="21" t="n">
        <f aca="false">E74+H74</f>
        <v>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1" t="n">
        <f aca="false">L74+O74</f>
        <v>0</v>
      </c>
      <c r="L74" s="28" t="n">
        <f aca="false">M74+N74</f>
        <v>0</v>
      </c>
      <c r="M74" s="28" t="n">
        <v>0</v>
      </c>
      <c r="N74" s="28" t="n">
        <v>0</v>
      </c>
      <c r="O74" s="28" t="n">
        <f aca="false">P74+Q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9"/>
    </row>
    <row r="75" s="22" customFormat="true" ht="24" hidden="false" customHeight="true" outlineLevel="0" collapsed="false">
      <c r="A75" s="38" t="s">
        <v>77</v>
      </c>
      <c r="B75" s="27"/>
      <c r="V75" s="39"/>
    </row>
    <row r="76" s="22" customFormat="true" ht="15" hidden="false" customHeight="true" outlineLevel="0" collapsed="false">
      <c r="A76" s="38" t="s">
        <v>78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9"/>
    </row>
    <row r="77" s="22" customFormat="true" ht="15" hidden="false" customHeight="true" outlineLevel="0" collapsed="false">
      <c r="A77" s="38" t="s">
        <v>79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9"/>
    </row>
    <row r="78" s="22" customFormat="true" ht="15" hidden="false" customHeight="true" outlineLevel="0" collapsed="false">
      <c r="A78" s="38" t="s">
        <v>80</v>
      </c>
      <c r="B78" s="27"/>
      <c r="C78" s="20" t="n">
        <f aca="false">D78+K78</f>
        <v>0</v>
      </c>
      <c r="D78" s="21" t="n">
        <f aca="false">E78+H78</f>
        <v>0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1" t="n">
        <f aca="false">L78+O78</f>
        <v>0</v>
      </c>
      <c r="L78" s="28" t="n">
        <f aca="false">M78+N78</f>
        <v>0</v>
      </c>
      <c r="M78" s="28" t="n">
        <v>0</v>
      </c>
      <c r="N78" s="28" t="n">
        <v>0</v>
      </c>
      <c r="O78" s="28" t="n">
        <f aca="false">P78+Q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9"/>
    </row>
    <row r="79" s="22" customFormat="true" ht="24" hidden="false" customHeight="true" outlineLevel="0" collapsed="false">
      <c r="A79" s="38" t="s">
        <v>81</v>
      </c>
      <c r="B79" s="27"/>
      <c r="C79" s="20"/>
      <c r="D79" s="21"/>
      <c r="E79" s="28"/>
      <c r="F79" s="28"/>
      <c r="G79" s="28"/>
      <c r="H79" s="28"/>
      <c r="I79" s="28"/>
      <c r="J79" s="28"/>
      <c r="K79" s="21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9"/>
    </row>
    <row r="80" s="22" customFormat="true" ht="15" hidden="false" customHeight="true" outlineLevel="0" collapsed="false">
      <c r="A80" s="38" t="s">
        <v>82</v>
      </c>
      <c r="B80" s="27"/>
      <c r="C80" s="20" t="n">
        <f aca="false">D80+K80</f>
        <v>0</v>
      </c>
      <c r="D80" s="21" t="n">
        <f aca="false">E80+H80</f>
        <v>0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1" t="n">
        <f aca="false">L80+O80</f>
        <v>0</v>
      </c>
      <c r="L80" s="28" t="n">
        <f aca="false">M80+N80</f>
        <v>0</v>
      </c>
      <c r="M80" s="28" t="n">
        <v>0</v>
      </c>
      <c r="N80" s="28" t="n">
        <v>0</v>
      </c>
      <c r="O80" s="28" t="n">
        <f aca="false">P80+Q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9"/>
    </row>
    <row r="81" s="22" customFormat="true" ht="24" hidden="false" customHeight="true" outlineLevel="0" collapsed="false">
      <c r="A81" s="38" t="s">
        <v>83</v>
      </c>
      <c r="B81" s="27"/>
      <c r="V81" s="39"/>
    </row>
    <row r="82" s="22" customFormat="true" ht="12.95" hidden="false" customHeight="true" outlineLevel="0" collapsed="false">
      <c r="A82" s="38" t="s">
        <v>84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9"/>
    </row>
    <row r="83" s="22" customFormat="true" ht="12.95" hidden="false" customHeight="true" outlineLevel="0" collapsed="false">
      <c r="A83" s="38" t="s">
        <v>85</v>
      </c>
      <c r="B83" s="27"/>
      <c r="C83" s="20" t="n">
        <f aca="false">D83+K83</f>
        <v>0</v>
      </c>
      <c r="D83" s="21" t="n">
        <f aca="false">E83+H83</f>
        <v>0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1" t="n">
        <f aca="false">L83+O83</f>
        <v>0</v>
      </c>
      <c r="L83" s="28" t="n">
        <f aca="false">M83+N83</f>
        <v>0</v>
      </c>
      <c r="M83" s="28" t="n">
        <v>0</v>
      </c>
      <c r="N83" s="28" t="n">
        <v>0</v>
      </c>
      <c r="O83" s="28" t="n">
        <f aca="false">P83+Q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9"/>
    </row>
    <row r="84" s="22" customFormat="true" ht="24" hidden="false" customHeight="true" outlineLevel="0" collapsed="false">
      <c r="A84" s="38" t="s">
        <v>86</v>
      </c>
      <c r="B84" s="27"/>
      <c r="V84" s="39"/>
    </row>
    <row r="85" s="22" customFormat="true" ht="15" hidden="false" customHeight="true" outlineLevel="0" collapsed="false">
      <c r="A85" s="38" t="s">
        <v>87</v>
      </c>
      <c r="B85" s="27"/>
      <c r="C85" s="20" t="n">
        <f aca="false">D85+K85</f>
        <v>0</v>
      </c>
      <c r="D85" s="21" t="n">
        <f aca="false">E85+H85</f>
        <v>0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1" t="n">
        <f aca="false">L85+O85</f>
        <v>0</v>
      </c>
      <c r="L85" s="28" t="n">
        <f aca="false">M85+N85</f>
        <v>0</v>
      </c>
      <c r="M85" s="28" t="n">
        <v>0</v>
      </c>
      <c r="N85" s="28" t="n">
        <v>0</v>
      </c>
      <c r="O85" s="28" t="n">
        <f aca="false">P85+Q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9"/>
    </row>
    <row r="86" s="22" customFormat="true" ht="15" hidden="false" customHeight="true" outlineLevel="0" collapsed="false">
      <c r="A86" s="38" t="s">
        <v>88</v>
      </c>
      <c r="B86" s="27"/>
      <c r="C86" s="20" t="n">
        <f aca="false">D86+K86</f>
        <v>0</v>
      </c>
      <c r="D86" s="21" t="n">
        <f aca="false">E86+H86</f>
        <v>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1" t="n">
        <f aca="false">L86+O86</f>
        <v>0</v>
      </c>
      <c r="L86" s="28" t="n">
        <f aca="false">M86+N86</f>
        <v>0</v>
      </c>
      <c r="M86" s="28" t="n">
        <v>0</v>
      </c>
      <c r="N86" s="28" t="n">
        <v>0</v>
      </c>
      <c r="O86" s="28" t="n">
        <f aca="false">P86+Q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1</v>
      </c>
      <c r="U86" s="28" t="n">
        <v>0</v>
      </c>
      <c r="V86" s="39"/>
    </row>
    <row r="87" s="22" customFormat="true" ht="9.75" hidden="false" customHeight="true" outlineLevel="0" collapsed="false">
      <c r="A87" s="41"/>
      <c r="B87" s="42"/>
      <c r="C87" s="43"/>
      <c r="D87" s="44"/>
      <c r="E87" s="45"/>
      <c r="F87" s="45"/>
      <c r="G87" s="45"/>
      <c r="H87" s="45"/>
      <c r="I87" s="45"/>
      <c r="J87" s="45"/>
      <c r="K87" s="44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39"/>
    </row>
    <row r="88" s="22" customFormat="true" ht="12.95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39"/>
    </row>
    <row r="89" s="35" customFormat="true" ht="19.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46"/>
    </row>
    <row r="90" customFormat="false" ht="83.25" hidden="false" customHeight="true" outlineLevel="0" collapsed="false"/>
  </sheetData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5:B48"/>
    <mergeCell ref="C45:C48"/>
    <mergeCell ref="D45:J45"/>
    <mergeCell ref="K45:Q45"/>
    <mergeCell ref="R45:S47"/>
    <mergeCell ref="T45:U46"/>
    <mergeCell ref="D46:D48"/>
    <mergeCell ref="E46:G47"/>
    <mergeCell ref="H46:J47"/>
    <mergeCell ref="K46:K48"/>
    <mergeCell ref="L46:N47"/>
    <mergeCell ref="O46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埼玉県</cp:lastModifiedBy>
  <cp:lastPrinted>2010-08-05T09:50:06Z</cp:lastPrinted>
  <dcterms:modified xsi:type="dcterms:W3CDTF">2011-01-13T01:48:00Z</dcterms:modified>
  <cp:revision>0</cp:revision>
  <dc:subject/>
  <dc:title/>
</cp:coreProperties>
</file>