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７表（兼務）" sheetId="1" state="visible" r:id="rId2"/>
  </sheets>
  <definedNames>
    <definedName function="false" hidden="false" localSheetId="0" name="_xlnm.Print_Area" vbProcedure="false">'第１７表（兼務）'!$A$1:$W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 小学校</t>
  </si>
  <si>
    <t xml:space="preserve"> </t>
  </si>
  <si>
    <t xml:space="preserve">第１７表　　市    町  　村  　別</t>
  </si>
  <si>
    <t xml:space="preserve">区  分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　</t>
  </si>
  <si>
    <t xml:space="preserve">　職  　名  　別  　教  　員  　数  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5.36"/>
    <col collapsed="false" customWidth="true" hidden="false" outlineLevel="0" max="7" min="6" style="2" width="3.49"/>
    <col collapsed="false" customWidth="true" hidden="false" outlineLevel="0" max="8" min="8" style="2" width="3.75"/>
    <col collapsed="false" customWidth="true" hidden="false" outlineLevel="0" max="10" min="9" style="2" width="3.49"/>
    <col collapsed="false" customWidth="true" hidden="false" outlineLevel="0" max="12" min="11" style="2" width="4.62"/>
    <col collapsed="false" customWidth="true" hidden="false" outlineLevel="0" max="14" min="13" style="2" width="4.99"/>
    <col collapsed="false" customWidth="true" hidden="false" outlineLevel="0" max="16" min="15" style="2" width="3.75"/>
    <col collapsed="false" customWidth="true" hidden="false" outlineLevel="0" max="17" min="17" style="2" width="4.75"/>
    <col collapsed="false" customWidth="true" hidden="false" outlineLevel="0" max="19" min="18" style="2" width="4.36"/>
    <col collapsed="false" customWidth="true" hidden="false" outlineLevel="0" max="21" min="20" style="2" width="4.99"/>
    <col collapsed="false" customWidth="true" hidden="false" outlineLevel="0" max="23" min="22" style="2" width="4.62"/>
    <col collapsed="false" customWidth="false" hidden="false" outlineLevel="0" max="257" min="24" style="2" width="8.99"/>
  </cols>
  <sheetData>
    <row r="1" s="2" customFormat="true" ht="18.75" hidden="false" customHeight="true" outlineLevel="0" collapsed="false">
      <c r="A1" s="3" t="s">
        <v>0</v>
      </c>
      <c r="B1" s="4"/>
    </row>
    <row r="2" s="2" customFormat="true" ht="33.75" hidden="false" customHeight="true" outlineLevel="0" collapsed="false">
      <c r="A2" s="5"/>
      <c r="B2" s="5"/>
      <c r="C2" s="5"/>
      <c r="D2" s="5" t="s">
        <v>1</v>
      </c>
      <c r="E2" s="5"/>
      <c r="F2" s="5"/>
      <c r="G2" s="5"/>
      <c r="H2" s="5"/>
      <c r="I2" s="5"/>
      <c r="J2" s="5"/>
      <c r="K2" s="6"/>
      <c r="L2" s="5"/>
      <c r="M2" s="5"/>
      <c r="N2" s="7" t="s">
        <v>2</v>
      </c>
      <c r="O2" s="7"/>
      <c r="P2" s="5"/>
      <c r="Q2" s="5"/>
      <c r="R2" s="5"/>
      <c r="S2" s="5"/>
      <c r="T2" s="5"/>
      <c r="U2" s="5"/>
    </row>
    <row r="3" s="2" customFormat="true" ht="30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1" t="s">
        <v>6</v>
      </c>
      <c r="I3" s="10" t="s">
        <v>7</v>
      </c>
      <c r="J3" s="10"/>
      <c r="K3" s="12" t="s">
        <v>8</v>
      </c>
      <c r="L3" s="12" t="s">
        <v>9</v>
      </c>
      <c r="M3" s="10" t="s">
        <v>10</v>
      </c>
      <c r="N3" s="10"/>
      <c r="O3" s="13" t="s">
        <v>11</v>
      </c>
      <c r="P3" s="13"/>
      <c r="Q3" s="14" t="s">
        <v>12</v>
      </c>
      <c r="R3" s="15" t="s">
        <v>13</v>
      </c>
      <c r="S3" s="14" t="s">
        <v>14</v>
      </c>
      <c r="T3" s="16" t="s">
        <v>15</v>
      </c>
      <c r="U3" s="16"/>
      <c r="V3" s="17" t="s">
        <v>16</v>
      </c>
      <c r="W3" s="17"/>
    </row>
    <row r="4" s="2" customFormat="true" ht="15" hidden="false" customHeight="true" outlineLevel="0" collapsed="false">
      <c r="A4" s="8"/>
      <c r="B4" s="18"/>
      <c r="C4" s="19" t="s">
        <v>17</v>
      </c>
      <c r="D4" s="10" t="s">
        <v>18</v>
      </c>
      <c r="E4" s="10" t="s">
        <v>19</v>
      </c>
      <c r="F4" s="10" t="s">
        <v>18</v>
      </c>
      <c r="G4" s="10" t="s">
        <v>19</v>
      </c>
      <c r="H4" s="10" t="s">
        <v>18</v>
      </c>
      <c r="I4" s="10" t="s">
        <v>18</v>
      </c>
      <c r="J4" s="10" t="s">
        <v>19</v>
      </c>
      <c r="K4" s="12"/>
      <c r="L4" s="12"/>
      <c r="M4" s="10" t="s">
        <v>18</v>
      </c>
      <c r="N4" s="10" t="s">
        <v>19</v>
      </c>
      <c r="O4" s="10" t="s">
        <v>18</v>
      </c>
      <c r="P4" s="10" t="s">
        <v>19</v>
      </c>
      <c r="Q4" s="10" t="s">
        <v>19</v>
      </c>
      <c r="R4" s="15"/>
      <c r="S4" s="10" t="s">
        <v>19</v>
      </c>
      <c r="T4" s="10" t="s">
        <v>18</v>
      </c>
      <c r="U4" s="20" t="s">
        <v>19</v>
      </c>
      <c r="V4" s="10" t="s">
        <v>18</v>
      </c>
      <c r="W4" s="16" t="s">
        <v>19</v>
      </c>
    </row>
    <row r="5" s="27" customFormat="true" ht="23.25" hidden="false" customHeight="true" outlineLevel="0" collapsed="false">
      <c r="A5" s="21" t="s">
        <v>20</v>
      </c>
      <c r="B5" s="22"/>
      <c r="C5" s="23" t="n">
        <v>825</v>
      </c>
      <c r="D5" s="23" t="n">
        <v>263</v>
      </c>
      <c r="E5" s="23" t="n">
        <v>562</v>
      </c>
      <c r="F5" s="24" t="n">
        <v>6</v>
      </c>
      <c r="G5" s="24" t="n">
        <v>0</v>
      </c>
      <c r="H5" s="25" t="n">
        <v>1</v>
      </c>
      <c r="I5" s="24" t="n">
        <v>1</v>
      </c>
      <c r="J5" s="24" t="n">
        <v>0</v>
      </c>
      <c r="K5" s="25" t="n">
        <v>0</v>
      </c>
      <c r="L5" s="25" t="n">
        <v>0</v>
      </c>
      <c r="M5" s="24" t="n">
        <v>182</v>
      </c>
      <c r="N5" s="24" t="n">
        <v>176</v>
      </c>
      <c r="O5" s="24" t="n">
        <v>1</v>
      </c>
      <c r="P5" s="24" t="n">
        <v>7</v>
      </c>
      <c r="Q5" s="24" t="n">
        <v>13</v>
      </c>
      <c r="R5" s="24" t="n">
        <v>0</v>
      </c>
      <c r="S5" s="25" t="n">
        <v>0</v>
      </c>
      <c r="T5" s="24" t="n">
        <v>72</v>
      </c>
      <c r="U5" s="24" t="n">
        <v>366</v>
      </c>
      <c r="V5" s="26" t="n">
        <v>0</v>
      </c>
      <c r="W5" s="26" t="n">
        <v>0</v>
      </c>
    </row>
    <row r="6" s="31" customFormat="true" ht="24" hidden="false" customHeight="true" outlineLevel="0" collapsed="false">
      <c r="A6" s="28" t="s">
        <v>21</v>
      </c>
      <c r="B6" s="29"/>
      <c r="C6" s="30" t="n">
        <f aca="false">SUM(C10,C21:C55,C63:C98)</f>
        <v>831</v>
      </c>
      <c r="D6" s="30" t="n">
        <f aca="false">SUM(D10,D21:D55,D63:D98)</f>
        <v>261</v>
      </c>
      <c r="E6" s="30" t="n">
        <f aca="false">SUM(E10,E21:E55,E63:E98)</f>
        <v>570</v>
      </c>
      <c r="F6" s="30" t="n">
        <f aca="false">SUM(F10,F21:F55,F63:F98)</f>
        <v>3</v>
      </c>
      <c r="G6" s="30" t="n">
        <f aca="false">SUM(G10,G21:G55,G63:G98)</f>
        <v>1</v>
      </c>
      <c r="H6" s="30" t="n">
        <f aca="false">SUM(H10,H21:H55,H63:H98)</f>
        <v>1</v>
      </c>
      <c r="I6" s="30" t="n">
        <f aca="false">SUM(I10,I21:I55,I63:I98)</f>
        <v>1</v>
      </c>
      <c r="J6" s="30" t="n">
        <f aca="false">SUM(J10,J21:J55,J63:J98)</f>
        <v>0</v>
      </c>
      <c r="K6" s="30" t="n">
        <f aca="false">SUM(K10,K21:K55,K63:K98)</f>
        <v>0</v>
      </c>
      <c r="L6" s="30" t="n">
        <f aca="false">SUM(L10,L21:L55,L63:L98)</f>
        <v>0</v>
      </c>
      <c r="M6" s="30" t="n">
        <f aca="false">SUM(M10,M21:M55,M63:M98)</f>
        <v>198</v>
      </c>
      <c r="N6" s="30" t="n">
        <f aca="false">SUM(N10,N21:N55,N63:N98)</f>
        <v>196</v>
      </c>
      <c r="O6" s="30" t="n">
        <f aca="false">SUM(O10,O21:O55,O63:O98)</f>
        <v>0</v>
      </c>
      <c r="P6" s="30" t="n">
        <f aca="false">SUM(P10,P21:P55,P63:P98)</f>
        <v>4</v>
      </c>
      <c r="Q6" s="30" t="n">
        <f aca="false">SUM(Q10,Q21:Q55,Q63:Q98)</f>
        <v>5</v>
      </c>
      <c r="R6" s="30" t="n">
        <f aca="false">SUM(R10,R21:R55,R63:R98)</f>
        <v>0</v>
      </c>
      <c r="S6" s="30" t="n">
        <f aca="false">SUM(S10,S21:S55,S63:S98)</f>
        <v>1</v>
      </c>
      <c r="T6" s="30" t="n">
        <f aca="false">SUM(T10,T21:T55,T63:T98)</f>
        <v>58</v>
      </c>
      <c r="U6" s="30" t="n">
        <f aca="false">SUM(U10,U21:U55,U63:U98)</f>
        <v>363</v>
      </c>
      <c r="V6" s="30" t="n">
        <f aca="false">SUM(V10,V21:V55,V63:V98)</f>
        <v>0</v>
      </c>
      <c r="W6" s="30" t="n">
        <f aca="false">SUM(W10,W21:W55,W63:W98)</f>
        <v>0</v>
      </c>
    </row>
    <row r="7" s="37" customFormat="true" ht="13.5" hidden="false" customHeight="false" outlineLevel="0" collapsed="false">
      <c r="A7" s="32" t="s">
        <v>22</v>
      </c>
      <c r="B7" s="33"/>
      <c r="C7" s="34" t="n">
        <v>7</v>
      </c>
      <c r="D7" s="35" t="n">
        <v>3</v>
      </c>
      <c r="E7" s="35" t="n">
        <v>4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2</v>
      </c>
      <c r="U7" s="35" t="n">
        <v>4</v>
      </c>
      <c r="V7" s="36" t="n">
        <v>0</v>
      </c>
      <c r="W7" s="36" t="n">
        <v>0</v>
      </c>
    </row>
    <row r="8" s="37" customFormat="true" ht="13.5" hidden="false" customHeight="false" outlineLevel="0" collapsed="false">
      <c r="A8" s="32" t="s">
        <v>23</v>
      </c>
      <c r="B8" s="33"/>
      <c r="C8" s="34" t="n">
        <f aca="false">C6-C7-C9</f>
        <v>774</v>
      </c>
      <c r="D8" s="38" t="n">
        <f aca="false">D6-D7-D9</f>
        <v>239</v>
      </c>
      <c r="E8" s="38" t="n">
        <f aca="false">E6-E7-E9</f>
        <v>552</v>
      </c>
      <c r="F8" s="38" t="n">
        <f aca="false">F6-F7-F9</f>
        <v>0</v>
      </c>
      <c r="G8" s="38" t="n">
        <f aca="false">G6-G7-G9</f>
        <v>0</v>
      </c>
      <c r="H8" s="38" t="n">
        <f aca="false">H6-H7-H9</f>
        <v>0</v>
      </c>
      <c r="I8" s="38" t="n">
        <f aca="false">I6-I7-I9</f>
        <v>0</v>
      </c>
      <c r="J8" s="38" t="n">
        <f aca="false">J6-J7-J9</f>
        <v>0</v>
      </c>
      <c r="K8" s="38" t="n">
        <f aca="false">K6-K7-K9</f>
        <v>0</v>
      </c>
      <c r="L8" s="38" t="n">
        <f aca="false">L6-L7-L9</f>
        <v>0</v>
      </c>
      <c r="M8" s="38" t="n">
        <f aca="false">M6-M7-M9</f>
        <v>192</v>
      </c>
      <c r="N8" s="38" t="n">
        <f aca="false">N6-N7-N9</f>
        <v>190</v>
      </c>
      <c r="O8" s="38" t="n">
        <f aca="false">O6-O7-O9</f>
        <v>0</v>
      </c>
      <c r="P8" s="38" t="n">
        <f aca="false">P6-P7-P9</f>
        <v>4</v>
      </c>
      <c r="Q8" s="38" t="n">
        <f aca="false">Q6-Q7-Q9</f>
        <v>4</v>
      </c>
      <c r="R8" s="38" t="n">
        <f aca="false">R6-R7-R9</f>
        <v>0</v>
      </c>
      <c r="S8" s="38" t="n">
        <f aca="false">S6-S7-S9</f>
        <v>1</v>
      </c>
      <c r="T8" s="38" t="n">
        <f aca="false">T6-T7-T9</f>
        <v>47</v>
      </c>
      <c r="U8" s="38" t="n">
        <f aca="false">U6-U7-U9</f>
        <v>336</v>
      </c>
      <c r="V8" s="38" t="n">
        <v>0</v>
      </c>
      <c r="W8" s="35" t="n">
        <v>0</v>
      </c>
    </row>
    <row r="9" s="37" customFormat="true" ht="13.5" hidden="false" customHeight="false" outlineLevel="0" collapsed="false">
      <c r="A9" s="32" t="s">
        <v>24</v>
      </c>
      <c r="B9" s="33"/>
      <c r="C9" s="34" t="n">
        <f aca="false">SUM(C104:C106)</f>
        <v>50</v>
      </c>
      <c r="D9" s="38" t="n">
        <f aca="false">SUM(D104:D106)</f>
        <v>19</v>
      </c>
      <c r="E9" s="38" t="n">
        <f aca="false">SUM(E104:E106)</f>
        <v>14</v>
      </c>
      <c r="F9" s="38" t="n">
        <f aca="false">SUM(F104:F106)</f>
        <v>2</v>
      </c>
      <c r="G9" s="38" t="n">
        <f aca="false">SUM(G104:G106)</f>
        <v>1</v>
      </c>
      <c r="H9" s="38" t="n">
        <f aca="false">SUM(H104:H106)</f>
        <v>1</v>
      </c>
      <c r="I9" s="38" t="n">
        <f aca="false">SUM(I104:I106)</f>
        <v>1</v>
      </c>
      <c r="J9" s="38" t="n">
        <f aca="false">SUM(J104:J106)</f>
        <v>0</v>
      </c>
      <c r="K9" s="38" t="n">
        <f aca="false">SUM(K104:K106)</f>
        <v>0</v>
      </c>
      <c r="L9" s="38" t="n">
        <f aca="false">SUM(L104:L106)</f>
        <v>0</v>
      </c>
      <c r="M9" s="38" t="n">
        <f aca="false">SUM(M104:M106)</f>
        <v>6</v>
      </c>
      <c r="N9" s="38" t="n">
        <f aca="false">SUM(N104:N106)</f>
        <v>6</v>
      </c>
      <c r="O9" s="38" t="n">
        <f aca="false">SUM(O104:O106)</f>
        <v>0</v>
      </c>
      <c r="P9" s="38" t="n">
        <f aca="false">SUM(P104:P106)</f>
        <v>0</v>
      </c>
      <c r="Q9" s="38" t="n">
        <f aca="false">SUM(Q104:Q106)</f>
        <v>1</v>
      </c>
      <c r="R9" s="38" t="n">
        <f aca="false">SUM(R104:R106)</f>
        <v>0</v>
      </c>
      <c r="S9" s="38" t="n">
        <f aca="false">SUM(S104:S106)</f>
        <v>0</v>
      </c>
      <c r="T9" s="38" t="n">
        <f aca="false">SUM(T104:T106)</f>
        <v>9</v>
      </c>
      <c r="U9" s="38" t="n">
        <f aca="false">SUM(U104:U106)</f>
        <v>23</v>
      </c>
      <c r="V9" s="38" t="n">
        <f aca="false">SUM(V104:V106)</f>
        <v>0</v>
      </c>
      <c r="W9" s="38" t="n">
        <f aca="false">SUM(W104:W106)</f>
        <v>0</v>
      </c>
    </row>
    <row r="10" s="27" customFormat="true" ht="22.5" hidden="false" customHeight="true" outlineLevel="0" collapsed="false">
      <c r="A10" s="39" t="s">
        <v>25</v>
      </c>
      <c r="B10" s="22"/>
      <c r="C10" s="23" t="n">
        <f aca="false">D10+E10</f>
        <v>74</v>
      </c>
      <c r="D10" s="23" t="n">
        <f aca="false">F10+I10+M10+T10+H10+O10</f>
        <v>34</v>
      </c>
      <c r="E10" s="23" t="n">
        <f aca="false">G10+J10+N10+Q10+U10+P10</f>
        <v>40</v>
      </c>
      <c r="F10" s="24" t="n">
        <f aca="false">SUM(F11:F20)</f>
        <v>2</v>
      </c>
      <c r="G10" s="24" t="n">
        <f aca="false">SUM(G11:G20)</f>
        <v>0</v>
      </c>
      <c r="H10" s="24" t="n">
        <f aca="false">SUM(H11:H20)</f>
        <v>0</v>
      </c>
      <c r="I10" s="24" t="n">
        <f aca="false">SUM(I11:I20)</f>
        <v>1</v>
      </c>
      <c r="J10" s="24" t="n">
        <f aca="false">SUM(J11:J20)</f>
        <v>0</v>
      </c>
      <c r="K10" s="24" t="n">
        <f aca="false">SUM(K11:K20)</f>
        <v>0</v>
      </c>
      <c r="L10" s="24" t="n">
        <f aca="false">SUM(L11:L20)</f>
        <v>0</v>
      </c>
      <c r="M10" s="24" t="n">
        <f aca="false">SUM(M11:M20)</f>
        <v>23</v>
      </c>
      <c r="N10" s="24" t="n">
        <f aca="false">SUM(N11:N20)</f>
        <v>24</v>
      </c>
      <c r="O10" s="24" t="n">
        <v>0</v>
      </c>
      <c r="P10" s="24" t="n">
        <v>0</v>
      </c>
      <c r="Q10" s="24" t="n">
        <f aca="false">SUM(Q11:Q20)</f>
        <v>1</v>
      </c>
      <c r="R10" s="24" t="n">
        <f aca="false">SUM(R11:R20)</f>
        <v>0</v>
      </c>
      <c r="S10" s="24" t="n">
        <f aca="false">SUM(S11:S20)</f>
        <v>0</v>
      </c>
      <c r="T10" s="24" t="n">
        <f aca="false">SUM(T11:T20)</f>
        <v>8</v>
      </c>
      <c r="U10" s="24" t="n">
        <f aca="false">SUM(U11:U20)</f>
        <v>15</v>
      </c>
      <c r="V10" s="24" t="n">
        <f aca="false">SUM(V11:V20)</f>
        <v>0</v>
      </c>
      <c r="W10" s="24" t="n">
        <f aca="false">SUM(W11:W20)</f>
        <v>0</v>
      </c>
    </row>
    <row r="11" s="27" customFormat="true" ht="12.95" hidden="false" customHeight="true" outlineLevel="0" collapsed="false">
      <c r="A11" s="39" t="s">
        <v>26</v>
      </c>
      <c r="B11" s="22"/>
      <c r="C11" s="23" t="n">
        <f aca="false">D11+E11</f>
        <v>2</v>
      </c>
      <c r="D11" s="23" t="n">
        <f aca="false">F11+I11+M11+T11+H11+O11</f>
        <v>0</v>
      </c>
      <c r="E11" s="23" t="n">
        <f aca="false">G11+J11+N11+Q11+U11+P11+S11</f>
        <v>2</v>
      </c>
      <c r="F11" s="40" t="n">
        <v>0</v>
      </c>
      <c r="G11" s="40" t="n">
        <v>0</v>
      </c>
      <c r="H11" s="41" t="n">
        <v>0</v>
      </c>
      <c r="I11" s="40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/>
    </row>
    <row r="12" s="27" customFormat="true" ht="12.95" hidden="false" customHeight="true" outlineLevel="0" collapsed="false">
      <c r="A12" s="39" t="s">
        <v>27</v>
      </c>
      <c r="B12" s="22"/>
      <c r="C12" s="23" t="n">
        <f aca="false">D12+E12</f>
        <v>12</v>
      </c>
      <c r="D12" s="23" t="n">
        <f aca="false">F12+I12+M12+T12+H12+O12</f>
        <v>5</v>
      </c>
      <c r="E12" s="23" t="n">
        <f aca="false">G12+J12+N12+Q12+U12+P12+S12</f>
        <v>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3</v>
      </c>
      <c r="N12" s="24" t="n">
        <v>3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2</v>
      </c>
      <c r="U12" s="24" t="n">
        <v>4</v>
      </c>
      <c r="V12" s="26" t="n">
        <v>0</v>
      </c>
      <c r="W12" s="26" t="n">
        <v>0</v>
      </c>
    </row>
    <row r="13" s="27" customFormat="true" ht="12.95" hidden="false" customHeight="true" outlineLevel="0" collapsed="false">
      <c r="A13" s="39" t="s">
        <v>28</v>
      </c>
      <c r="B13" s="22"/>
      <c r="C13" s="23" t="n">
        <f aca="false">D13+E13</f>
        <v>2</v>
      </c>
      <c r="D13" s="23" t="n">
        <f aca="false">F13+I13+M13+T13+H13+O13</f>
        <v>1</v>
      </c>
      <c r="E13" s="23" t="n">
        <f aca="false">G13+J13+N13+Q13+U13+P13+S13</f>
        <v>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4" t="n">
        <v>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6" t="n">
        <v>0</v>
      </c>
      <c r="W13" s="26" t="n">
        <v>0</v>
      </c>
    </row>
    <row r="14" s="27" customFormat="true" ht="12.95" hidden="false" customHeight="true" outlineLevel="0" collapsed="false">
      <c r="A14" s="39" t="s">
        <v>29</v>
      </c>
      <c r="B14" s="22"/>
      <c r="C14" s="23" t="n">
        <f aca="false">D14+E14</f>
        <v>3</v>
      </c>
      <c r="D14" s="23" t="n">
        <f aca="false">F14+I14+M14+T14+H14+O14</f>
        <v>2</v>
      </c>
      <c r="E14" s="23" t="n">
        <f aca="false">G14+J14+N14+Q14+U14+P14+S14</f>
        <v>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</v>
      </c>
      <c r="N14" s="24" t="n">
        <v>1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42" t="n">
        <v>0</v>
      </c>
      <c r="V14" s="26" t="n">
        <v>0</v>
      </c>
    </row>
    <row r="15" s="27" customFormat="true" ht="12.75" hidden="false" customHeight="true" outlineLevel="0" collapsed="false">
      <c r="A15" s="39" t="s">
        <v>30</v>
      </c>
      <c r="B15" s="22"/>
      <c r="C15" s="23" t="n">
        <f aca="false">D15+E15</f>
        <v>5</v>
      </c>
      <c r="D15" s="23" t="n">
        <f aca="false">F15+I15+M15+T15+H15+O15</f>
        <v>2</v>
      </c>
      <c r="E15" s="23" t="n">
        <f aca="false">G15+J15+N15+Q15+U15+P15+S15</f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</v>
      </c>
      <c r="N15" s="24" t="n">
        <v>3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42" t="n">
        <v>0</v>
      </c>
      <c r="V15" s="26" t="n">
        <v>0</v>
      </c>
      <c r="W15" s="26" t="n">
        <v>0</v>
      </c>
    </row>
    <row r="16" s="27" customFormat="true" ht="18.75" hidden="false" customHeight="true" outlineLevel="0" collapsed="false">
      <c r="A16" s="39" t="s">
        <v>31</v>
      </c>
      <c r="B16" s="22"/>
      <c r="C16" s="23" t="n">
        <f aca="false">D16+E16</f>
        <v>4</v>
      </c>
      <c r="D16" s="23" t="n">
        <f aca="false">F16+I16+M16+T16+H16+O16</f>
        <v>3</v>
      </c>
      <c r="E16" s="23" t="n">
        <f aca="false">G16+J16+N16+Q16+U16+P16+S16</f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3</v>
      </c>
      <c r="N16" s="24" t="n">
        <v>1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42" t="n">
        <v>0</v>
      </c>
      <c r="V16" s="26" t="n">
        <v>0</v>
      </c>
      <c r="W16" s="26" t="n">
        <v>0</v>
      </c>
    </row>
    <row r="17" s="27" customFormat="true" ht="12.95" hidden="false" customHeight="true" outlineLevel="0" collapsed="false">
      <c r="A17" s="39" t="s">
        <v>32</v>
      </c>
      <c r="B17" s="22"/>
      <c r="C17" s="23" t="n">
        <f aca="false">D17+E17</f>
        <v>34</v>
      </c>
      <c r="D17" s="23" t="n">
        <f aca="false">F17+I17+M17+T17+H17+O17</f>
        <v>15</v>
      </c>
      <c r="E17" s="23" t="n">
        <f aca="false">G17+J17+N17+Q17+U17+P17+S17</f>
        <v>19</v>
      </c>
      <c r="F17" s="24" t="n">
        <v>2</v>
      </c>
      <c r="G17" s="24" t="n">
        <v>0</v>
      </c>
      <c r="H17" s="24" t="n">
        <v>0</v>
      </c>
      <c r="I17" s="24" t="n">
        <v>1</v>
      </c>
      <c r="J17" s="24" t="n">
        <v>0</v>
      </c>
      <c r="K17" s="24" t="n">
        <v>0</v>
      </c>
      <c r="L17" s="24" t="n">
        <v>0</v>
      </c>
      <c r="M17" s="24" t="n">
        <v>7</v>
      </c>
      <c r="N17" s="24" t="n">
        <v>9</v>
      </c>
      <c r="O17" s="24" t="n">
        <v>0</v>
      </c>
      <c r="P17" s="24" t="n">
        <v>0</v>
      </c>
      <c r="Q17" s="24" t="n">
        <v>1</v>
      </c>
      <c r="R17" s="24" t="n">
        <v>0</v>
      </c>
      <c r="S17" s="24" t="n">
        <v>0</v>
      </c>
      <c r="T17" s="24" t="n">
        <v>5</v>
      </c>
      <c r="U17" s="42" t="n">
        <v>9</v>
      </c>
      <c r="V17" s="26" t="n">
        <v>0</v>
      </c>
      <c r="W17" s="26" t="n">
        <v>0</v>
      </c>
    </row>
    <row r="18" s="27" customFormat="true" ht="12.95" hidden="false" customHeight="true" outlineLevel="0" collapsed="false">
      <c r="A18" s="39" t="s">
        <v>33</v>
      </c>
      <c r="B18" s="22"/>
      <c r="C18" s="23" t="n">
        <f aca="false">D18+E18</f>
        <v>4</v>
      </c>
      <c r="D18" s="23" t="n">
        <f aca="false">F18+I18+M18+T18+H18+O18</f>
        <v>4</v>
      </c>
      <c r="E18" s="23" t="n">
        <f aca="false">G18+J18+N18+Q18+U18+P18+S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4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42" t="n">
        <v>0</v>
      </c>
      <c r="V18" s="26" t="n">
        <v>0</v>
      </c>
      <c r="W18" s="26" t="n">
        <v>0</v>
      </c>
    </row>
    <row r="19" s="27" customFormat="true" ht="12.95" hidden="false" customHeight="true" outlineLevel="0" collapsed="false">
      <c r="A19" s="39" t="s">
        <v>34</v>
      </c>
      <c r="B19" s="22"/>
      <c r="C19" s="23" t="n">
        <f aca="false">D19+E19</f>
        <v>1</v>
      </c>
      <c r="D19" s="23" t="n">
        <f aca="false">F19+I19+M19+T19+H19+O19</f>
        <v>0</v>
      </c>
      <c r="E19" s="23" t="n">
        <f aca="false">G19+J19+N19+Q19+U19+P19+S19</f>
        <v>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42" t="n">
        <v>0</v>
      </c>
      <c r="V19" s="26" t="n">
        <v>0</v>
      </c>
      <c r="W19" s="26" t="n">
        <v>0</v>
      </c>
    </row>
    <row r="20" s="27" customFormat="true" ht="12.75" hidden="false" customHeight="true" outlineLevel="0" collapsed="false">
      <c r="A20" s="39" t="s">
        <v>35</v>
      </c>
      <c r="B20" s="22"/>
      <c r="C20" s="23" t="n">
        <f aca="false">D20+E20</f>
        <v>7</v>
      </c>
      <c r="D20" s="23" t="n">
        <f aca="false">F20+I20+M20+T20+H20+O20</f>
        <v>2</v>
      </c>
      <c r="E20" s="23" t="n">
        <f aca="false">G20+J20+N20+Q20+U20+P20+S20</f>
        <v>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3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1</v>
      </c>
      <c r="U20" s="42" t="n">
        <v>2</v>
      </c>
      <c r="V20" s="26" t="n">
        <v>0</v>
      </c>
      <c r="W20" s="26" t="n">
        <v>0</v>
      </c>
    </row>
    <row r="21" s="27" customFormat="true" ht="18.75" hidden="false" customHeight="true" outlineLevel="0" collapsed="false">
      <c r="A21" s="39" t="s">
        <v>36</v>
      </c>
      <c r="B21" s="22"/>
      <c r="C21" s="23" t="n">
        <f aca="false">D21+E21</f>
        <v>40</v>
      </c>
      <c r="D21" s="23" t="n">
        <f aca="false">F21+I21+M21+T21+H21+O21</f>
        <v>18</v>
      </c>
      <c r="E21" s="23" t="n">
        <f aca="false">G21+J21+N21+Q21+U21+P21+S21</f>
        <v>22</v>
      </c>
      <c r="F21" s="24" t="n">
        <v>1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4</v>
      </c>
      <c r="N21" s="24" t="n">
        <v>12</v>
      </c>
      <c r="O21" s="24" t="n">
        <v>0</v>
      </c>
      <c r="P21" s="24" t="n">
        <v>0</v>
      </c>
      <c r="Q21" s="24" t="n">
        <v>1</v>
      </c>
      <c r="R21" s="24" t="n">
        <v>0</v>
      </c>
      <c r="S21" s="24" t="n">
        <v>0</v>
      </c>
      <c r="T21" s="24" t="n">
        <v>3</v>
      </c>
      <c r="U21" s="42" t="n">
        <v>9</v>
      </c>
      <c r="V21" s="26" t="n">
        <v>0</v>
      </c>
      <c r="W21" s="26" t="n">
        <v>0</v>
      </c>
    </row>
    <row r="22" s="27" customFormat="true" ht="12.95" hidden="false" customHeight="true" outlineLevel="0" collapsed="false">
      <c r="A22" s="39" t="s">
        <v>37</v>
      </c>
      <c r="B22" s="22"/>
      <c r="C22" s="23" t="n">
        <f aca="false">D22+E22</f>
        <v>30</v>
      </c>
      <c r="D22" s="23" t="n">
        <f aca="false">F22+I22+M22+T22+H22+O22</f>
        <v>13</v>
      </c>
      <c r="E22" s="23" t="n">
        <f aca="false">G22+J22+N22+Q22+U22+P22+S22</f>
        <v>17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2</v>
      </c>
      <c r="N22" s="24" t="n">
        <v>6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1</v>
      </c>
      <c r="U22" s="42" t="n">
        <v>11</v>
      </c>
      <c r="V22" s="26" t="n">
        <v>0</v>
      </c>
      <c r="W22" s="26" t="n">
        <v>0</v>
      </c>
    </row>
    <row r="23" s="27" customFormat="true" ht="12.95" hidden="false" customHeight="true" outlineLevel="0" collapsed="false">
      <c r="A23" s="39" t="s">
        <v>38</v>
      </c>
      <c r="B23" s="22"/>
      <c r="C23" s="23" t="n">
        <f aca="false">D23+E23</f>
        <v>31</v>
      </c>
      <c r="D23" s="23" t="n">
        <f aca="false">F23+I23+M23+T23+H23+O23</f>
        <v>7</v>
      </c>
      <c r="E23" s="23" t="n">
        <f aca="false">G23+J23+N23+Q23+U23+P23+S23</f>
        <v>24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4</v>
      </c>
      <c r="N23" s="24" t="n">
        <v>7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3</v>
      </c>
      <c r="U23" s="42" t="n">
        <v>17</v>
      </c>
      <c r="V23" s="26" t="n">
        <v>0</v>
      </c>
      <c r="W23" s="26" t="n">
        <v>0</v>
      </c>
    </row>
    <row r="24" s="27" customFormat="true" ht="12.95" hidden="false" customHeight="true" outlineLevel="0" collapsed="false">
      <c r="A24" s="39" t="s">
        <v>39</v>
      </c>
      <c r="B24" s="22"/>
      <c r="C24" s="23" t="n">
        <f aca="false">D24+E24</f>
        <v>15</v>
      </c>
      <c r="D24" s="23" t="n">
        <f aca="false">F24+I24+M24+T24+H24+O24</f>
        <v>3</v>
      </c>
      <c r="E24" s="23" t="n">
        <f aca="false">G24+J24+N24+Q24+U24+P24+S24</f>
        <v>12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3</v>
      </c>
      <c r="N24" s="24" t="n">
        <v>3</v>
      </c>
      <c r="O24" s="24" t="n">
        <v>0</v>
      </c>
      <c r="P24" s="24" t="n">
        <v>1</v>
      </c>
      <c r="Q24" s="24" t="n">
        <v>0</v>
      </c>
      <c r="R24" s="24" t="n">
        <v>0</v>
      </c>
      <c r="S24" s="24" t="n">
        <v>0</v>
      </c>
      <c r="T24" s="24" t="n">
        <v>0</v>
      </c>
      <c r="U24" s="42" t="n">
        <v>8</v>
      </c>
      <c r="V24" s="26" t="n">
        <v>0</v>
      </c>
      <c r="W24" s="26" t="n">
        <v>0</v>
      </c>
    </row>
    <row r="25" s="27" customFormat="true" ht="12.75" hidden="false" customHeight="true" outlineLevel="0" collapsed="false">
      <c r="A25" s="39" t="s">
        <v>40</v>
      </c>
      <c r="B25" s="22"/>
      <c r="C25" s="23" t="n">
        <f aca="false">D25+E25</f>
        <v>10</v>
      </c>
      <c r="D25" s="23" t="n">
        <f aca="false">F25+I25+M25+T25+H25+O25</f>
        <v>8</v>
      </c>
      <c r="E25" s="23" t="n">
        <f aca="false">G25+J25+N25+Q25+U25+P25+S25</f>
        <v>2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2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5</v>
      </c>
      <c r="U25" s="42" t="n">
        <v>0</v>
      </c>
      <c r="V25" s="26" t="n">
        <v>0</v>
      </c>
      <c r="W25" s="26" t="n">
        <v>0</v>
      </c>
    </row>
    <row r="26" s="27" customFormat="true" ht="18.75" hidden="false" customHeight="true" outlineLevel="0" collapsed="false">
      <c r="A26" s="39" t="s">
        <v>41</v>
      </c>
      <c r="B26" s="22"/>
      <c r="C26" s="23" t="n">
        <f aca="false">D26+E26</f>
        <v>31</v>
      </c>
      <c r="D26" s="23" t="n">
        <f aca="false">F26+I26+M26+T26+H26+O26</f>
        <v>14</v>
      </c>
      <c r="E26" s="23" t="n">
        <f aca="false">G26+J26+N26+Q26+U26+P26+S26</f>
        <v>17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13</v>
      </c>
      <c r="N26" s="24" t="n">
        <v>12</v>
      </c>
      <c r="O26" s="24" t="n">
        <v>0</v>
      </c>
      <c r="P26" s="24" t="n">
        <v>0</v>
      </c>
      <c r="Q26" s="24" t="n">
        <v>2</v>
      </c>
      <c r="R26" s="24" t="n">
        <v>0</v>
      </c>
      <c r="S26" s="24" t="n">
        <v>0</v>
      </c>
      <c r="T26" s="24" t="n">
        <v>1</v>
      </c>
      <c r="U26" s="42" t="n">
        <v>3</v>
      </c>
      <c r="V26" s="26" t="n">
        <v>0</v>
      </c>
      <c r="W26" s="26" t="n">
        <v>0</v>
      </c>
    </row>
    <row r="27" s="27" customFormat="true" ht="12.95" hidden="false" customHeight="true" outlineLevel="0" collapsed="false">
      <c r="A27" s="39" t="s">
        <v>42</v>
      </c>
      <c r="B27" s="22"/>
      <c r="C27" s="23" t="n">
        <f aca="false">D27+E27</f>
        <v>17</v>
      </c>
      <c r="D27" s="23" t="n">
        <f aca="false">F27+I27+M27+T27+H27+O27</f>
        <v>5</v>
      </c>
      <c r="E27" s="23" t="n">
        <f aca="false">G27+J27+N27+Q27+U27+P27+S27</f>
        <v>1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3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2</v>
      </c>
      <c r="U27" s="42" t="n">
        <v>12</v>
      </c>
      <c r="V27" s="26" t="n">
        <v>0</v>
      </c>
      <c r="W27" s="26" t="n">
        <v>0</v>
      </c>
    </row>
    <row r="28" s="27" customFormat="true" ht="12.95" hidden="false" customHeight="true" outlineLevel="0" collapsed="false">
      <c r="A28" s="39" t="s">
        <v>43</v>
      </c>
      <c r="B28" s="22"/>
      <c r="C28" s="23" t="n">
        <f aca="false">D28+E28</f>
        <v>24</v>
      </c>
      <c r="D28" s="23" t="n">
        <f aca="false">F28+I28+M28+T28+H28+O28</f>
        <v>6</v>
      </c>
      <c r="E28" s="23" t="n">
        <f aca="false">G28+J28+N28+Q28+U28+P28+S28</f>
        <v>1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6</v>
      </c>
      <c r="N28" s="24" t="n">
        <v>2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42" t="n">
        <v>16</v>
      </c>
      <c r="V28" s="26" t="n">
        <v>0</v>
      </c>
      <c r="W28" s="26" t="n">
        <v>0</v>
      </c>
    </row>
    <row r="29" s="27" customFormat="true" ht="12.95" hidden="false" customHeight="true" outlineLevel="0" collapsed="false">
      <c r="A29" s="39" t="s">
        <v>44</v>
      </c>
      <c r="B29" s="22"/>
      <c r="C29" s="23" t="n">
        <f aca="false">D29+E29</f>
        <v>21</v>
      </c>
      <c r="D29" s="23" t="n">
        <f aca="false">F29+I29+M29+T29+H29+O29</f>
        <v>6</v>
      </c>
      <c r="E29" s="23" t="n">
        <f aca="false">G29+J29+N29+Q29+U29+P29+S29</f>
        <v>15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3</v>
      </c>
      <c r="U29" s="42" t="n">
        <v>15</v>
      </c>
      <c r="V29" s="26" t="n">
        <v>0</v>
      </c>
      <c r="W29" s="26" t="n">
        <v>0</v>
      </c>
    </row>
    <row r="30" s="27" customFormat="true" ht="12.75" hidden="false" customHeight="true" outlineLevel="0" collapsed="false">
      <c r="A30" s="39" t="s">
        <v>45</v>
      </c>
      <c r="B30" s="22"/>
      <c r="C30" s="23" t="n">
        <f aca="false">D30+E30</f>
        <v>13</v>
      </c>
      <c r="D30" s="23" t="n">
        <f aca="false">F30+I30+M30+T30+H30+O30</f>
        <v>3</v>
      </c>
      <c r="E30" s="23" t="n">
        <f aca="false">G30+J30+N30+Q30+U30+P30+S30</f>
        <v>1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42" t="n">
        <v>10</v>
      </c>
      <c r="V30" s="26" t="n">
        <v>0</v>
      </c>
      <c r="W30" s="26" t="n">
        <v>0</v>
      </c>
    </row>
    <row r="31" s="27" customFormat="true" ht="18.75" hidden="false" customHeight="true" outlineLevel="0" collapsed="false">
      <c r="A31" s="39" t="s">
        <v>46</v>
      </c>
      <c r="B31" s="22"/>
      <c r="C31" s="23" t="n">
        <f aca="false">D31+E31</f>
        <v>21</v>
      </c>
      <c r="D31" s="23" t="n">
        <f aca="false">F31+I31+M31+T31+H31+O31</f>
        <v>5</v>
      </c>
      <c r="E31" s="23" t="n">
        <f aca="false">G31+J31+N31+Q31+U31+P31+S31</f>
        <v>16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3</v>
      </c>
      <c r="N31" s="24" t="n">
        <v>7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2</v>
      </c>
      <c r="U31" s="42" t="n">
        <v>9</v>
      </c>
      <c r="V31" s="26" t="n">
        <v>0</v>
      </c>
      <c r="W31" s="26" t="n">
        <v>0</v>
      </c>
    </row>
    <row r="32" s="27" customFormat="true" ht="12.95" hidden="false" customHeight="true" outlineLevel="0" collapsed="false">
      <c r="A32" s="39" t="s">
        <v>47</v>
      </c>
      <c r="B32" s="22"/>
      <c r="C32" s="23" t="n">
        <f aca="false">D32+E32</f>
        <v>34</v>
      </c>
      <c r="D32" s="23" t="n">
        <f aca="false">F32+I32+M32+T32+H32+O32</f>
        <v>16</v>
      </c>
      <c r="E32" s="23" t="n">
        <f aca="false">G32+J32+N32+Q32+U32+P32+S32</f>
        <v>18</v>
      </c>
      <c r="F32" s="24" t="n">
        <v>0</v>
      </c>
      <c r="G32" s="24" t="n">
        <v>1</v>
      </c>
      <c r="H32" s="24" t="n">
        <v>1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8</v>
      </c>
      <c r="N32" s="24" t="n">
        <v>0</v>
      </c>
      <c r="O32" s="24" t="n">
        <v>0</v>
      </c>
      <c r="P32" s="24" t="n">
        <v>1</v>
      </c>
      <c r="Q32" s="24" t="n">
        <v>0</v>
      </c>
      <c r="R32" s="24" t="n">
        <v>0</v>
      </c>
      <c r="S32" s="24" t="n">
        <v>0</v>
      </c>
      <c r="T32" s="24" t="n">
        <v>7</v>
      </c>
      <c r="U32" s="42" t="n">
        <v>16</v>
      </c>
      <c r="V32" s="26" t="n">
        <v>0</v>
      </c>
      <c r="W32" s="26" t="n">
        <v>0</v>
      </c>
    </row>
    <row r="33" s="27" customFormat="true" ht="12.95" hidden="false" customHeight="true" outlineLevel="0" collapsed="false">
      <c r="A33" s="39" t="s">
        <v>48</v>
      </c>
      <c r="B33" s="22"/>
      <c r="C33" s="23" t="n">
        <f aca="false">D33+E33</f>
        <v>7</v>
      </c>
      <c r="D33" s="23" t="n">
        <f aca="false">F33+I33+M33+T33+H33+O33</f>
        <v>0</v>
      </c>
      <c r="E33" s="23" t="n">
        <f aca="false">G33+J33+N33+Q33+U33+P33+S33</f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2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42" t="n">
        <v>5</v>
      </c>
      <c r="V33" s="26" t="n">
        <v>0</v>
      </c>
      <c r="W33" s="26" t="n">
        <v>0</v>
      </c>
    </row>
    <row r="34" s="27" customFormat="true" ht="12.95" hidden="false" customHeight="true" outlineLevel="0" collapsed="false">
      <c r="A34" s="39" t="s">
        <v>49</v>
      </c>
      <c r="B34" s="22"/>
      <c r="C34" s="23" t="n">
        <f aca="false">D34+E34</f>
        <v>12</v>
      </c>
      <c r="D34" s="23" t="n">
        <f aca="false">F34+I34+M34+T34+H34+O34</f>
        <v>2</v>
      </c>
      <c r="E34" s="23" t="n">
        <f aca="false">G34+J34+N34+Q34+U34+P34+S34</f>
        <v>1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2</v>
      </c>
      <c r="N34" s="24" t="n">
        <v>2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42" t="n">
        <v>8</v>
      </c>
      <c r="V34" s="26" t="n">
        <v>0</v>
      </c>
      <c r="W34" s="26" t="n">
        <v>0</v>
      </c>
    </row>
    <row r="35" s="27" customFormat="true" ht="12.75" hidden="false" customHeight="true" outlineLevel="0" collapsed="false">
      <c r="A35" s="39" t="s">
        <v>50</v>
      </c>
      <c r="B35" s="22"/>
      <c r="C35" s="23" t="n">
        <f aca="false">D35+E35</f>
        <v>18</v>
      </c>
      <c r="D35" s="23" t="n">
        <f aca="false">F35+I35+M35+T35+H35+O35</f>
        <v>6</v>
      </c>
      <c r="E35" s="23" t="n">
        <f aca="false">G35+J35+N35+Q35+U35+P35+S35</f>
        <v>12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5</v>
      </c>
      <c r="N35" s="24" t="n">
        <v>2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1</v>
      </c>
      <c r="U35" s="42" t="n">
        <v>10</v>
      </c>
      <c r="V35" s="26" t="n">
        <v>0</v>
      </c>
      <c r="W35" s="26" t="n">
        <v>0</v>
      </c>
    </row>
    <row r="36" s="27" customFormat="true" ht="18.75" hidden="false" customHeight="true" outlineLevel="0" collapsed="false">
      <c r="A36" s="39" t="s">
        <v>51</v>
      </c>
      <c r="B36" s="22"/>
      <c r="C36" s="23" t="n">
        <f aca="false">D36+E36</f>
        <v>14</v>
      </c>
      <c r="D36" s="23" t="n">
        <f aca="false">F36+I36+M36+T36+H36+O36</f>
        <v>3</v>
      </c>
      <c r="E36" s="23" t="n">
        <f aca="false">G36+J36+N36+Q36+U36+P36+S36</f>
        <v>1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3</v>
      </c>
      <c r="N36" s="24" t="n">
        <v>2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42" t="n">
        <v>9</v>
      </c>
      <c r="V36" s="26" t="n">
        <v>0</v>
      </c>
      <c r="W36" s="26" t="n">
        <v>0</v>
      </c>
    </row>
    <row r="37" s="27" customFormat="true" ht="12.95" hidden="false" customHeight="true" outlineLevel="0" collapsed="false">
      <c r="A37" s="39" t="s">
        <v>52</v>
      </c>
      <c r="B37" s="22"/>
      <c r="C37" s="23" t="n">
        <f aca="false">D37+E37</f>
        <v>30</v>
      </c>
      <c r="D37" s="23" t="n">
        <f aca="false">F37+I37+M37+T37+H37+O37</f>
        <v>16</v>
      </c>
      <c r="E37" s="23" t="n">
        <f aca="false">G37+J37+N37+Q37+U37+P37+S37</f>
        <v>14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16</v>
      </c>
      <c r="N37" s="24" t="n">
        <v>7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42" t="n">
        <v>7</v>
      </c>
      <c r="V37" s="26" t="n">
        <v>0</v>
      </c>
      <c r="W37" s="26" t="n">
        <v>0</v>
      </c>
    </row>
    <row r="38" s="27" customFormat="true" ht="12.95" hidden="false" customHeight="true" outlineLevel="0" collapsed="false">
      <c r="A38" s="39" t="s">
        <v>53</v>
      </c>
      <c r="B38" s="22"/>
      <c r="C38" s="23" t="n">
        <f aca="false">D38+E38</f>
        <v>35</v>
      </c>
      <c r="D38" s="23" t="n">
        <f aca="false">F38+I38+M38+T38+H38+O38</f>
        <v>15</v>
      </c>
      <c r="E38" s="23" t="n">
        <f aca="false">G38+J38+N38+Q38+U38+P38+S38</f>
        <v>2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13</v>
      </c>
      <c r="N38" s="24" t="n">
        <v>1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2</v>
      </c>
      <c r="U38" s="42" t="n">
        <v>10</v>
      </c>
      <c r="V38" s="26" t="n">
        <v>0</v>
      </c>
      <c r="W38" s="26" t="n">
        <v>0</v>
      </c>
    </row>
    <row r="39" s="27" customFormat="true" ht="12.95" hidden="false" customHeight="true" outlineLevel="0" collapsed="false">
      <c r="A39" s="39" t="s">
        <v>54</v>
      </c>
      <c r="B39" s="22"/>
      <c r="C39" s="23" t="n">
        <f aca="false">D39+E39</f>
        <v>5</v>
      </c>
      <c r="D39" s="23" t="n">
        <f aca="false">F39+I39+M39+T39+H39+O39</f>
        <v>2</v>
      </c>
      <c r="E39" s="23" t="n">
        <f aca="false">G39+J39+N39+Q39+U39+P39+S39</f>
        <v>3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2</v>
      </c>
      <c r="N39" s="24" t="n">
        <v>1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42" t="n">
        <v>2</v>
      </c>
      <c r="V39" s="26" t="n">
        <v>0</v>
      </c>
      <c r="W39" s="26" t="n">
        <v>0</v>
      </c>
    </row>
    <row r="40" s="27" customFormat="true" ht="12.75" hidden="false" customHeight="true" outlineLevel="0" collapsed="false">
      <c r="A40" s="39" t="s">
        <v>55</v>
      </c>
      <c r="B40" s="22"/>
      <c r="C40" s="23" t="n">
        <f aca="false">D40+E40</f>
        <v>14</v>
      </c>
      <c r="D40" s="23" t="n">
        <f aca="false">F40+I40+M40+T40+H40+O40</f>
        <v>3</v>
      </c>
      <c r="E40" s="23" t="n">
        <f aca="false">G40+J40+N40+Q40+U40+P40+S40</f>
        <v>11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3</v>
      </c>
      <c r="N40" s="24" t="n">
        <v>7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42" t="n">
        <v>4</v>
      </c>
      <c r="V40" s="26" t="n">
        <v>0</v>
      </c>
      <c r="W40" s="26" t="n">
        <v>0</v>
      </c>
    </row>
    <row r="41" s="27" customFormat="true" ht="18.75" hidden="false" customHeight="true" outlineLevel="0" collapsed="false">
      <c r="A41" s="39" t="s">
        <v>56</v>
      </c>
      <c r="B41" s="22"/>
      <c r="C41" s="23" t="n">
        <f aca="false">D41+E41</f>
        <v>20</v>
      </c>
      <c r="D41" s="23" t="n">
        <f aca="false">F41+I41+M41+T41+H41+O41</f>
        <v>3</v>
      </c>
      <c r="E41" s="23" t="n">
        <f aca="false">G41+J41+N41+Q41+U41+P41+S41</f>
        <v>17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2</v>
      </c>
      <c r="N41" s="24" t="n">
        <v>4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42" t="n">
        <v>13</v>
      </c>
      <c r="V41" s="26" t="n">
        <v>0</v>
      </c>
      <c r="W41" s="26" t="n">
        <v>0</v>
      </c>
    </row>
    <row r="42" s="27" customFormat="true" ht="12.95" hidden="false" customHeight="true" outlineLevel="0" collapsed="false">
      <c r="A42" s="39" t="s">
        <v>57</v>
      </c>
      <c r="B42" s="22"/>
      <c r="C42" s="23" t="n">
        <f aca="false">D42+E42</f>
        <v>7</v>
      </c>
      <c r="D42" s="23" t="n">
        <f aca="false">F42+I42+M42+T42+H42+O42</f>
        <v>5</v>
      </c>
      <c r="E42" s="23" t="n">
        <f aca="false">G42+J42+N42+Q42+U42+P42+S42</f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5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42" t="n">
        <v>2</v>
      </c>
      <c r="V42" s="26" t="n">
        <v>0</v>
      </c>
      <c r="W42" s="26" t="n">
        <v>0</v>
      </c>
    </row>
    <row r="43" s="27" customFormat="true" ht="12.95" hidden="false" customHeight="true" outlineLevel="0" collapsed="false">
      <c r="A43" s="39" t="s">
        <v>58</v>
      </c>
      <c r="B43" s="22"/>
      <c r="C43" s="23" t="n">
        <f aca="false">D43+E43</f>
        <v>9</v>
      </c>
      <c r="D43" s="23" t="n">
        <f aca="false">F43+I43+M43+T43+H43+O43</f>
        <v>2</v>
      </c>
      <c r="E43" s="23" t="n">
        <f aca="false">G43+J43+N43+Q43+U43+P43+S43</f>
        <v>7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2</v>
      </c>
      <c r="N43" s="24" t="n">
        <v>5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42" t="n">
        <v>2</v>
      </c>
      <c r="V43" s="26" t="n">
        <v>0</v>
      </c>
      <c r="W43" s="26" t="n">
        <v>0</v>
      </c>
    </row>
    <row r="44" s="27" customFormat="true" ht="12.95" hidden="false" customHeight="true" outlineLevel="0" collapsed="false">
      <c r="A44" s="39" t="s">
        <v>59</v>
      </c>
      <c r="B44" s="22"/>
      <c r="C44" s="23" t="n">
        <f aca="false">D44+E44</f>
        <v>8</v>
      </c>
      <c r="D44" s="23" t="n">
        <f aca="false">F44+I44+M44+T44+H44+O44</f>
        <v>1</v>
      </c>
      <c r="E44" s="23" t="n">
        <f aca="false">G44+J44+N44+Q44+U44+P44+S44</f>
        <v>7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1</v>
      </c>
      <c r="N44" s="24" t="n">
        <v>7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42" t="n">
        <v>0</v>
      </c>
      <c r="V44" s="26" t="n">
        <v>0</v>
      </c>
      <c r="W44" s="26" t="n">
        <v>0</v>
      </c>
    </row>
    <row r="45" s="27" customFormat="true" ht="12.75" hidden="false" customHeight="true" outlineLevel="0" collapsed="false">
      <c r="A45" s="39" t="s">
        <v>60</v>
      </c>
      <c r="B45" s="22"/>
      <c r="C45" s="23" t="n">
        <f aca="false">D45+E45</f>
        <v>6</v>
      </c>
      <c r="D45" s="23" t="n">
        <f aca="false">F45+I45+M45+T45+H45+O45</f>
        <v>0</v>
      </c>
      <c r="E45" s="23" t="n">
        <f aca="false">G45+J45+N45+Q45+U45+P45+S45</f>
        <v>6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3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42" t="n">
        <v>3</v>
      </c>
      <c r="V45" s="26" t="n">
        <v>0</v>
      </c>
      <c r="W45" s="26" t="n">
        <v>0</v>
      </c>
    </row>
    <row r="46" s="27" customFormat="true" ht="18.75" hidden="false" customHeight="true" outlineLevel="0" collapsed="false">
      <c r="A46" s="39" t="s">
        <v>61</v>
      </c>
      <c r="B46" s="22"/>
      <c r="C46" s="23" t="n">
        <f aca="false">D46+E46</f>
        <v>9</v>
      </c>
      <c r="D46" s="23" t="n">
        <f aca="false">F46+I46+M46+T46+H46+O46</f>
        <v>2</v>
      </c>
      <c r="E46" s="23" t="n">
        <f aca="false">G46+J46+N46+Q46+U46+P46+S46</f>
        <v>7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2</v>
      </c>
      <c r="N46" s="24" t="n">
        <v>5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42" t="n">
        <v>2</v>
      </c>
      <c r="V46" s="26" t="n">
        <v>0</v>
      </c>
      <c r="W46" s="26" t="n">
        <v>0</v>
      </c>
    </row>
    <row r="47" s="27" customFormat="true" ht="12.95" hidden="false" customHeight="true" outlineLevel="0" collapsed="false">
      <c r="A47" s="39" t="s">
        <v>62</v>
      </c>
      <c r="B47" s="22"/>
      <c r="C47" s="23" t="n">
        <f aca="false">D47+E47</f>
        <v>7</v>
      </c>
      <c r="D47" s="23" t="n">
        <f aca="false">F47+I47+M47+T47+H47+O47</f>
        <v>2</v>
      </c>
      <c r="E47" s="23" t="n">
        <f aca="false">G47+J47+N47+Q47+U47+P47+S47</f>
        <v>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</v>
      </c>
      <c r="N47" s="24" t="n">
        <v>3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2</v>
      </c>
      <c r="V47" s="26" t="n">
        <v>0</v>
      </c>
      <c r="W47" s="26" t="n">
        <v>0</v>
      </c>
    </row>
    <row r="48" s="27" customFormat="true" ht="12.95" hidden="false" customHeight="true" outlineLevel="0" collapsed="false">
      <c r="A48" s="39" t="s">
        <v>63</v>
      </c>
      <c r="B48" s="22"/>
      <c r="C48" s="23" t="n">
        <f aca="false">D48+E48</f>
        <v>30</v>
      </c>
      <c r="D48" s="23" t="n">
        <f aca="false">F48+I48+M48+T48+H48+O48</f>
        <v>6</v>
      </c>
      <c r="E48" s="23" t="n">
        <f aca="false">G48+J48+N48+Q48+U48+P48+S48</f>
        <v>2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3</v>
      </c>
      <c r="N48" s="24" t="n">
        <v>9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3</v>
      </c>
      <c r="U48" s="24" t="n">
        <v>15</v>
      </c>
      <c r="V48" s="26" t="n">
        <v>0</v>
      </c>
      <c r="W48" s="26" t="n">
        <v>0</v>
      </c>
    </row>
    <row r="49" s="27" customFormat="true" ht="12.95" hidden="false" customHeight="true" outlineLevel="0" collapsed="false">
      <c r="A49" s="39" t="s">
        <v>64</v>
      </c>
      <c r="B49" s="22"/>
      <c r="C49" s="23" t="n">
        <f aca="false">D49+E49</f>
        <v>9</v>
      </c>
      <c r="D49" s="23" t="n">
        <f aca="false">F49+I49+M49+T49+H49+O49</f>
        <v>0</v>
      </c>
      <c r="E49" s="23" t="n">
        <f aca="false">G49+J49+N49+Q49+U49+P49+S49</f>
        <v>9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6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3</v>
      </c>
      <c r="V49" s="26" t="n">
        <v>0</v>
      </c>
      <c r="W49" s="26" t="n">
        <v>0</v>
      </c>
    </row>
    <row r="50" s="27" customFormat="true" ht="12.75" hidden="false" customHeight="true" outlineLevel="0" collapsed="false">
      <c r="A50" s="39" t="s">
        <v>65</v>
      </c>
      <c r="B50" s="43"/>
      <c r="C50" s="40" t="n">
        <f aca="false">D50+E50</f>
        <v>8</v>
      </c>
      <c r="D50" s="40" t="n">
        <f aca="false">F50+I50+M50+T50+H50+O50</f>
        <v>5</v>
      </c>
      <c r="E50" s="23" t="n">
        <f aca="false">G50+J50+N50+Q50+U50+P50+S50</f>
        <v>3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4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1</v>
      </c>
      <c r="U50" s="41" t="n">
        <v>3</v>
      </c>
      <c r="V50" s="26" t="n">
        <v>0</v>
      </c>
      <c r="W50" s="26" t="n">
        <v>0</v>
      </c>
    </row>
    <row r="51" s="27" customFormat="true" ht="18.75" hidden="false" customHeight="true" outlineLevel="0" collapsed="false">
      <c r="A51" s="39" t="s">
        <v>66</v>
      </c>
      <c r="B51" s="22"/>
      <c r="C51" s="23" t="n">
        <f aca="false">D51+E51</f>
        <v>14</v>
      </c>
      <c r="D51" s="23" t="n">
        <f aca="false">F51+I51+M51+T51+H51+O51</f>
        <v>2</v>
      </c>
      <c r="E51" s="23" t="n">
        <f aca="false">G51+J51+N51+Q51+U51+P51+S51</f>
        <v>12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1</v>
      </c>
      <c r="N51" s="24" t="n">
        <v>5</v>
      </c>
      <c r="O51" s="24" t="n">
        <v>0</v>
      </c>
      <c r="P51" s="24" t="n">
        <v>1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6</v>
      </c>
      <c r="V51" s="26" t="n">
        <v>0</v>
      </c>
      <c r="W51" s="26" t="n">
        <v>0</v>
      </c>
    </row>
    <row r="52" s="46" customFormat="true" ht="12.75" hidden="false" customHeight="true" outlineLevel="0" collapsed="false">
      <c r="A52" s="44" t="s">
        <v>67</v>
      </c>
      <c r="B52" s="45"/>
      <c r="C52" s="40" t="n">
        <f aca="false">D52+E52</f>
        <v>31</v>
      </c>
      <c r="D52" s="40" t="n">
        <f aca="false">F52+I52+M52+T52+H52+O52</f>
        <v>11</v>
      </c>
      <c r="E52" s="23" t="n">
        <f aca="false">G52+J52+N52+Q52+U52+P52+S52</f>
        <v>2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10</v>
      </c>
      <c r="N52" s="41" t="n">
        <v>8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1</v>
      </c>
      <c r="U52" s="41" t="n">
        <v>12</v>
      </c>
      <c r="V52" s="26" t="n">
        <v>0</v>
      </c>
      <c r="W52" s="26" t="n">
        <v>0</v>
      </c>
    </row>
    <row r="53" s="2" customFormat="true" ht="12.75" hidden="false" customHeight="true" outlineLevel="0" collapsed="false">
      <c r="A53" s="39" t="s">
        <v>68</v>
      </c>
      <c r="B53" s="43"/>
      <c r="C53" s="40" t="n">
        <f aca="false">D53+E53</f>
        <v>6</v>
      </c>
      <c r="D53" s="40" t="n">
        <f aca="false">F53+I53+M53+T53+H53+O53</f>
        <v>0</v>
      </c>
      <c r="E53" s="23" t="n">
        <f aca="false">G53+J53+N53+Q53+U53+P53+S53</f>
        <v>6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3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41" t="n">
        <v>3</v>
      </c>
      <c r="V53" s="26" t="n">
        <v>0</v>
      </c>
      <c r="W53" s="26" t="n">
        <v>0</v>
      </c>
    </row>
    <row r="54" s="27" customFormat="true" ht="12.75" hidden="false" customHeight="true" outlineLevel="0" collapsed="false">
      <c r="A54" s="39" t="s">
        <v>69</v>
      </c>
      <c r="B54" s="22"/>
      <c r="C54" s="23" t="n">
        <f aca="false">D54+E54</f>
        <v>14</v>
      </c>
      <c r="D54" s="23" t="n">
        <f aca="false">F54+I54+M54+T54+H54+O54</f>
        <v>4</v>
      </c>
      <c r="E54" s="23" t="n">
        <f aca="false">G54+J54+N54+Q54+U54+P54+S54</f>
        <v>1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2</v>
      </c>
      <c r="N54" s="24" t="n">
        <v>5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2</v>
      </c>
      <c r="U54" s="42" t="n">
        <v>5</v>
      </c>
      <c r="V54" s="26" t="n">
        <v>0</v>
      </c>
      <c r="W54" s="26" t="n">
        <v>0</v>
      </c>
    </row>
    <row r="55" s="27" customFormat="true" ht="12.75" hidden="false" customHeight="true" outlineLevel="0" collapsed="false">
      <c r="A55" s="39" t="s">
        <v>70</v>
      </c>
      <c r="B55" s="22"/>
      <c r="C55" s="23" t="n">
        <f aca="false">D55+E55</f>
        <v>10</v>
      </c>
      <c r="D55" s="23" t="n">
        <f aca="false">F55+I55+M55+T55+H55+O55</f>
        <v>0</v>
      </c>
      <c r="E55" s="23" t="n">
        <f aca="false">G55+J55+N55+Q55+U55+P55+S55</f>
        <v>1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1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42" t="n">
        <v>9</v>
      </c>
      <c r="V55" s="26" t="n">
        <v>0</v>
      </c>
      <c r="W55" s="26" t="n">
        <v>0</v>
      </c>
    </row>
    <row r="56" s="27" customFormat="true" ht="11.25" hidden="false" customHeight="true" outlineLevel="0" collapsed="false">
      <c r="A56" s="39"/>
      <c r="B56" s="22"/>
      <c r="C56" s="23"/>
      <c r="D56" s="23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42"/>
    </row>
    <row r="57" s="51" customFormat="true" ht="11.25" hidden="false" customHeight="true" outlineLevel="0" collapsed="false">
      <c r="A57" s="47"/>
      <c r="B57" s="48"/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49"/>
    </row>
    <row r="58" s="2" customFormat="true" ht="18.75" hidden="false" customHeight="true" outlineLevel="0" collapsed="false">
      <c r="A58" s="52"/>
      <c r="B58" s="52"/>
      <c r="C58" s="53"/>
      <c r="D58" s="53"/>
      <c r="E58" s="53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S58" s="55"/>
      <c r="T58" s="54"/>
      <c r="U58" s="56" t="s">
        <v>71</v>
      </c>
    </row>
    <row r="59" s="2" customFormat="true" ht="33.75" hidden="false" customHeight="true" outlineLevel="0" collapsed="false">
      <c r="A59" s="7" t="s">
        <v>72</v>
      </c>
      <c r="B59" s="7"/>
      <c r="C59" s="5"/>
      <c r="D59" s="5"/>
      <c r="E59" s="57"/>
      <c r="F59" s="5"/>
      <c r="G59" s="20"/>
      <c r="H59" s="20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2" customFormat="true" ht="30" hidden="false" customHeight="true" outlineLevel="0" collapsed="false">
      <c r="A60" s="8" t="s">
        <v>3</v>
      </c>
      <c r="B60" s="9"/>
      <c r="C60" s="10" t="s">
        <v>4</v>
      </c>
      <c r="D60" s="10"/>
      <c r="E60" s="10"/>
      <c r="F60" s="10" t="s">
        <v>5</v>
      </c>
      <c r="G60" s="10"/>
      <c r="H60" s="11" t="s">
        <v>6</v>
      </c>
      <c r="I60" s="10" t="s">
        <v>7</v>
      </c>
      <c r="J60" s="10"/>
      <c r="K60" s="12" t="s">
        <v>8</v>
      </c>
      <c r="L60" s="12" t="s">
        <v>9</v>
      </c>
      <c r="M60" s="10" t="s">
        <v>10</v>
      </c>
      <c r="N60" s="10"/>
      <c r="O60" s="13" t="s">
        <v>11</v>
      </c>
      <c r="P60" s="13"/>
      <c r="Q60" s="14" t="s">
        <v>12</v>
      </c>
      <c r="R60" s="15" t="s">
        <v>13</v>
      </c>
      <c r="S60" s="14" t="s">
        <v>14</v>
      </c>
      <c r="T60" s="20" t="s">
        <v>15</v>
      </c>
      <c r="U60" s="20"/>
      <c r="V60" s="17" t="s">
        <v>16</v>
      </c>
      <c r="W60" s="17"/>
    </row>
    <row r="61" s="2" customFormat="true" ht="15" hidden="false" customHeight="true" outlineLevel="0" collapsed="false">
      <c r="A61" s="8"/>
      <c r="B61" s="18"/>
      <c r="C61" s="19" t="s">
        <v>17</v>
      </c>
      <c r="D61" s="10" t="s">
        <v>18</v>
      </c>
      <c r="E61" s="10" t="s">
        <v>19</v>
      </c>
      <c r="F61" s="10" t="s">
        <v>18</v>
      </c>
      <c r="G61" s="10" t="s">
        <v>19</v>
      </c>
      <c r="H61" s="10" t="s">
        <v>18</v>
      </c>
      <c r="I61" s="10" t="s">
        <v>18</v>
      </c>
      <c r="J61" s="10" t="s">
        <v>19</v>
      </c>
      <c r="K61" s="12"/>
      <c r="L61" s="12"/>
      <c r="M61" s="10" t="s">
        <v>18</v>
      </c>
      <c r="N61" s="10" t="s">
        <v>19</v>
      </c>
      <c r="O61" s="10" t="s">
        <v>18</v>
      </c>
      <c r="P61" s="10" t="s">
        <v>19</v>
      </c>
      <c r="Q61" s="10" t="s">
        <v>19</v>
      </c>
      <c r="R61" s="15"/>
      <c r="S61" s="10" t="s">
        <v>19</v>
      </c>
      <c r="T61" s="19" t="s">
        <v>18</v>
      </c>
      <c r="U61" s="20" t="s">
        <v>19</v>
      </c>
      <c r="V61" s="10" t="s">
        <v>18</v>
      </c>
      <c r="W61" s="16" t="s">
        <v>19</v>
      </c>
    </row>
    <row r="62" s="27" customFormat="true" ht="18.75" hidden="false" customHeight="true" outlineLevel="0" collapsed="false">
      <c r="A62" s="58"/>
      <c r="B62" s="4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42"/>
    </row>
    <row r="63" s="27" customFormat="true" ht="17.25" hidden="false" customHeight="true" outlineLevel="0" collapsed="false">
      <c r="A63" s="39" t="s">
        <v>73</v>
      </c>
      <c r="B63" s="22"/>
      <c r="C63" s="23" t="n">
        <f aca="false">D63+E63</f>
        <v>10</v>
      </c>
      <c r="D63" s="23" t="n">
        <f aca="false">F63+I63+M63+T63+H63+O63</f>
        <v>2</v>
      </c>
      <c r="E63" s="23" t="n">
        <f aca="false">G63+J63+N63+Q63+U63+P63+S63</f>
        <v>8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42" t="n">
        <v>6</v>
      </c>
      <c r="V63" s="26" t="n">
        <v>0</v>
      </c>
      <c r="W63" s="26" t="n">
        <v>0</v>
      </c>
    </row>
    <row r="64" s="27" customFormat="true" ht="12.75" hidden="false" customHeight="true" outlineLevel="0" collapsed="false">
      <c r="A64" s="39" t="s">
        <v>74</v>
      </c>
      <c r="B64" s="22"/>
      <c r="C64" s="23" t="n">
        <f aca="false">D64+E64</f>
        <v>4</v>
      </c>
      <c r="D64" s="23" t="n">
        <f aca="false">F64+I64+M64+T64+H64+O64</f>
        <v>1</v>
      </c>
      <c r="E64" s="23" t="n">
        <f aca="false">G64+J64+N64+Q64+U64+P64+S64</f>
        <v>3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1</v>
      </c>
      <c r="U64" s="42" t="n">
        <v>3</v>
      </c>
      <c r="V64" s="26" t="n">
        <v>0</v>
      </c>
      <c r="W64" s="26" t="n">
        <v>0</v>
      </c>
    </row>
    <row r="65" s="27" customFormat="true" ht="12.75" hidden="false" customHeight="true" outlineLevel="0" collapsed="false">
      <c r="A65" s="39" t="s">
        <v>75</v>
      </c>
      <c r="B65" s="22"/>
      <c r="C65" s="23" t="n">
        <f aca="false">D65+E65</f>
        <v>8</v>
      </c>
      <c r="D65" s="23" t="n">
        <f aca="false">F65+I65+M65+T65+H65+O65</f>
        <v>2</v>
      </c>
      <c r="E65" s="23" t="n">
        <f aca="false">G65+J65+N65+Q65+U65+P65+S65</f>
        <v>6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1</v>
      </c>
      <c r="N65" s="24" t="n">
        <v>2</v>
      </c>
      <c r="O65" s="24" t="n">
        <v>0</v>
      </c>
      <c r="P65" s="24" t="n">
        <v>1</v>
      </c>
      <c r="Q65" s="24" t="n">
        <v>0</v>
      </c>
      <c r="R65" s="24" t="n">
        <v>0</v>
      </c>
      <c r="S65" s="24" t="n">
        <v>0</v>
      </c>
      <c r="T65" s="24" t="n">
        <v>1</v>
      </c>
      <c r="U65" s="42" t="n">
        <v>3</v>
      </c>
      <c r="V65" s="26" t="n">
        <v>0</v>
      </c>
      <c r="W65" s="26" t="n">
        <v>0</v>
      </c>
    </row>
    <row r="66" s="27" customFormat="true" ht="12.75" hidden="false" customHeight="true" outlineLevel="0" collapsed="false">
      <c r="A66" s="39" t="s">
        <v>76</v>
      </c>
      <c r="B66" s="22"/>
      <c r="C66" s="23" t="n">
        <f aca="false">D66+E66</f>
        <v>11</v>
      </c>
      <c r="D66" s="23" t="n">
        <f aca="false">F66+I66+M66+T66+H66+O66</f>
        <v>5</v>
      </c>
      <c r="E66" s="23" t="n">
        <f aca="false">G66+J66+N66+Q66+U66+P66+S66</f>
        <v>6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5</v>
      </c>
      <c r="N66" s="24" t="n">
        <v>2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42" t="n">
        <v>4</v>
      </c>
      <c r="V66" s="26" t="n">
        <v>0</v>
      </c>
      <c r="W66" s="26" t="n">
        <v>0</v>
      </c>
    </row>
    <row r="67" s="27" customFormat="true" ht="18.75" hidden="false" customHeight="true" outlineLevel="0" collapsed="false">
      <c r="A67" s="39" t="s">
        <v>77</v>
      </c>
      <c r="B67" s="22"/>
      <c r="C67" s="23"/>
      <c r="D67" s="23"/>
      <c r="E67" s="2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42"/>
    </row>
    <row r="68" s="27" customFormat="true" ht="12.75" hidden="false" customHeight="true" outlineLevel="0" collapsed="false">
      <c r="A68" s="39" t="s">
        <v>78</v>
      </c>
      <c r="B68" s="22"/>
      <c r="C68" s="23" t="n">
        <f aca="false">D68+E68</f>
        <v>5</v>
      </c>
      <c r="D68" s="23" t="n">
        <f aca="false">F68+I68+M68+T68+H68+O68</f>
        <v>1</v>
      </c>
      <c r="E68" s="23" t="n">
        <f aca="false">G68+J68+N68+Q68+U68+P68+S68</f>
        <v>4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1</v>
      </c>
      <c r="N68" s="24" t="n">
        <v>1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42" t="n">
        <v>3</v>
      </c>
      <c r="V68" s="26" t="n">
        <v>0</v>
      </c>
      <c r="W68" s="26" t="n">
        <v>0</v>
      </c>
    </row>
    <row r="69" s="27" customFormat="true" ht="18.75" hidden="false" customHeight="true" outlineLevel="0" collapsed="false">
      <c r="A69" s="39" t="s">
        <v>79</v>
      </c>
      <c r="B69" s="22"/>
    </row>
    <row r="70" s="27" customFormat="true" ht="12.75" hidden="false" customHeight="true" outlineLevel="0" collapsed="false">
      <c r="A70" s="39" t="s">
        <v>80</v>
      </c>
      <c r="B70" s="22"/>
      <c r="C70" s="23" t="n">
        <f aca="false">D70+E70</f>
        <v>3</v>
      </c>
      <c r="D70" s="23" t="n">
        <f aca="false">F70+I70+M70+T70+H70+O70</f>
        <v>2</v>
      </c>
      <c r="E70" s="23" t="n">
        <f aca="false">G70+J70+N70+Q70+U70+P70+S70</f>
        <v>1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2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42" t="n">
        <v>1</v>
      </c>
      <c r="V70" s="26" t="n">
        <v>0</v>
      </c>
      <c r="W70" s="26" t="n">
        <v>0</v>
      </c>
    </row>
    <row r="71" s="27" customFormat="true" ht="12.75" hidden="false" customHeight="true" outlineLevel="0" collapsed="false">
      <c r="A71" s="39" t="s">
        <v>81</v>
      </c>
      <c r="B71" s="43"/>
      <c r="C71" s="23" t="n">
        <f aca="false">D71+E71</f>
        <v>9</v>
      </c>
      <c r="D71" s="23" t="n">
        <f aca="false">F71+I71+M71+T71+H71+O71</f>
        <v>3</v>
      </c>
      <c r="E71" s="23" t="n">
        <f aca="false">G71+J71+N71+Q71+U71+P71+S71</f>
        <v>6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3</v>
      </c>
      <c r="N71" s="24" t="n">
        <v>1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42" t="n">
        <v>5</v>
      </c>
      <c r="V71" s="26" t="n">
        <v>0</v>
      </c>
      <c r="W71" s="26" t="n">
        <v>0</v>
      </c>
    </row>
    <row r="72" s="27" customFormat="true" ht="12.75" hidden="false" customHeight="true" outlineLevel="0" collapsed="false">
      <c r="A72" s="39" t="s">
        <v>82</v>
      </c>
      <c r="B72" s="22"/>
      <c r="C72" s="23" t="n">
        <f aca="false">D72+E72</f>
        <v>4</v>
      </c>
      <c r="D72" s="23" t="n">
        <f aca="false">F72+I72+M72+T72+H72+O72</f>
        <v>1</v>
      </c>
      <c r="E72" s="23" t="n">
        <f aca="false">G72+J72+N72+Q72+U72+P72+S72</f>
        <v>3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42" t="n">
        <v>3</v>
      </c>
      <c r="V72" s="26" t="n">
        <v>0</v>
      </c>
      <c r="W72" s="26" t="n">
        <v>0</v>
      </c>
    </row>
    <row r="73" s="27" customFormat="true" ht="18.75" hidden="false" customHeight="true" outlineLevel="0" collapsed="false">
      <c r="A73" s="39" t="s">
        <v>83</v>
      </c>
      <c r="B73" s="22"/>
      <c r="C73" s="23"/>
      <c r="D73" s="23"/>
      <c r="E73" s="2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42"/>
    </row>
    <row r="74" s="27" customFormat="true" ht="12.75" hidden="false" customHeight="true" outlineLevel="0" collapsed="false">
      <c r="A74" s="39" t="s">
        <v>84</v>
      </c>
      <c r="B74" s="22"/>
      <c r="C74" s="23" t="n">
        <f aca="false">D74+E74</f>
        <v>6</v>
      </c>
      <c r="D74" s="23" t="n">
        <f aca="false">F74+I74+M74+T74+H74+O74</f>
        <v>2</v>
      </c>
      <c r="E74" s="23" t="n">
        <f aca="false">G74+J74+N74+Q74+U74+P74+S74</f>
        <v>4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2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42" t="n">
        <v>4</v>
      </c>
      <c r="V74" s="26" t="n">
        <v>0</v>
      </c>
      <c r="W74" s="26" t="n">
        <v>0</v>
      </c>
    </row>
    <row r="75" s="27" customFormat="true" ht="12.75" hidden="false" customHeight="true" outlineLevel="0" collapsed="false">
      <c r="A75" s="39" t="s">
        <v>85</v>
      </c>
      <c r="B75" s="22"/>
      <c r="C75" s="23" t="n">
        <f aca="false">D75+E75</f>
        <v>3</v>
      </c>
      <c r="D75" s="23" t="n">
        <f aca="false">F75+I75+M75+T75+H75+O75</f>
        <v>1</v>
      </c>
      <c r="E75" s="23" t="n">
        <f aca="false">G75+J75+N75+Q75+U75+P75+S75</f>
        <v>2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42" t="n">
        <v>2</v>
      </c>
      <c r="V75" s="26" t="n">
        <v>0</v>
      </c>
      <c r="W75" s="26" t="n">
        <v>0</v>
      </c>
    </row>
    <row r="76" s="27" customFormat="true" ht="12.75" hidden="false" customHeight="true" outlineLevel="0" collapsed="false">
      <c r="A76" s="39" t="s">
        <v>86</v>
      </c>
      <c r="B76" s="22"/>
      <c r="C76" s="23" t="n">
        <f aca="false">D76+E76</f>
        <v>8</v>
      </c>
      <c r="D76" s="23" t="n">
        <f aca="false">F76+I76+M76+T76+H76+O76</f>
        <v>4</v>
      </c>
      <c r="E76" s="23" t="n">
        <f aca="false">G76+J76+N76+Q76+U76+P76+S76</f>
        <v>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2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4</v>
      </c>
      <c r="U76" s="42" t="n">
        <v>2</v>
      </c>
      <c r="V76" s="26" t="n">
        <v>0</v>
      </c>
      <c r="W76" s="26" t="n">
        <v>0</v>
      </c>
    </row>
    <row r="77" s="27" customFormat="true" ht="12.75" hidden="false" customHeight="true" outlineLevel="0" collapsed="false">
      <c r="A77" s="39" t="s">
        <v>87</v>
      </c>
      <c r="B77" s="22"/>
      <c r="C77" s="23" t="n">
        <f aca="false">D77+E77</f>
        <v>7</v>
      </c>
      <c r="D77" s="23" t="n">
        <f aca="false">F77+I77+M77+T77+H77+O77</f>
        <v>0</v>
      </c>
      <c r="E77" s="23" t="n">
        <f aca="false">G77+J77+N77+Q77+U77+P77+S77</f>
        <v>7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2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42" t="n">
        <v>5</v>
      </c>
      <c r="V77" s="26" t="n">
        <v>0</v>
      </c>
      <c r="W77" s="26" t="n">
        <v>0</v>
      </c>
    </row>
    <row r="78" s="27" customFormat="true" ht="12.75" hidden="false" customHeight="true" outlineLevel="0" collapsed="false">
      <c r="A78" s="39" t="s">
        <v>88</v>
      </c>
      <c r="B78" s="43"/>
      <c r="C78" s="23" t="n">
        <f aca="false">D78+E78</f>
        <v>7</v>
      </c>
      <c r="D78" s="23" t="n">
        <f aca="false">F78+I78+M78+T78+H78+O78</f>
        <v>0</v>
      </c>
      <c r="E78" s="23" t="n">
        <f aca="false">G78+J78+N78+Q78+U78+P78+S78</f>
        <v>7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42" t="n">
        <v>7</v>
      </c>
      <c r="V78" s="26" t="n">
        <v>0</v>
      </c>
      <c r="W78" s="26" t="n">
        <v>0</v>
      </c>
    </row>
    <row r="79" s="27" customFormat="true" ht="12.75" hidden="false" customHeight="true" outlineLevel="0" collapsed="false">
      <c r="A79" s="39" t="s">
        <v>89</v>
      </c>
      <c r="B79" s="22"/>
      <c r="C79" s="23" t="n">
        <f aca="false">D79+E79</f>
        <v>4</v>
      </c>
      <c r="D79" s="23" t="n">
        <f aca="false">F79+I79+M79+T79+H79+O79</f>
        <v>1</v>
      </c>
      <c r="E79" s="23" t="n">
        <f aca="false">G79+J79+N79+Q79+U79+P79+S79</f>
        <v>3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42" t="n">
        <v>3</v>
      </c>
      <c r="V79" s="26" t="n">
        <v>0</v>
      </c>
      <c r="W79" s="26" t="n">
        <v>0</v>
      </c>
    </row>
    <row r="80" s="27" customFormat="true" ht="12.75" hidden="false" customHeight="true" outlineLevel="0" collapsed="false">
      <c r="A80" s="39" t="s">
        <v>90</v>
      </c>
      <c r="B80" s="22"/>
      <c r="C80" s="23" t="n">
        <f aca="false">D80+E80</f>
        <v>4</v>
      </c>
      <c r="D80" s="23" t="n">
        <f aca="false">F80+I80+M80+T80+H80+O80</f>
        <v>0</v>
      </c>
      <c r="E80" s="23" t="n">
        <f aca="false">G80+J80+N80+Q80+U80+P80+S80</f>
        <v>4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42" t="n">
        <v>4</v>
      </c>
      <c r="V80" s="26" t="n">
        <v>0</v>
      </c>
      <c r="W80" s="26" t="n">
        <v>0</v>
      </c>
    </row>
    <row r="81" s="27" customFormat="true" ht="18.75" hidden="false" customHeight="true" outlineLevel="0" collapsed="false">
      <c r="A81" s="39" t="s">
        <v>91</v>
      </c>
      <c r="B81" s="22"/>
    </row>
    <row r="82" s="27" customFormat="true" ht="12.75" hidden="false" customHeight="true" outlineLevel="0" collapsed="false">
      <c r="A82" s="39" t="s">
        <v>92</v>
      </c>
      <c r="B82" s="22"/>
      <c r="C82" s="23" t="n">
        <f aca="false">D82+E82</f>
        <v>3</v>
      </c>
      <c r="D82" s="23" t="n">
        <f aca="false">F82+I82+M82+T82+H82+O82</f>
        <v>0</v>
      </c>
      <c r="E82" s="23" t="n">
        <f aca="false">G82+J82+N82+Q82+U82+P82+S82</f>
        <v>3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1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42" t="n">
        <v>2</v>
      </c>
      <c r="V82" s="26" t="n">
        <v>0</v>
      </c>
      <c r="W82" s="26" t="n">
        <v>0</v>
      </c>
    </row>
    <row r="83" s="27" customFormat="true" ht="12.75" hidden="false" customHeight="true" outlineLevel="0" collapsed="false">
      <c r="A83" s="39" t="s">
        <v>93</v>
      </c>
      <c r="B83" s="22"/>
      <c r="C83" s="23" t="n">
        <f aca="false">D83+E83</f>
        <v>6</v>
      </c>
      <c r="D83" s="23" t="n">
        <f aca="false">F83+I83+M83+T83+H83+O83</f>
        <v>1</v>
      </c>
      <c r="E83" s="23" t="n">
        <f aca="false">G83+J83+N83+Q83+U83+P83+S83</f>
        <v>5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3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1</v>
      </c>
      <c r="U83" s="42" t="n">
        <v>2</v>
      </c>
      <c r="V83" s="26" t="n">
        <v>0</v>
      </c>
      <c r="W83" s="26" t="n">
        <v>0</v>
      </c>
    </row>
    <row r="84" s="27" customFormat="true" ht="12.75" hidden="false" customHeight="true" outlineLevel="0" collapsed="false">
      <c r="A84" s="39" t="s">
        <v>94</v>
      </c>
      <c r="B84" s="43"/>
      <c r="C84" s="23" t="n">
        <f aca="false">D84+E84</f>
        <v>3</v>
      </c>
      <c r="D84" s="23" t="n">
        <f aca="false">F84+I84+M84+T84+H84+O84</f>
        <v>1</v>
      </c>
      <c r="E84" s="23" t="n">
        <f aca="false">G84+J84+N84+Q84+U84+P84+S84</f>
        <v>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1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1</v>
      </c>
      <c r="U84" s="42" t="n">
        <v>1</v>
      </c>
      <c r="V84" s="26" t="n">
        <v>0</v>
      </c>
      <c r="W84" s="26" t="n">
        <v>0</v>
      </c>
    </row>
    <row r="85" s="27" customFormat="true" ht="12.75" hidden="false" customHeight="true" outlineLevel="0" collapsed="false">
      <c r="A85" s="39" t="s">
        <v>95</v>
      </c>
      <c r="B85" s="22"/>
      <c r="C85" s="23" t="n">
        <f aca="false">D85+E85</f>
        <v>3</v>
      </c>
      <c r="D85" s="23" t="n">
        <f aca="false">F85+I85+M85+T85+H85+O85</f>
        <v>1</v>
      </c>
      <c r="E85" s="23" t="n">
        <f aca="false">G85+J85+N85+Q85+U85+P85+S85</f>
        <v>2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" t="n">
        <v>1</v>
      </c>
      <c r="T85" s="24" t="n">
        <v>1</v>
      </c>
      <c r="U85" s="42" t="n">
        <v>1</v>
      </c>
      <c r="V85" s="26" t="n">
        <v>0</v>
      </c>
      <c r="W85" s="26" t="n">
        <v>0</v>
      </c>
    </row>
    <row r="86" s="27" customFormat="true" ht="12.75" hidden="false" customHeight="true" outlineLevel="0" collapsed="false">
      <c r="A86" s="39" t="s">
        <v>96</v>
      </c>
      <c r="B86" s="22"/>
      <c r="C86" s="23" t="n">
        <f aca="false">D86+E86</f>
        <v>2</v>
      </c>
      <c r="D86" s="23" t="n">
        <f aca="false">F86+I86+M86+T86+H86+O86</f>
        <v>0</v>
      </c>
      <c r="E86" s="23" t="n">
        <f aca="false">G86+J86+N86+Q86+U86+P86+S86</f>
        <v>2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42" t="n">
        <v>2</v>
      </c>
      <c r="V86" s="26" t="n">
        <v>0</v>
      </c>
      <c r="W86" s="26" t="n">
        <v>0</v>
      </c>
    </row>
    <row r="87" s="27" customFormat="true" ht="18.75" hidden="false" customHeight="true" outlineLevel="0" collapsed="false">
      <c r="A87" s="39" t="s">
        <v>97</v>
      </c>
      <c r="B87" s="22"/>
    </row>
    <row r="88" s="27" customFormat="true" ht="12.75" hidden="false" customHeight="true" outlineLevel="0" collapsed="false">
      <c r="A88" s="39" t="s">
        <v>98</v>
      </c>
      <c r="B88" s="22"/>
      <c r="C88" s="23" t="n">
        <f aca="false">D88+E88</f>
        <v>2</v>
      </c>
      <c r="D88" s="23" t="n">
        <f aca="false">F88+I88+M88+T88+H88+O88</f>
        <v>0</v>
      </c>
      <c r="E88" s="23" t="n">
        <f aca="false">G88+J88+N88+Q88+U88+P88+S88</f>
        <v>2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42" t="n">
        <v>2</v>
      </c>
      <c r="V88" s="26" t="n">
        <v>0</v>
      </c>
      <c r="W88" s="26" t="n">
        <v>0</v>
      </c>
    </row>
    <row r="89" s="27" customFormat="true" ht="12.75" hidden="false" customHeight="true" outlineLevel="0" collapsed="false">
      <c r="A89" s="39" t="s">
        <v>99</v>
      </c>
      <c r="B89" s="22"/>
      <c r="C89" s="23" t="n">
        <f aca="false">D89+E89</f>
        <v>7</v>
      </c>
      <c r="D89" s="23" t="n">
        <f aca="false">F89+I89+M89+T89+H89+O89</f>
        <v>0</v>
      </c>
      <c r="E89" s="23" t="n">
        <f aca="false">G89+J89+N89+Q89+U89+P89+S89</f>
        <v>7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1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42" t="n">
        <v>6</v>
      </c>
      <c r="V89" s="26" t="n">
        <v>0</v>
      </c>
      <c r="W89" s="26" t="n">
        <v>0</v>
      </c>
    </row>
    <row r="90" s="27" customFormat="true" ht="12.75" hidden="false" customHeight="true" outlineLevel="0" collapsed="false">
      <c r="A90" s="39" t="s">
        <v>100</v>
      </c>
      <c r="B90" s="22"/>
      <c r="C90" s="23" t="n">
        <f aca="false">D90+E90</f>
        <v>8</v>
      </c>
      <c r="D90" s="23" t="n">
        <f aca="false">F90+I90+M90+T90+H90+O90</f>
        <v>2</v>
      </c>
      <c r="E90" s="23" t="n">
        <f aca="false">G90+J90+N90+Q90+U90+P90+S90</f>
        <v>6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2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2</v>
      </c>
      <c r="U90" s="42" t="n">
        <v>4</v>
      </c>
      <c r="V90" s="26" t="n">
        <v>0</v>
      </c>
      <c r="W90" s="26" t="n">
        <v>0</v>
      </c>
    </row>
    <row r="91" s="27" customFormat="true" ht="18.75" hidden="false" customHeight="true" outlineLevel="0" collapsed="false">
      <c r="A91" s="39" t="s">
        <v>101</v>
      </c>
      <c r="B91" s="22"/>
      <c r="C91" s="23"/>
      <c r="D91" s="23"/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42"/>
    </row>
    <row r="92" s="27" customFormat="true" ht="12.75" hidden="false" customHeight="true" outlineLevel="0" collapsed="false">
      <c r="A92" s="39" t="s">
        <v>102</v>
      </c>
      <c r="B92" s="22"/>
      <c r="C92" s="23" t="n">
        <f aca="false">D92+E92</f>
        <v>6</v>
      </c>
      <c r="D92" s="23" t="n">
        <f aca="false">F92+I92+M92+T92+H92+O92</f>
        <v>2</v>
      </c>
      <c r="E92" s="23" t="n">
        <f aca="false">G92+J92+N92+Q92+U92+P92+S92</f>
        <v>4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2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42" t="n">
        <v>4</v>
      </c>
      <c r="V92" s="26" t="n">
        <v>0</v>
      </c>
      <c r="W92" s="26" t="n">
        <v>0</v>
      </c>
    </row>
    <row r="93" s="27" customFormat="true" ht="18.75" hidden="false" customHeight="true" outlineLevel="0" collapsed="false">
      <c r="A93" s="39" t="s">
        <v>103</v>
      </c>
      <c r="B93" s="43"/>
      <c r="C93" s="23"/>
      <c r="D93" s="23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42"/>
    </row>
    <row r="94" s="27" customFormat="true" ht="12.75" hidden="false" customHeight="true" outlineLevel="0" collapsed="false">
      <c r="A94" s="39" t="s">
        <v>104</v>
      </c>
      <c r="B94" s="22"/>
      <c r="C94" s="23" t="n">
        <f aca="false">D94+E94</f>
        <v>2</v>
      </c>
      <c r="D94" s="23" t="n">
        <f aca="false">F94+I94+M94+T94+H94+O94</f>
        <v>0</v>
      </c>
      <c r="E94" s="23" t="n">
        <f aca="false">G94+J94+N94+Q94+U94+P94+S94</f>
        <v>2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42" t="n">
        <v>2</v>
      </c>
      <c r="V94" s="26" t="n">
        <v>0</v>
      </c>
      <c r="W94" s="26" t="n">
        <v>0</v>
      </c>
    </row>
    <row r="95" s="27" customFormat="true" ht="12.75" hidden="false" customHeight="true" outlineLevel="0" collapsed="false">
      <c r="A95" s="39" t="s">
        <v>105</v>
      </c>
      <c r="B95" s="22"/>
      <c r="C95" s="23" t="n">
        <f aca="false">D95+E95</f>
        <v>6</v>
      </c>
      <c r="D95" s="23" t="n">
        <f aca="false">F95+I95+M95+T95+H95+O95</f>
        <v>0</v>
      </c>
      <c r="E95" s="23" t="n">
        <f aca="false">G95+J95+N95+Q95+U95+P95+S95</f>
        <v>6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2</v>
      </c>
      <c r="O95" s="24" t="n">
        <v>0</v>
      </c>
      <c r="P95" s="24" t="n">
        <v>0</v>
      </c>
      <c r="Q95" s="24" t="n">
        <v>1</v>
      </c>
      <c r="R95" s="24" t="n">
        <v>0</v>
      </c>
      <c r="S95" s="24" t="n">
        <v>0</v>
      </c>
      <c r="T95" s="24" t="n">
        <v>0</v>
      </c>
      <c r="U95" s="42" t="n">
        <v>3</v>
      </c>
      <c r="V95" s="26" t="n">
        <v>0</v>
      </c>
      <c r="W95" s="26" t="n">
        <v>0</v>
      </c>
    </row>
    <row r="96" s="27" customFormat="true" ht="18.75" hidden="false" customHeight="true" outlineLevel="0" collapsed="false">
      <c r="A96" s="39" t="s">
        <v>106</v>
      </c>
      <c r="B96" s="43"/>
      <c r="C96" s="23"/>
      <c r="D96" s="23"/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42"/>
    </row>
    <row r="97" s="27" customFormat="true" ht="12.75" hidden="false" customHeight="true" outlineLevel="0" collapsed="false">
      <c r="A97" s="39" t="s">
        <v>107</v>
      </c>
      <c r="B97" s="22"/>
      <c r="C97" s="23" t="n">
        <f aca="false">D97+E97</f>
        <v>5</v>
      </c>
      <c r="D97" s="23" t="n">
        <f aca="false">F97+I97+M97+T97+H97+O97</f>
        <v>1</v>
      </c>
      <c r="E97" s="23" t="n">
        <f aca="false">G97+J97+N97+Q97+U97+P97+S97</f>
        <v>4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1</v>
      </c>
      <c r="N97" s="24" t="n">
        <v>1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42" t="n">
        <v>3</v>
      </c>
      <c r="V97" s="26" t="n">
        <v>0</v>
      </c>
      <c r="W97" s="26" t="n">
        <v>0</v>
      </c>
    </row>
    <row r="98" s="27" customFormat="true" ht="12.75" hidden="false" customHeight="true" outlineLevel="0" collapsed="false">
      <c r="A98" s="39" t="s">
        <v>108</v>
      </c>
      <c r="B98" s="22"/>
      <c r="C98" s="23" t="n">
        <f aca="false">D98+E98</f>
        <v>1</v>
      </c>
      <c r="D98" s="23" t="n">
        <f aca="false">F98+I98+M98+T98+H98+O98</f>
        <v>0</v>
      </c>
      <c r="E98" s="23" t="n">
        <f aca="false">G98+J98+N98+Q98+U98+P98+S98</f>
        <v>1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1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42" t="n">
        <v>0</v>
      </c>
      <c r="V98" s="26" t="n">
        <v>0</v>
      </c>
      <c r="W98" s="26" t="n">
        <v>0</v>
      </c>
    </row>
    <row r="99" s="59" customFormat="true" ht="12.75" hidden="false" customHeight="true" outlineLevel="0" collapsed="false">
      <c r="A99" s="47"/>
      <c r="B99" s="48"/>
      <c r="C99" s="49"/>
      <c r="D99" s="49"/>
      <c r="E99" s="4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49"/>
      <c r="V99" s="51"/>
      <c r="W99" s="51"/>
    </row>
    <row r="100" s="63" customFormat="true" ht="19.5" hidden="false" customHeight="true" outlineLevel="0" collapsed="false">
      <c r="A100" s="60" t="s">
        <v>109</v>
      </c>
      <c r="B100" s="39"/>
      <c r="C100" s="61"/>
      <c r="D100" s="61"/>
      <c r="E100" s="61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1"/>
    </row>
    <row r="101" s="69" customFormat="true" ht="18.75" hidden="false" customHeight="true" outlineLevel="0" collapsed="false">
      <c r="A101" s="64" t="s">
        <v>110</v>
      </c>
      <c r="B101" s="65"/>
      <c r="C101" s="66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</row>
    <row r="102" s="69" customFormat="true" ht="14.1" hidden="false" customHeight="true" outlineLevel="0" collapsed="false">
      <c r="A102" s="70" t="s">
        <v>111</v>
      </c>
      <c r="B102" s="71"/>
      <c r="C102" s="72" t="n">
        <v>7</v>
      </c>
      <c r="D102" s="73" t="n">
        <v>3</v>
      </c>
      <c r="E102" s="73" t="n">
        <v>4</v>
      </c>
      <c r="F102" s="73" t="n">
        <v>1</v>
      </c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3" t="n">
        <v>0</v>
      </c>
      <c r="R102" s="73" t="n">
        <v>0</v>
      </c>
      <c r="S102" s="73" t="n">
        <v>0</v>
      </c>
      <c r="T102" s="73" t="n">
        <v>2</v>
      </c>
      <c r="U102" s="73" t="n">
        <v>4</v>
      </c>
      <c r="V102" s="74" t="n">
        <v>0</v>
      </c>
      <c r="W102" s="74" t="n">
        <v>0</v>
      </c>
    </row>
    <row r="103" s="69" customFormat="true" ht="18.75" hidden="false" customHeight="true" outlineLevel="0" collapsed="false">
      <c r="A103" s="75" t="s">
        <v>112</v>
      </c>
      <c r="B103" s="71"/>
      <c r="C103" s="72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</row>
    <row r="104" s="69" customFormat="true" ht="14.1" hidden="false" customHeight="true" outlineLevel="0" collapsed="false">
      <c r="A104" s="70" t="s">
        <v>111</v>
      </c>
      <c r="B104" s="71"/>
      <c r="C104" s="72" t="n">
        <v>30</v>
      </c>
      <c r="D104" s="76" t="n">
        <v>13</v>
      </c>
      <c r="E104" s="76" t="s">
        <v>1</v>
      </c>
      <c r="F104" s="76" t="n">
        <v>1</v>
      </c>
      <c r="G104" s="76" t="n">
        <v>0</v>
      </c>
      <c r="H104" s="76" t="n">
        <v>0</v>
      </c>
      <c r="I104" s="76" t="n">
        <v>1</v>
      </c>
      <c r="J104" s="76" t="n">
        <v>0</v>
      </c>
      <c r="K104" s="76" t="n">
        <v>0</v>
      </c>
      <c r="L104" s="76" t="n">
        <v>0</v>
      </c>
      <c r="M104" s="76" t="n">
        <v>5</v>
      </c>
      <c r="N104" s="76" t="n">
        <v>5</v>
      </c>
      <c r="O104" s="76" t="n">
        <v>0</v>
      </c>
      <c r="P104" s="76" t="n">
        <v>0</v>
      </c>
      <c r="Q104" s="76" t="n">
        <v>1</v>
      </c>
      <c r="R104" s="76" t="n">
        <v>0</v>
      </c>
      <c r="S104" s="76" t="n">
        <v>0</v>
      </c>
      <c r="T104" s="76" t="n">
        <v>6</v>
      </c>
      <c r="U104" s="76" t="n">
        <v>11</v>
      </c>
      <c r="V104" s="74" t="n">
        <v>0</v>
      </c>
      <c r="W104" s="74" t="n">
        <v>0</v>
      </c>
    </row>
    <row r="105" s="69" customFormat="true" ht="14.1" hidden="false" customHeight="true" outlineLevel="0" collapsed="false">
      <c r="A105" s="70" t="s">
        <v>113</v>
      </c>
      <c r="B105" s="71"/>
      <c r="C105" s="72" t="n">
        <v>6</v>
      </c>
      <c r="D105" s="76" t="n">
        <v>3</v>
      </c>
      <c r="E105" s="76" t="n">
        <v>3</v>
      </c>
      <c r="F105" s="76" t="n">
        <v>1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1</v>
      </c>
      <c r="O105" s="76" t="n">
        <v>0</v>
      </c>
      <c r="P105" s="76" t="n">
        <v>0</v>
      </c>
      <c r="Q105" s="76" t="n">
        <v>0</v>
      </c>
      <c r="R105" s="76" t="n">
        <v>0</v>
      </c>
      <c r="S105" s="76" t="n">
        <v>0</v>
      </c>
      <c r="T105" s="76" t="n">
        <v>2</v>
      </c>
      <c r="U105" s="76" t="n">
        <v>2</v>
      </c>
      <c r="V105" s="74" t="n">
        <v>0</v>
      </c>
      <c r="W105" s="74" t="n">
        <v>0</v>
      </c>
    </row>
    <row r="106" s="69" customFormat="true" ht="14.1" hidden="false" customHeight="true" outlineLevel="0" collapsed="false">
      <c r="A106" s="77" t="s">
        <v>114</v>
      </c>
      <c r="B106" s="78"/>
      <c r="C106" s="79" t="n">
        <v>14</v>
      </c>
      <c r="D106" s="80" t="n">
        <v>3</v>
      </c>
      <c r="E106" s="80" t="n">
        <v>11</v>
      </c>
      <c r="F106" s="80" t="n">
        <v>0</v>
      </c>
      <c r="G106" s="80" t="n">
        <v>1</v>
      </c>
      <c r="H106" s="80" t="n">
        <v>1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1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1</v>
      </c>
      <c r="U106" s="80" t="n">
        <v>10</v>
      </c>
      <c r="V106" s="81" t="n">
        <v>0</v>
      </c>
      <c r="W106" s="81" t="n">
        <v>0</v>
      </c>
    </row>
  </sheetData>
  <mergeCells count="22">
    <mergeCell ref="A3:A4"/>
    <mergeCell ref="C3:E3"/>
    <mergeCell ref="F3:G3"/>
    <mergeCell ref="I3:J3"/>
    <mergeCell ref="K3:K4"/>
    <mergeCell ref="L3:L4"/>
    <mergeCell ref="M3:N3"/>
    <mergeCell ref="O3:P3"/>
    <mergeCell ref="R3:R4"/>
    <mergeCell ref="T3:U3"/>
    <mergeCell ref="V3:W3"/>
    <mergeCell ref="A60:A61"/>
    <mergeCell ref="C60:E60"/>
    <mergeCell ref="F60:G60"/>
    <mergeCell ref="I60:J60"/>
    <mergeCell ref="K60:K61"/>
    <mergeCell ref="L60:L61"/>
    <mergeCell ref="M60:N60"/>
    <mergeCell ref="O60:P60"/>
    <mergeCell ref="R60:R61"/>
    <mergeCell ref="T60:U60"/>
    <mergeCell ref="V60:W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49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埼玉県</cp:lastModifiedBy>
  <cp:lastPrinted>2010-10-28T07:08:43Z</cp:lastPrinted>
  <dcterms:modified xsi:type="dcterms:W3CDTF">2011-01-13T01:23:50Z</dcterms:modified>
  <cp:revision>0</cp:revision>
  <dc:subject/>
  <dc:title/>
</cp:coreProperties>
</file>