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３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1">
  <si>
    <t xml:space="preserve">専修学校</t>
  </si>
  <si>
    <t xml:space="preserve">  第７３表　　学 科 別 修 業 年 限 別 学 科 数　</t>
  </si>
  <si>
    <t xml:space="preserve"> ・ 生 徒 数 ・ 入 学 状 況 ・ 卒 業 者 数</t>
  </si>
  <si>
    <t xml:space="preserve">区    分</t>
  </si>
  <si>
    <t xml:space="preserve">修　業　年　限　別　学　科　数</t>
  </si>
  <si>
    <t xml:space="preserve">生　　徒　　数</t>
  </si>
  <si>
    <t xml:space="preserve">入　　　学　　　状　　　況</t>
  </si>
  <si>
    <t xml:space="preserve">卒　業　者　数　　（ 前 年 度 間 ）</t>
  </si>
  <si>
    <t xml:space="preserve">総数</t>
  </si>
  <si>
    <t xml:space="preserve"> １年０ヶ月～</t>
  </si>
  <si>
    <t xml:space="preserve"> ２年０ヶ月～</t>
  </si>
  <si>
    <t xml:space="preserve">３年０ヶ月　　　</t>
  </si>
  <si>
    <t xml:space="preserve">総 数</t>
  </si>
  <si>
    <t xml:space="preserve">昼　　間</t>
  </si>
  <si>
    <t xml:space="preserve">そ の 他</t>
  </si>
  <si>
    <t xml:space="preserve">左　記　の　う　ち　昼　間</t>
  </si>
  <si>
    <r>
      <rPr>
        <sz val="10"/>
        <rFont val="Noto Sans"/>
        <family val="2"/>
      </rPr>
      <t xml:space="preserve">   １年</t>
    </r>
    <r>
      <rPr>
        <sz val="10"/>
        <rFont val="明朝"/>
        <family val="3"/>
        <charset val="128"/>
      </rPr>
      <t xml:space="preserve">11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   ２年</t>
    </r>
    <r>
      <rPr>
        <sz val="10"/>
        <rFont val="明朝"/>
        <family val="3"/>
        <charset val="128"/>
      </rPr>
      <t xml:space="preserve">11</t>
    </r>
    <r>
      <rPr>
        <sz val="10"/>
        <rFont val="Noto Sans"/>
        <family val="2"/>
      </rPr>
      <t xml:space="preserve">ヶ月</t>
    </r>
  </si>
  <si>
    <t xml:space="preserve">　　　以上</t>
  </si>
  <si>
    <t xml:space="preserve">入 学 定 員</t>
  </si>
  <si>
    <t xml:space="preserve">入　学　　志願者</t>
  </si>
  <si>
    <t xml:space="preserve">入　学　者</t>
  </si>
  <si>
    <t xml:space="preserve">昼 間</t>
  </si>
  <si>
    <t xml:space="preserve">その他</t>
  </si>
  <si>
    <t xml:space="preserve">男</t>
  </si>
  <si>
    <t xml:space="preserve">女</t>
  </si>
  <si>
    <t xml:space="preserve">計</t>
  </si>
  <si>
    <t xml:space="preserve">う　ち　　春期分</t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工　　業　　関　　係</t>
  </si>
  <si>
    <t xml:space="preserve">測量</t>
  </si>
  <si>
    <t xml:space="preserve">土木・建築</t>
  </si>
  <si>
    <t xml:space="preserve">電気・電子</t>
  </si>
  <si>
    <t xml:space="preserve">無線・通信</t>
  </si>
  <si>
    <t xml:space="preserve">自動車整備</t>
  </si>
  <si>
    <t xml:space="preserve">機械</t>
  </si>
  <si>
    <t xml:space="preserve">電子計算機</t>
  </si>
  <si>
    <t xml:space="preserve">情報処理</t>
  </si>
  <si>
    <t xml:space="preserve">農業関係</t>
  </si>
  <si>
    <t xml:space="preserve">農業</t>
  </si>
  <si>
    <t xml:space="preserve">医療関係</t>
  </si>
  <si>
    <t xml:space="preserve">看護</t>
  </si>
  <si>
    <t xml:space="preserve">准看護</t>
  </si>
  <si>
    <t xml:space="preserve">歯科衛生</t>
  </si>
  <si>
    <t xml:space="preserve">歯科技工</t>
  </si>
  <si>
    <t xml:space="preserve">臨床検査</t>
  </si>
  <si>
    <t xml:space="preserve">診療放射線</t>
  </si>
  <si>
    <t xml:space="preserve">鍼・灸・あんま</t>
  </si>
  <si>
    <t xml:space="preserve">柔道整復</t>
  </si>
  <si>
    <t xml:space="preserve">衛　　生　　関　　係</t>
  </si>
  <si>
    <t xml:space="preserve">栄養</t>
  </si>
  <si>
    <t xml:space="preserve">調理</t>
  </si>
  <si>
    <t xml:space="preserve">理容</t>
  </si>
  <si>
    <t xml:space="preserve">美容</t>
  </si>
  <si>
    <t xml:space="preserve"> ・ 生 徒 数 ・ 入 学 状 況 ・ 卒 業 者 数 （ つ づ き ）</t>
  </si>
  <si>
    <t xml:space="preserve">社会福祉関係 教 育 ・</t>
  </si>
  <si>
    <t xml:space="preserve">保育士養成</t>
  </si>
  <si>
    <t xml:space="preserve">教員養成</t>
  </si>
  <si>
    <t xml:space="preserve">商業実務関係</t>
  </si>
  <si>
    <t xml:space="preserve">商業</t>
  </si>
  <si>
    <t xml:space="preserve">経理・簿記</t>
  </si>
  <si>
    <t xml:space="preserve">タイピスト</t>
  </si>
  <si>
    <t xml:space="preserve">秘書</t>
  </si>
  <si>
    <t xml:space="preserve">経営</t>
  </si>
  <si>
    <t xml:space="preserve">服飾・家政関係</t>
  </si>
  <si>
    <t xml:space="preserve">家政</t>
  </si>
  <si>
    <t xml:space="preserve">家庭</t>
  </si>
  <si>
    <t xml:space="preserve">和洋裁</t>
  </si>
  <si>
    <t xml:space="preserve">料理</t>
  </si>
  <si>
    <t xml:space="preserve">編物・手芸</t>
  </si>
  <si>
    <t xml:space="preserve">文化・教養関係</t>
  </si>
  <si>
    <t xml:space="preserve">音楽</t>
  </si>
  <si>
    <t xml:space="preserve">美術</t>
  </si>
  <si>
    <t xml:space="preserve">デザイン</t>
  </si>
  <si>
    <t xml:space="preserve">茶華道</t>
  </si>
  <si>
    <t xml:space="preserve">外国語</t>
  </si>
  <si>
    <t xml:space="preserve">演劇・映画</t>
  </si>
  <si>
    <t xml:space="preserve">写真</t>
  </si>
  <si>
    <t xml:space="preserve">通訳・ガイド</t>
  </si>
  <si>
    <t xml:space="preserve">受験・補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1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67" activePane="bottomRight" state="frozen"/>
      <selection pane="topLeft" activeCell="A1" activeCellId="0" sqref="A1"/>
      <selection pane="topRight" activeCell="D1" activeCellId="0" sqref="D1"/>
      <selection pane="bottomLeft" activeCell="A67" activeCellId="0" sqref="A67"/>
      <selection pane="bottomRight" activeCell="I71" activeCellId="0" sqref="I7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0.62"/>
    <col collapsed="false" customWidth="true" hidden="false" outlineLevel="0" max="3" min="3" style="2" width="0.86"/>
    <col collapsed="false" customWidth="true" hidden="false" outlineLevel="0" max="4" min="4" style="3" width="5.62"/>
    <col collapsed="false" customWidth="true" hidden="false" outlineLevel="0" max="10" min="5" style="3" width="6.12"/>
    <col collapsed="false" customWidth="true" hidden="false" outlineLevel="0" max="11" min="11" style="3" width="6.74"/>
    <col collapsed="false" customWidth="true" hidden="false" outlineLevel="0" max="13" min="12" style="3" width="6.87"/>
    <col collapsed="false" customWidth="true" hidden="false" outlineLevel="0" max="15" min="14" style="3" width="6.12"/>
    <col collapsed="false" customWidth="true" hidden="false" outlineLevel="0" max="16" min="16" style="3" width="6.62"/>
    <col collapsed="false" customWidth="true" hidden="false" outlineLevel="0" max="17" min="17" style="3" width="6.99"/>
    <col collapsed="false" customWidth="true" hidden="false" outlineLevel="0" max="19" min="18" style="3" width="6.62"/>
    <col collapsed="false" customWidth="true" hidden="false" outlineLevel="0" max="21" min="20" style="3" width="5.62"/>
    <col collapsed="false" customWidth="true" hidden="false" outlineLevel="0" max="25" min="22" style="3" width="6.62"/>
    <col collapsed="false" customWidth="true" hidden="false" outlineLevel="0" max="27" min="26" style="3" width="5.62"/>
    <col collapsed="false" customWidth="true" hidden="false" outlineLevel="0" max="28" min="28" style="3" width="5.36"/>
    <col collapsed="false" customWidth="true" hidden="false" outlineLevel="0" max="30" min="29" style="3" width="5.49"/>
    <col collapsed="false" customWidth="true" hidden="false" outlineLevel="0" max="31" min="31" style="3" width="10.49"/>
    <col collapsed="false" customWidth="true" hidden="false" outlineLevel="0" max="35" min="32" style="3" width="1.75"/>
    <col collapsed="false" customWidth="false" hidden="false" outlineLevel="0" max="257" min="36" style="3" width="8.99"/>
  </cols>
  <sheetData>
    <row r="1" customFormat="false" ht="13.5" hidden="false" customHeight="false" outlineLevel="0" collapsed="false">
      <c r="A1" s="4" t="s">
        <v>0</v>
      </c>
      <c r="AD1" s="5" t="s">
        <v>0</v>
      </c>
    </row>
    <row r="2" s="8" customFormat="true" ht="30" hidden="false" customHeight="true" outlineLevel="0" collapsed="false">
      <c r="A2" s="6"/>
      <c r="B2" s="7"/>
      <c r="C2" s="7"/>
      <c r="O2" s="5" t="s">
        <v>1</v>
      </c>
      <c r="P2" s="9" t="s">
        <v>2</v>
      </c>
      <c r="AD2" s="10"/>
    </row>
    <row r="3" customFormat="false" ht="18" hidden="false" customHeight="true" outlineLevel="0" collapsed="false">
      <c r="A3" s="11" t="s">
        <v>3</v>
      </c>
      <c r="B3" s="11"/>
      <c r="C3" s="11"/>
      <c r="D3" s="12" t="s">
        <v>4</v>
      </c>
      <c r="E3" s="12"/>
      <c r="F3" s="12"/>
      <c r="G3" s="12"/>
      <c r="H3" s="12"/>
      <c r="I3" s="12"/>
      <c r="J3" s="12"/>
      <c r="K3" s="13" t="s">
        <v>5</v>
      </c>
      <c r="L3" s="13"/>
      <c r="M3" s="13"/>
      <c r="N3" s="13"/>
      <c r="O3" s="13"/>
      <c r="P3" s="13" t="s">
        <v>6</v>
      </c>
      <c r="Q3" s="13"/>
      <c r="R3" s="13"/>
      <c r="S3" s="13"/>
      <c r="T3" s="13"/>
      <c r="U3" s="13"/>
      <c r="V3" s="14"/>
      <c r="W3" s="14"/>
      <c r="X3" s="14"/>
      <c r="Y3" s="14"/>
      <c r="Z3" s="14"/>
      <c r="AA3" s="15"/>
      <c r="AB3" s="16" t="s">
        <v>7</v>
      </c>
      <c r="AC3" s="16"/>
      <c r="AD3" s="16"/>
    </row>
    <row r="4" customFormat="false" ht="15.95" hidden="false" customHeight="true" outlineLevel="0" collapsed="false">
      <c r="A4" s="11"/>
      <c r="B4" s="11"/>
      <c r="C4" s="11"/>
      <c r="D4" s="17" t="s">
        <v>8</v>
      </c>
      <c r="E4" s="18" t="s">
        <v>9</v>
      </c>
      <c r="F4" s="18"/>
      <c r="G4" s="18" t="s">
        <v>10</v>
      </c>
      <c r="H4" s="18"/>
      <c r="I4" s="19" t="s">
        <v>11</v>
      </c>
      <c r="J4" s="19"/>
      <c r="K4" s="17" t="s">
        <v>12</v>
      </c>
      <c r="L4" s="17" t="s">
        <v>13</v>
      </c>
      <c r="M4" s="17"/>
      <c r="N4" s="20" t="s">
        <v>14</v>
      </c>
      <c r="O4" s="20"/>
      <c r="P4" s="13"/>
      <c r="Q4" s="13"/>
      <c r="R4" s="13"/>
      <c r="S4" s="13"/>
      <c r="T4" s="13"/>
      <c r="U4" s="13"/>
      <c r="V4" s="17" t="s">
        <v>15</v>
      </c>
      <c r="W4" s="17"/>
      <c r="X4" s="17"/>
      <c r="Y4" s="17"/>
      <c r="Z4" s="17"/>
      <c r="AA4" s="17"/>
      <c r="AB4" s="16"/>
      <c r="AC4" s="16"/>
      <c r="AD4" s="16"/>
    </row>
    <row r="5" customFormat="false" ht="15.75" hidden="false" customHeight="true" outlineLevel="0" collapsed="false">
      <c r="A5" s="11"/>
      <c r="B5" s="11"/>
      <c r="C5" s="11"/>
      <c r="D5" s="17"/>
      <c r="E5" s="21" t="s">
        <v>16</v>
      </c>
      <c r="F5" s="21"/>
      <c r="G5" s="21" t="s">
        <v>17</v>
      </c>
      <c r="H5" s="21"/>
      <c r="I5" s="22" t="s">
        <v>18</v>
      </c>
      <c r="J5" s="22"/>
      <c r="K5" s="17"/>
      <c r="L5" s="17"/>
      <c r="M5" s="17"/>
      <c r="N5" s="20"/>
      <c r="O5" s="20"/>
      <c r="P5" s="12" t="s">
        <v>19</v>
      </c>
      <c r="Q5" s="12"/>
      <c r="R5" s="23" t="s">
        <v>20</v>
      </c>
      <c r="S5" s="24" t="s">
        <v>21</v>
      </c>
      <c r="T5" s="24"/>
      <c r="U5" s="24"/>
      <c r="V5" s="24" t="s">
        <v>19</v>
      </c>
      <c r="W5" s="24"/>
      <c r="X5" s="23" t="s">
        <v>20</v>
      </c>
      <c r="Y5" s="24" t="s">
        <v>21</v>
      </c>
      <c r="Z5" s="24"/>
      <c r="AA5" s="24"/>
      <c r="AB5" s="16"/>
      <c r="AC5" s="16"/>
      <c r="AD5" s="16"/>
    </row>
    <row r="6" customFormat="false" ht="15.75" hidden="false" customHeight="true" outlineLevel="0" collapsed="false">
      <c r="A6" s="11"/>
      <c r="B6" s="11"/>
      <c r="C6" s="11"/>
      <c r="D6" s="17"/>
      <c r="E6" s="17" t="s">
        <v>22</v>
      </c>
      <c r="F6" s="17" t="s">
        <v>23</v>
      </c>
      <c r="G6" s="17" t="s">
        <v>22</v>
      </c>
      <c r="H6" s="17" t="s">
        <v>23</v>
      </c>
      <c r="I6" s="17" t="s">
        <v>22</v>
      </c>
      <c r="J6" s="17" t="s">
        <v>23</v>
      </c>
      <c r="K6" s="17"/>
      <c r="L6" s="17" t="s">
        <v>24</v>
      </c>
      <c r="M6" s="17" t="s">
        <v>25</v>
      </c>
      <c r="N6" s="17" t="s">
        <v>24</v>
      </c>
      <c r="O6" s="20" t="s">
        <v>25</v>
      </c>
      <c r="P6" s="12" t="s">
        <v>26</v>
      </c>
      <c r="Q6" s="23" t="s">
        <v>27</v>
      </c>
      <c r="R6" s="23"/>
      <c r="S6" s="17" t="s">
        <v>26</v>
      </c>
      <c r="T6" s="17" t="s">
        <v>24</v>
      </c>
      <c r="U6" s="17" t="s">
        <v>25</v>
      </c>
      <c r="V6" s="17" t="s">
        <v>26</v>
      </c>
      <c r="W6" s="23" t="s">
        <v>27</v>
      </c>
      <c r="X6" s="23"/>
      <c r="Y6" s="17" t="s">
        <v>26</v>
      </c>
      <c r="Z6" s="17" t="s">
        <v>24</v>
      </c>
      <c r="AA6" s="17" t="s">
        <v>25</v>
      </c>
      <c r="AB6" s="17" t="s">
        <v>26</v>
      </c>
      <c r="AC6" s="17" t="s">
        <v>24</v>
      </c>
      <c r="AD6" s="20" t="s">
        <v>25</v>
      </c>
    </row>
    <row r="7" customFormat="false" ht="15.75" hidden="false" customHeight="true" outlineLevel="0" collapsed="false">
      <c r="A7" s="11"/>
      <c r="B7" s="11"/>
      <c r="C7" s="11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20"/>
      <c r="P7" s="12"/>
      <c r="Q7" s="23"/>
      <c r="R7" s="23"/>
      <c r="S7" s="17"/>
      <c r="T7" s="17"/>
      <c r="U7" s="17"/>
      <c r="V7" s="17"/>
      <c r="W7" s="23"/>
      <c r="X7" s="23"/>
      <c r="Y7" s="17"/>
      <c r="Z7" s="17"/>
      <c r="AA7" s="17"/>
      <c r="AB7" s="17"/>
      <c r="AC7" s="17"/>
      <c r="AD7" s="20"/>
    </row>
    <row r="8" customFormat="false" ht="24" hidden="false" customHeight="true" outlineLevel="0" collapsed="false">
      <c r="A8" s="25" t="s">
        <v>28</v>
      </c>
      <c r="B8" s="25"/>
      <c r="C8" s="26"/>
      <c r="D8" s="27" t="n">
        <v>227</v>
      </c>
      <c r="E8" s="28" t="n">
        <v>27</v>
      </c>
      <c r="F8" s="28" t="n">
        <v>5</v>
      </c>
      <c r="G8" s="28" t="n">
        <v>93</v>
      </c>
      <c r="H8" s="28" t="n">
        <v>6</v>
      </c>
      <c r="I8" s="28" t="n">
        <v>87</v>
      </c>
      <c r="J8" s="28" t="n">
        <v>9</v>
      </c>
      <c r="K8" s="27" t="n">
        <v>21383</v>
      </c>
      <c r="L8" s="28" t="n">
        <v>10010</v>
      </c>
      <c r="M8" s="28" t="n">
        <v>10481</v>
      </c>
      <c r="N8" s="28" t="n">
        <v>392</v>
      </c>
      <c r="O8" s="28" t="n">
        <v>500</v>
      </c>
      <c r="P8" s="28" t="n">
        <v>14056</v>
      </c>
      <c r="Q8" s="29" t="n">
        <v>12741</v>
      </c>
      <c r="R8" s="29" t="n">
        <v>19773</v>
      </c>
      <c r="S8" s="30" t="n">
        <v>10790</v>
      </c>
      <c r="T8" s="29" t="n">
        <v>5885</v>
      </c>
      <c r="U8" s="29" t="n">
        <v>4905</v>
      </c>
      <c r="V8" s="29" t="n">
        <v>13059</v>
      </c>
      <c r="W8" s="29" t="n">
        <v>12044</v>
      </c>
      <c r="X8" s="29" t="n">
        <v>19186</v>
      </c>
      <c r="Y8" s="30" t="n">
        <v>10464</v>
      </c>
      <c r="Z8" s="29" t="n">
        <v>5759</v>
      </c>
      <c r="AA8" s="29" t="n">
        <v>4705</v>
      </c>
      <c r="AB8" s="30" t="n">
        <v>9620</v>
      </c>
      <c r="AC8" s="29" t="n">
        <v>5329</v>
      </c>
      <c r="AD8" s="28" t="n">
        <v>4291</v>
      </c>
    </row>
    <row r="9" s="34" customFormat="true" ht="24" hidden="false" customHeight="true" outlineLevel="0" collapsed="false">
      <c r="A9" s="31" t="s">
        <v>29</v>
      </c>
      <c r="B9" s="31"/>
      <c r="C9" s="32"/>
      <c r="D9" s="33" t="n">
        <f aca="false">SUM(E9:J9)</f>
        <v>246</v>
      </c>
      <c r="E9" s="33" t="n">
        <f aca="false">E10+E20+E23+E33+E46+E50+E57+E64</f>
        <v>30</v>
      </c>
      <c r="F9" s="33" t="n">
        <f aca="false">F10+F20+F23+F33+F46+F50+F57+F64</f>
        <v>7</v>
      </c>
      <c r="G9" s="33" t="n">
        <f aca="false">G10+G20+G23+G33+G46+G50+G57+G64</f>
        <v>100</v>
      </c>
      <c r="H9" s="33" t="n">
        <f aca="false">H10+H20+H23+H33+H46+H50+H57+H64</f>
        <v>6</v>
      </c>
      <c r="I9" s="33" t="n">
        <f aca="false">I10+I20+I23+I33+I46+I50+I57+I64</f>
        <v>90</v>
      </c>
      <c r="J9" s="33" t="n">
        <f aca="false">J10+J20+J23+J33+J46+J50+J57+J64</f>
        <v>13</v>
      </c>
      <c r="K9" s="33" t="n">
        <f aca="false">SUM(L9:O9)</f>
        <v>22147</v>
      </c>
      <c r="L9" s="33" t="n">
        <f aca="false">L10+L20+L23+L33+L46+L50+L57+L64</f>
        <v>10558</v>
      </c>
      <c r="M9" s="33" t="n">
        <f aca="false">M10+M20+M23+M33+M46+M50+M57+M64</f>
        <v>10579</v>
      </c>
      <c r="N9" s="33" t="n">
        <f aca="false">N10+N20+N23+N33+N46+N50+N57+N64</f>
        <v>491</v>
      </c>
      <c r="O9" s="33" t="n">
        <f aca="false">O10+O20+O23+O33+O46+O50+O57+O64</f>
        <v>519</v>
      </c>
      <c r="P9" s="33" t="n">
        <f aca="false">P10+P20+P23+P33+P46+P50+P57+P64</f>
        <v>15288</v>
      </c>
      <c r="Q9" s="33" t="n">
        <f aca="false">Q10+Q20+Q23+Q33+Q46+Q50+Q57+Q64</f>
        <v>13970</v>
      </c>
      <c r="R9" s="33" t="n">
        <f aca="false">R10+R20+R23+R33+R46+R50+R57+R64</f>
        <v>20537</v>
      </c>
      <c r="S9" s="33" t="n">
        <f aca="false">S10+S20+S23+S33+S46+S50+S57+S64</f>
        <v>11337</v>
      </c>
      <c r="T9" s="33" t="n">
        <f aca="false">T10+T20+T23+T33+T46+T50+T57+T64</f>
        <v>6392</v>
      </c>
      <c r="U9" s="33" t="n">
        <f aca="false">U10+U20+U23+U33+U46+U50+U57+U64</f>
        <v>4945</v>
      </c>
      <c r="V9" s="33" t="n">
        <f aca="false">V10+V20+V23+V33+V46+V50+V57+V64</f>
        <v>13796</v>
      </c>
      <c r="W9" s="33" t="n">
        <f aca="false">W10+W20+W23+W33+W46+W50+W57+W64</f>
        <v>12743</v>
      </c>
      <c r="X9" s="33" t="n">
        <f aca="false">X10+X20+X23+X33+X46+X50+X57+X64</f>
        <v>19757</v>
      </c>
      <c r="Y9" s="33" t="n">
        <f aca="false">Y10+Y20+Y23+Y33+Y46+Y50+Y57+Y64</f>
        <v>10824</v>
      </c>
      <c r="Z9" s="33" t="n">
        <f aca="false">Z10+Z20+Z23+Z33+Z46+Z50+Z57+Z64</f>
        <v>6101</v>
      </c>
      <c r="AA9" s="33" t="n">
        <f aca="false">AA10+AA20+AA23+AA33+AA46+AA50+AA57+AA64</f>
        <v>4723</v>
      </c>
      <c r="AB9" s="33" t="n">
        <f aca="false">AB10+AB20+AB23+AB33+AB46+AB50+AB57+AB64</f>
        <v>9574</v>
      </c>
      <c r="AC9" s="33" t="n">
        <f aca="false">AC10+AC20+AC23+AC33+AC46+AC50+AC57+AC64</f>
        <v>5250</v>
      </c>
      <c r="AD9" s="33" t="n">
        <f aca="false">AD10+AD20+AD23+AD33+AD46+AD50+AD57+AD64</f>
        <v>4324</v>
      </c>
    </row>
    <row r="10" customFormat="false" ht="22.5" hidden="false" customHeight="true" outlineLevel="0" collapsed="false">
      <c r="A10" s="35"/>
      <c r="B10" s="36" t="s">
        <v>26</v>
      </c>
      <c r="C10" s="36"/>
      <c r="D10" s="37" t="n">
        <f aca="false">SUM(E10:J10)</f>
        <v>34</v>
      </c>
      <c r="E10" s="37" t="n">
        <f aca="false">SUM(E11:E19)</f>
        <v>1</v>
      </c>
      <c r="F10" s="37" t="n">
        <f aca="false">SUM(F11:F19)</f>
        <v>0</v>
      </c>
      <c r="G10" s="37" t="n">
        <f aca="false">SUM(G11:G19)</f>
        <v>24</v>
      </c>
      <c r="H10" s="37" t="n">
        <f aca="false">SUM(H11:H19)</f>
        <v>1</v>
      </c>
      <c r="I10" s="37" t="n">
        <f aca="false">SUM(I11:I19)</f>
        <v>8</v>
      </c>
      <c r="J10" s="37" t="n">
        <f aca="false">SUM(J11:J19)</f>
        <v>0</v>
      </c>
      <c r="K10" s="37" t="n">
        <f aca="false">SUM(L10:O10)</f>
        <v>3930</v>
      </c>
      <c r="L10" s="37" t="n">
        <f aca="false">SUM(L11:L19)</f>
        <v>3688</v>
      </c>
      <c r="M10" s="37" t="n">
        <f aca="false">SUM(M11:M19)</f>
        <v>233</v>
      </c>
      <c r="N10" s="37" t="n">
        <f aca="false">SUM(N11:N19)</f>
        <v>8</v>
      </c>
      <c r="O10" s="37" t="n">
        <f aca="false">SUM(O11:O19)</f>
        <v>1</v>
      </c>
      <c r="P10" s="37" t="n">
        <f aca="false">SUM(P11:P19)</f>
        <v>2215</v>
      </c>
      <c r="Q10" s="37" t="n">
        <f aca="false">SUM(Q11:Q19)</f>
        <v>2215</v>
      </c>
      <c r="R10" s="37" t="n">
        <f aca="false">SUM(R11:R19)</f>
        <v>2549</v>
      </c>
      <c r="S10" s="37" t="n">
        <f aca="false">SUM(S11:S19)</f>
        <v>2036</v>
      </c>
      <c r="T10" s="37" t="n">
        <f aca="false">SUM(T11:T19)</f>
        <v>1913</v>
      </c>
      <c r="U10" s="37" t="n">
        <f aca="false">SUM(U11:U19)</f>
        <v>123</v>
      </c>
      <c r="V10" s="37" t="n">
        <f aca="false">SUM(V11:V19)</f>
        <v>2175</v>
      </c>
      <c r="W10" s="37" t="n">
        <f aca="false">SUM(W11:W19)</f>
        <v>2175</v>
      </c>
      <c r="X10" s="37" t="n">
        <f aca="false">SUM(X11:X19)</f>
        <v>2545</v>
      </c>
      <c r="Y10" s="37" t="n">
        <f aca="false">SUM(Y11:Y19)</f>
        <v>2032</v>
      </c>
      <c r="Z10" s="37" t="n">
        <f aca="false">SUM(Z11:Z19)</f>
        <v>1909</v>
      </c>
      <c r="AA10" s="37" t="n">
        <f aca="false">SUM(AA11:AA19)</f>
        <v>123</v>
      </c>
      <c r="AB10" s="37" t="n">
        <f aca="false">SUM(AB11:AB19)</f>
        <v>1653</v>
      </c>
      <c r="AC10" s="37" t="n">
        <f aca="false">SUM(AC11:AC19)</f>
        <v>1574</v>
      </c>
      <c r="AD10" s="37" t="n">
        <f aca="false">SUM(AD11:AD19)</f>
        <v>79</v>
      </c>
    </row>
    <row r="11" customFormat="false" ht="22.5" hidden="false" customHeight="true" outlineLevel="0" collapsed="false">
      <c r="A11" s="38" t="s">
        <v>30</v>
      </c>
      <c r="B11" s="39" t="s">
        <v>31</v>
      </c>
      <c r="C11" s="40"/>
      <c r="D11" s="27" t="n">
        <f aca="false">SUM(E11:J11)</f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f aca="false">SUM(L11:O11)</f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f aca="false">T11+U11</f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f aca="false">Z11+AA11</f>
        <v>0</v>
      </c>
      <c r="Z11" s="27" t="n">
        <v>0</v>
      </c>
      <c r="AA11" s="27" t="n">
        <v>0</v>
      </c>
      <c r="AB11" s="27" t="n">
        <f aca="false">AC11+AD11</f>
        <v>0</v>
      </c>
      <c r="AC11" s="27" t="n">
        <v>0</v>
      </c>
      <c r="AD11" s="27" t="n">
        <v>0</v>
      </c>
    </row>
    <row r="12" customFormat="false" ht="22.5" hidden="false" customHeight="true" outlineLevel="0" collapsed="false">
      <c r="A12" s="38"/>
      <c r="B12" s="39" t="s">
        <v>32</v>
      </c>
      <c r="C12" s="40"/>
      <c r="D12" s="27" t="n">
        <f aca="false">SUM(E12:J12)</f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f aca="false">SUM(L12:O12)</f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f aca="false">T12+U12</f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f aca="false">Z12+AA12</f>
        <v>0</v>
      </c>
      <c r="Z12" s="27" t="n">
        <v>0</v>
      </c>
      <c r="AA12" s="27" t="n">
        <v>0</v>
      </c>
      <c r="AB12" s="27" t="n">
        <f aca="false">AC12+AD12</f>
        <v>0</v>
      </c>
      <c r="AC12" s="27" t="n">
        <v>0</v>
      </c>
      <c r="AD12" s="27" t="n">
        <v>0</v>
      </c>
    </row>
    <row r="13" customFormat="false" ht="22.5" hidden="false" customHeight="true" outlineLevel="0" collapsed="false">
      <c r="A13" s="38"/>
      <c r="B13" s="39" t="s">
        <v>33</v>
      </c>
      <c r="C13" s="40"/>
      <c r="D13" s="27" t="n">
        <f aca="false">SUM(E13:J13)</f>
        <v>1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1</v>
      </c>
      <c r="J13" s="27" t="n">
        <v>0</v>
      </c>
      <c r="K13" s="27" t="n">
        <f aca="false">SUM(L13:O13)</f>
        <v>59</v>
      </c>
      <c r="L13" s="27" t="n">
        <v>59</v>
      </c>
      <c r="M13" s="27" t="n">
        <v>0</v>
      </c>
      <c r="N13" s="27" t="n">
        <v>0</v>
      </c>
      <c r="O13" s="27" t="n">
        <v>0</v>
      </c>
      <c r="P13" s="27" t="n">
        <v>40</v>
      </c>
      <c r="Q13" s="27" t="n">
        <v>40</v>
      </c>
      <c r="R13" s="27" t="n">
        <v>36</v>
      </c>
      <c r="S13" s="27" t="n">
        <f aca="false">T13+U13</f>
        <v>12</v>
      </c>
      <c r="T13" s="27" t="n">
        <v>12</v>
      </c>
      <c r="U13" s="27" t="n">
        <v>0</v>
      </c>
      <c r="V13" s="27" t="n">
        <v>40</v>
      </c>
      <c r="W13" s="27" t="n">
        <v>40</v>
      </c>
      <c r="X13" s="27" t="n">
        <v>36</v>
      </c>
      <c r="Y13" s="27" t="n">
        <f aca="false">Z13+AA13</f>
        <v>12</v>
      </c>
      <c r="Z13" s="27" t="n">
        <v>12</v>
      </c>
      <c r="AA13" s="27" t="n">
        <v>0</v>
      </c>
      <c r="AB13" s="27" t="n">
        <f aca="false">AC13+AD13</f>
        <v>24</v>
      </c>
      <c r="AC13" s="27" t="n">
        <v>24</v>
      </c>
      <c r="AD13" s="27" t="n">
        <v>0</v>
      </c>
    </row>
    <row r="14" customFormat="false" ht="22.5" hidden="false" customHeight="true" outlineLevel="0" collapsed="false">
      <c r="A14" s="38"/>
      <c r="B14" s="39" t="s">
        <v>34</v>
      </c>
      <c r="C14" s="40"/>
      <c r="D14" s="27" t="n">
        <f aca="false">SUM(E14:J14)</f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f aca="false">SUM(L14:O14)</f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f aca="false">T14+U14</f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f aca="false">Z14+AA14</f>
        <v>0</v>
      </c>
      <c r="Z14" s="27" t="n">
        <v>0</v>
      </c>
      <c r="AA14" s="27" t="n">
        <v>0</v>
      </c>
      <c r="AB14" s="27" t="n">
        <f aca="false">AC14+AD14</f>
        <v>0</v>
      </c>
      <c r="AC14" s="27" t="n">
        <v>0</v>
      </c>
      <c r="AD14" s="27" t="n">
        <v>0</v>
      </c>
    </row>
    <row r="15" customFormat="false" ht="22.5" hidden="false" customHeight="true" outlineLevel="0" collapsed="false">
      <c r="A15" s="38"/>
      <c r="B15" s="39" t="s">
        <v>35</v>
      </c>
      <c r="C15" s="40"/>
      <c r="D15" s="27" t="n">
        <f aca="false">SUM(E15:J15)</f>
        <v>7</v>
      </c>
      <c r="E15" s="27" t="n">
        <v>1</v>
      </c>
      <c r="F15" s="27" t="n">
        <v>0</v>
      </c>
      <c r="G15" s="27" t="n">
        <v>6</v>
      </c>
      <c r="H15" s="27" t="n">
        <v>0</v>
      </c>
      <c r="I15" s="27" t="n">
        <v>0</v>
      </c>
      <c r="J15" s="27" t="n">
        <v>0</v>
      </c>
      <c r="K15" s="27" t="n">
        <f aca="false">SUM(L15:O15)</f>
        <v>2423</v>
      </c>
      <c r="L15" s="27" t="n">
        <v>2388</v>
      </c>
      <c r="M15" s="27" t="n">
        <v>35</v>
      </c>
      <c r="N15" s="27" t="n">
        <v>0</v>
      </c>
      <c r="O15" s="27" t="n">
        <v>0</v>
      </c>
      <c r="P15" s="27" t="n">
        <v>1120</v>
      </c>
      <c r="Q15" s="27" t="n">
        <v>1120</v>
      </c>
      <c r="R15" s="27" t="n">
        <v>1657</v>
      </c>
      <c r="S15" s="27" t="n">
        <f aca="false">T15+U15</f>
        <v>1348</v>
      </c>
      <c r="T15" s="27" t="n">
        <v>1326</v>
      </c>
      <c r="U15" s="27" t="n">
        <v>22</v>
      </c>
      <c r="V15" s="27" t="n">
        <v>1120</v>
      </c>
      <c r="W15" s="27" t="n">
        <v>1120</v>
      </c>
      <c r="X15" s="27" t="n">
        <v>1657</v>
      </c>
      <c r="Y15" s="27" t="n">
        <f aca="false">Z15+AA15</f>
        <v>1348</v>
      </c>
      <c r="Z15" s="27" t="n">
        <v>1326</v>
      </c>
      <c r="AA15" s="27" t="n">
        <v>22</v>
      </c>
      <c r="AB15" s="27" t="n">
        <f aca="false">AC15+AD15</f>
        <v>1164</v>
      </c>
      <c r="AC15" s="27" t="n">
        <v>1149</v>
      </c>
      <c r="AD15" s="27" t="n">
        <v>15</v>
      </c>
    </row>
    <row r="16" customFormat="false" ht="22.5" hidden="false" customHeight="true" outlineLevel="0" collapsed="false">
      <c r="A16" s="38"/>
      <c r="B16" s="39" t="s">
        <v>36</v>
      </c>
      <c r="C16" s="40"/>
      <c r="D16" s="27" t="n">
        <f aca="false">SUM(E16:J16)</f>
        <v>1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1</v>
      </c>
      <c r="J16" s="27" t="n">
        <v>0</v>
      </c>
      <c r="K16" s="27" t="n">
        <f aca="false">SUM(L16:O16)</f>
        <v>77</v>
      </c>
      <c r="L16" s="27" t="n">
        <v>77</v>
      </c>
      <c r="M16" s="27" t="n">
        <v>0</v>
      </c>
      <c r="N16" s="27" t="n">
        <v>0</v>
      </c>
      <c r="O16" s="27" t="n">
        <v>0</v>
      </c>
      <c r="P16" s="27" t="n">
        <v>120</v>
      </c>
      <c r="Q16" s="27" t="n">
        <v>120</v>
      </c>
      <c r="R16" s="27" t="n">
        <v>78</v>
      </c>
      <c r="S16" s="27" t="n">
        <f aca="false">T16+U16</f>
        <v>24</v>
      </c>
      <c r="T16" s="27" t="n">
        <v>24</v>
      </c>
      <c r="U16" s="27" t="n">
        <v>0</v>
      </c>
      <c r="V16" s="27" t="n">
        <v>120</v>
      </c>
      <c r="W16" s="27" t="n">
        <v>120</v>
      </c>
      <c r="X16" s="27" t="n">
        <v>78</v>
      </c>
      <c r="Y16" s="27" t="n">
        <f aca="false">Z16+AA16</f>
        <v>24</v>
      </c>
      <c r="Z16" s="27" t="n">
        <v>24</v>
      </c>
      <c r="AA16" s="27" t="n">
        <v>0</v>
      </c>
      <c r="AB16" s="27" t="n">
        <f aca="false">AC16+AD16</f>
        <v>42</v>
      </c>
      <c r="AC16" s="27" t="n">
        <v>42</v>
      </c>
      <c r="AD16" s="27" t="n">
        <v>0</v>
      </c>
    </row>
    <row r="17" customFormat="false" ht="22.5" hidden="false" customHeight="true" outlineLevel="0" collapsed="false">
      <c r="A17" s="38"/>
      <c r="B17" s="39" t="s">
        <v>37</v>
      </c>
      <c r="C17" s="40"/>
      <c r="D17" s="27" t="n">
        <f aca="false">SUM(E17:J17)</f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f aca="false">SUM(L17:O17)</f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f aca="false">T17+U17</f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f aca="false">Z17+AA17</f>
        <v>0</v>
      </c>
      <c r="Z17" s="27" t="n">
        <v>0</v>
      </c>
      <c r="AA17" s="27" t="n">
        <v>0</v>
      </c>
      <c r="AB17" s="27" t="n">
        <f aca="false">AC17+AD17</f>
        <v>0</v>
      </c>
      <c r="AC17" s="27" t="n">
        <v>0</v>
      </c>
      <c r="AD17" s="27" t="n">
        <v>0</v>
      </c>
    </row>
    <row r="18" customFormat="false" ht="22.5" hidden="false" customHeight="true" outlineLevel="0" collapsed="false">
      <c r="A18" s="38"/>
      <c r="B18" s="39" t="s">
        <v>38</v>
      </c>
      <c r="C18" s="40"/>
      <c r="D18" s="27" t="n">
        <f aca="false">SUM(E18:J18)</f>
        <v>15</v>
      </c>
      <c r="E18" s="27" t="n">
        <v>0</v>
      </c>
      <c r="F18" s="27" t="n">
        <v>0</v>
      </c>
      <c r="G18" s="27" t="n">
        <v>11</v>
      </c>
      <c r="H18" s="27" t="n">
        <v>0</v>
      </c>
      <c r="I18" s="27" t="n">
        <v>4</v>
      </c>
      <c r="J18" s="27" t="n">
        <v>0</v>
      </c>
      <c r="K18" s="27" t="n">
        <f aca="false">SUM(L18:O18)</f>
        <v>854</v>
      </c>
      <c r="L18" s="27" t="n">
        <v>689</v>
      </c>
      <c r="M18" s="27" t="n">
        <v>165</v>
      </c>
      <c r="N18" s="27" t="n">
        <v>0</v>
      </c>
      <c r="O18" s="27" t="n">
        <v>0</v>
      </c>
      <c r="P18" s="27" t="n">
        <v>560</v>
      </c>
      <c r="Q18" s="27" t="n">
        <v>560</v>
      </c>
      <c r="R18" s="27" t="n">
        <v>518</v>
      </c>
      <c r="S18" s="27" t="n">
        <f aca="false">T18+U18</f>
        <v>420</v>
      </c>
      <c r="T18" s="27" t="n">
        <v>343</v>
      </c>
      <c r="U18" s="27" t="n">
        <v>77</v>
      </c>
      <c r="V18" s="27" t="n">
        <v>560</v>
      </c>
      <c r="W18" s="27" t="n">
        <v>560</v>
      </c>
      <c r="X18" s="27" t="n">
        <v>518</v>
      </c>
      <c r="Y18" s="27" t="n">
        <f aca="false">Z18+AA18</f>
        <v>420</v>
      </c>
      <c r="Z18" s="27" t="n">
        <v>343</v>
      </c>
      <c r="AA18" s="27" t="n">
        <v>77</v>
      </c>
      <c r="AB18" s="27" t="n">
        <f aca="false">AC18+AD18</f>
        <v>294</v>
      </c>
      <c r="AC18" s="27" t="n">
        <v>235</v>
      </c>
      <c r="AD18" s="27" t="n">
        <v>59</v>
      </c>
    </row>
    <row r="19" customFormat="false" ht="22.5" hidden="false" customHeight="true" outlineLevel="0" collapsed="false">
      <c r="A19" s="41"/>
      <c r="B19" s="39" t="s">
        <v>23</v>
      </c>
      <c r="C19" s="40"/>
      <c r="D19" s="27" t="n">
        <f aca="false">SUM(E19:J19)</f>
        <v>10</v>
      </c>
      <c r="E19" s="27" t="n">
        <v>0</v>
      </c>
      <c r="F19" s="27" t="n">
        <v>0</v>
      </c>
      <c r="G19" s="27" t="n">
        <v>7</v>
      </c>
      <c r="H19" s="27" t="n">
        <v>1</v>
      </c>
      <c r="I19" s="27" t="n">
        <v>2</v>
      </c>
      <c r="J19" s="27" t="n">
        <v>0</v>
      </c>
      <c r="K19" s="27" t="n">
        <f aca="false">SUM(L19:O19)</f>
        <v>517</v>
      </c>
      <c r="L19" s="27" t="n">
        <v>475</v>
      </c>
      <c r="M19" s="27" t="n">
        <v>33</v>
      </c>
      <c r="N19" s="27" t="n">
        <v>8</v>
      </c>
      <c r="O19" s="27" t="n">
        <v>1</v>
      </c>
      <c r="P19" s="27" t="n">
        <v>375</v>
      </c>
      <c r="Q19" s="27" t="n">
        <v>375</v>
      </c>
      <c r="R19" s="27" t="n">
        <v>260</v>
      </c>
      <c r="S19" s="27" t="n">
        <f aca="false">T19+U19</f>
        <v>232</v>
      </c>
      <c r="T19" s="27" t="n">
        <v>208</v>
      </c>
      <c r="U19" s="27" t="n">
        <v>24</v>
      </c>
      <c r="V19" s="27" t="n">
        <v>335</v>
      </c>
      <c r="W19" s="27" t="n">
        <v>335</v>
      </c>
      <c r="X19" s="27" t="n">
        <v>256</v>
      </c>
      <c r="Y19" s="27" t="n">
        <f aca="false">Z19+AA19</f>
        <v>228</v>
      </c>
      <c r="Z19" s="27" t="n">
        <v>204</v>
      </c>
      <c r="AA19" s="27" t="n">
        <v>24</v>
      </c>
      <c r="AB19" s="27" t="n">
        <f aca="false">AC19+AD19</f>
        <v>129</v>
      </c>
      <c r="AC19" s="27" t="n">
        <v>124</v>
      </c>
      <c r="AD19" s="27" t="n">
        <v>5</v>
      </c>
    </row>
    <row r="20" customFormat="false" ht="22.5" hidden="false" customHeight="true" outlineLevel="0" collapsed="false">
      <c r="A20" s="42" t="s">
        <v>39</v>
      </c>
      <c r="B20" s="36" t="s">
        <v>26</v>
      </c>
      <c r="C20" s="36"/>
      <c r="D20" s="37" t="n">
        <f aca="false">SUM(E20:J20)</f>
        <v>2</v>
      </c>
      <c r="E20" s="37" t="n">
        <f aca="false">SUM(E21:E22)</f>
        <v>0</v>
      </c>
      <c r="F20" s="37" t="n">
        <f aca="false">SUM(F21:F22)</f>
        <v>0</v>
      </c>
      <c r="G20" s="37" t="n">
        <f aca="false">SUM(G21:G22)</f>
        <v>1</v>
      </c>
      <c r="H20" s="37" t="n">
        <f aca="false">SUM(H21:H22)</f>
        <v>0</v>
      </c>
      <c r="I20" s="37" t="n">
        <f aca="false">SUM(I21:I22)</f>
        <v>1</v>
      </c>
      <c r="J20" s="37" t="n">
        <f aca="false">SUM(J21:J22)</f>
        <v>0</v>
      </c>
      <c r="K20" s="37" t="n">
        <f aca="false">SUM(L20:O20)</f>
        <v>201</v>
      </c>
      <c r="L20" s="37" t="n">
        <f aca="false">SUM(L21:L22)</f>
        <v>104</v>
      </c>
      <c r="M20" s="37" t="n">
        <f aca="false">SUM(M21:M22)</f>
        <v>97</v>
      </c>
      <c r="N20" s="37" t="n">
        <f aca="false">SUM(N21:N22)</f>
        <v>0</v>
      </c>
      <c r="O20" s="37" t="n">
        <f aca="false">SUM(O21:O22)</f>
        <v>0</v>
      </c>
      <c r="P20" s="37" t="n">
        <f aca="false">SUM(P21:P22)</f>
        <v>340</v>
      </c>
      <c r="Q20" s="37" t="n">
        <f aca="false">SUM(Q21:Q22)</f>
        <v>150</v>
      </c>
      <c r="R20" s="37" t="n">
        <f aca="false">SUM(R21:R22)</f>
        <v>98</v>
      </c>
      <c r="S20" s="37" t="n">
        <f aca="false">SUM(S21:S22)</f>
        <v>91</v>
      </c>
      <c r="T20" s="37" t="n">
        <f aca="false">SUM(T21:T22)</f>
        <v>38</v>
      </c>
      <c r="U20" s="37" t="n">
        <f aca="false">SUM(U21:U22)</f>
        <v>53</v>
      </c>
      <c r="V20" s="37" t="n">
        <f aca="false">SUM(V21:V22)</f>
        <v>340</v>
      </c>
      <c r="W20" s="37" t="n">
        <f aca="false">SUM(W21:W22)</f>
        <v>150</v>
      </c>
      <c r="X20" s="37" t="n">
        <f aca="false">SUM(X21:X22)</f>
        <v>98</v>
      </c>
      <c r="Y20" s="37" t="n">
        <f aca="false">SUM(Y21:Y22)</f>
        <v>91</v>
      </c>
      <c r="Z20" s="37" t="n">
        <f aca="false">SUM(Z21:Z22)</f>
        <v>38</v>
      </c>
      <c r="AA20" s="37" t="n">
        <f aca="false">SUM(AA21:AA22)</f>
        <v>53</v>
      </c>
      <c r="AB20" s="37" t="n">
        <f aca="false">SUM(AB21:AB22)</f>
        <v>103</v>
      </c>
      <c r="AC20" s="37" t="n">
        <f aca="false">SUM(AC21:AC22)</f>
        <v>51</v>
      </c>
      <c r="AD20" s="37" t="n">
        <f aca="false">SUM(AD21:AD22)</f>
        <v>52</v>
      </c>
    </row>
    <row r="21" customFormat="false" ht="22.5" hidden="false" customHeight="true" outlineLevel="0" collapsed="false">
      <c r="A21" s="42"/>
      <c r="B21" s="39" t="s">
        <v>40</v>
      </c>
      <c r="C21" s="40"/>
      <c r="D21" s="27" t="n">
        <f aca="false">SUM(E21:J21)</f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f aca="false">SUM(L21:O21)</f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f aca="false">T21+U21</f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f aca="false">Z21+AA21</f>
        <v>0</v>
      </c>
      <c r="Z21" s="27" t="n">
        <v>0</v>
      </c>
      <c r="AA21" s="27" t="n">
        <v>0</v>
      </c>
      <c r="AB21" s="27" t="n">
        <f aca="false">AC21+AD21</f>
        <v>0</v>
      </c>
      <c r="AC21" s="27" t="n">
        <v>0</v>
      </c>
      <c r="AD21" s="27" t="n">
        <v>0</v>
      </c>
    </row>
    <row r="22" customFormat="false" ht="22.5" hidden="false" customHeight="true" outlineLevel="0" collapsed="false">
      <c r="A22" s="42"/>
      <c r="B22" s="43" t="s">
        <v>23</v>
      </c>
      <c r="C22" s="44"/>
      <c r="D22" s="45" t="n">
        <f aca="false">SUM(E22:J22)</f>
        <v>2</v>
      </c>
      <c r="E22" s="45" t="n">
        <v>0</v>
      </c>
      <c r="F22" s="45" t="n">
        <v>0</v>
      </c>
      <c r="G22" s="45" t="n">
        <v>1</v>
      </c>
      <c r="H22" s="45" t="n">
        <v>0</v>
      </c>
      <c r="I22" s="45" t="n">
        <v>1</v>
      </c>
      <c r="J22" s="45" t="n">
        <v>0</v>
      </c>
      <c r="K22" s="45" t="n">
        <f aca="false">SUM(L22:O22)</f>
        <v>201</v>
      </c>
      <c r="L22" s="45" t="n">
        <v>104</v>
      </c>
      <c r="M22" s="45" t="n">
        <v>97</v>
      </c>
      <c r="N22" s="45" t="n">
        <v>0</v>
      </c>
      <c r="O22" s="45" t="n">
        <v>0</v>
      </c>
      <c r="P22" s="45" t="n">
        <v>340</v>
      </c>
      <c r="Q22" s="45" t="n">
        <v>150</v>
      </c>
      <c r="R22" s="45" t="n">
        <v>98</v>
      </c>
      <c r="S22" s="45" t="n">
        <f aca="false">T22+U22</f>
        <v>91</v>
      </c>
      <c r="T22" s="45" t="n">
        <v>38</v>
      </c>
      <c r="U22" s="45" t="n">
        <v>53</v>
      </c>
      <c r="V22" s="45" t="n">
        <v>340</v>
      </c>
      <c r="W22" s="45" t="n">
        <v>150</v>
      </c>
      <c r="X22" s="45" t="n">
        <v>98</v>
      </c>
      <c r="Y22" s="45" t="n">
        <f aca="false">Z22+AA22</f>
        <v>91</v>
      </c>
      <c r="Z22" s="45" t="n">
        <v>38</v>
      </c>
      <c r="AA22" s="45" t="n">
        <v>53</v>
      </c>
      <c r="AB22" s="45" t="n">
        <f aca="false">AC22+AD22</f>
        <v>103</v>
      </c>
      <c r="AC22" s="45" t="n">
        <v>51</v>
      </c>
      <c r="AD22" s="45" t="n">
        <v>52</v>
      </c>
    </row>
    <row r="23" customFormat="false" ht="22.5" hidden="false" customHeight="true" outlineLevel="0" collapsed="false">
      <c r="A23" s="46"/>
      <c r="B23" s="47" t="s">
        <v>26</v>
      </c>
      <c r="C23" s="47"/>
      <c r="D23" s="27" t="n">
        <f aca="false">SUM(E23:J23)</f>
        <v>73</v>
      </c>
      <c r="E23" s="27" t="n">
        <f aca="false">SUM(E24:E32)</f>
        <v>1</v>
      </c>
      <c r="F23" s="27" t="n">
        <f aca="false">SUM(F24:F32)</f>
        <v>0</v>
      </c>
      <c r="G23" s="27" t="n">
        <f aca="false">SUM(G24:G32)</f>
        <v>16</v>
      </c>
      <c r="H23" s="27" t="n">
        <f aca="false">SUM(H24:H32)</f>
        <v>0</v>
      </c>
      <c r="I23" s="27" t="n">
        <f aca="false">SUM(I24:I32)</f>
        <v>49</v>
      </c>
      <c r="J23" s="27" t="n">
        <f aca="false">SUM(J24:J32)</f>
        <v>7</v>
      </c>
      <c r="K23" s="27" t="n">
        <f aca="false">SUM(L23:O23)</f>
        <v>8084</v>
      </c>
      <c r="L23" s="27" t="n">
        <f aca="false">SUM(L24:L32)</f>
        <v>1731</v>
      </c>
      <c r="M23" s="27" t="n">
        <f aca="false">SUM(M24:M32)</f>
        <v>5999</v>
      </c>
      <c r="N23" s="27" t="n">
        <f aca="false">SUM(N24:N32)</f>
        <v>227</v>
      </c>
      <c r="O23" s="27" t="n">
        <f aca="false">SUM(O24:O32)</f>
        <v>127</v>
      </c>
      <c r="P23" s="27" t="n">
        <f aca="false">SUM(P24:P32)</f>
        <v>3500</v>
      </c>
      <c r="Q23" s="27" t="n">
        <f aca="false">SUM(Q24:Q32)</f>
        <v>3447</v>
      </c>
      <c r="R23" s="27" t="n">
        <f aca="false">SUM(R24:R32)</f>
        <v>9421</v>
      </c>
      <c r="S23" s="27" t="n">
        <f aca="false">SUM(S24:S32)</f>
        <v>3070</v>
      </c>
      <c r="T23" s="27" t="n">
        <f aca="false">SUM(T24:T32)</f>
        <v>835</v>
      </c>
      <c r="U23" s="27" t="n">
        <f aca="false">SUM(U24:U32)</f>
        <v>2235</v>
      </c>
      <c r="V23" s="27" t="n">
        <f aca="false">SUM(V24:V32)</f>
        <v>3150</v>
      </c>
      <c r="W23" s="27" t="n">
        <f aca="false">SUM(W24:W32)</f>
        <v>3097</v>
      </c>
      <c r="X23" s="27" t="n">
        <f aca="false">SUM(X24:X32)</f>
        <v>9003</v>
      </c>
      <c r="Y23" s="27" t="n">
        <f aca="false">SUM(Y24:Y32)</f>
        <v>2851</v>
      </c>
      <c r="Z23" s="27" t="n">
        <f aca="false">SUM(Z24:Z32)</f>
        <v>680</v>
      </c>
      <c r="AA23" s="27" t="n">
        <f aca="false">SUM(AA24:AA32)</f>
        <v>2171</v>
      </c>
      <c r="AB23" s="27" t="n">
        <f aca="false">SUM(AB24:AB32)</f>
        <v>2542</v>
      </c>
      <c r="AC23" s="27" t="n">
        <f aca="false">SUM(AC24:AC32)</f>
        <v>497</v>
      </c>
      <c r="AD23" s="27" t="n">
        <f aca="false">SUM(AD24:AD32)</f>
        <v>2045</v>
      </c>
    </row>
    <row r="24" customFormat="false" ht="22.5" hidden="false" customHeight="true" outlineLevel="0" collapsed="false">
      <c r="A24" s="48" t="s">
        <v>41</v>
      </c>
      <c r="B24" s="39" t="s">
        <v>42</v>
      </c>
      <c r="C24" s="40"/>
      <c r="D24" s="27" t="n">
        <f aca="false">SUM(E24:J24)</f>
        <v>36</v>
      </c>
      <c r="E24" s="27" t="n">
        <v>0</v>
      </c>
      <c r="F24" s="27" t="n">
        <v>0</v>
      </c>
      <c r="G24" s="27" t="n">
        <v>6</v>
      </c>
      <c r="H24" s="27" t="n">
        <v>0</v>
      </c>
      <c r="I24" s="27" t="n">
        <v>29</v>
      </c>
      <c r="J24" s="27" t="n">
        <v>1</v>
      </c>
      <c r="K24" s="27" t="n">
        <f aca="false">SUM(L24:O24)</f>
        <v>4982</v>
      </c>
      <c r="L24" s="27" t="n">
        <v>429</v>
      </c>
      <c r="M24" s="27" t="n">
        <v>4469</v>
      </c>
      <c r="N24" s="27" t="n">
        <v>19</v>
      </c>
      <c r="O24" s="27" t="n">
        <v>65</v>
      </c>
      <c r="P24" s="27" t="n">
        <v>1690</v>
      </c>
      <c r="Q24" s="27" t="n">
        <v>1677</v>
      </c>
      <c r="R24" s="27" t="n">
        <v>6487</v>
      </c>
      <c r="S24" s="27" t="n">
        <f aca="false">T24+U24</f>
        <v>1760</v>
      </c>
      <c r="T24" s="27" t="n">
        <v>188</v>
      </c>
      <c r="U24" s="27" t="n">
        <v>1572</v>
      </c>
      <c r="V24" s="27" t="n">
        <v>1660</v>
      </c>
      <c r="W24" s="27" t="n">
        <v>1647</v>
      </c>
      <c r="X24" s="27" t="n">
        <v>6379</v>
      </c>
      <c r="Y24" s="27" t="n">
        <f aca="false">Z24+AA24</f>
        <v>1730</v>
      </c>
      <c r="Z24" s="27" t="n">
        <v>179</v>
      </c>
      <c r="AA24" s="27" t="n">
        <v>1551</v>
      </c>
      <c r="AB24" s="27" t="n">
        <f aca="false">AC24+AD24</f>
        <v>1593</v>
      </c>
      <c r="AC24" s="27" t="n">
        <v>129</v>
      </c>
      <c r="AD24" s="27" t="n">
        <v>1464</v>
      </c>
    </row>
    <row r="25" customFormat="false" ht="22.5" hidden="false" customHeight="true" outlineLevel="0" collapsed="false">
      <c r="A25" s="48"/>
      <c r="B25" s="39" t="s">
        <v>43</v>
      </c>
      <c r="C25" s="40"/>
      <c r="D25" s="27" t="n">
        <f aca="false">SUM(E25:J25)</f>
        <v>2</v>
      </c>
      <c r="E25" s="27" t="n">
        <v>0</v>
      </c>
      <c r="F25" s="27" t="n">
        <v>0</v>
      </c>
      <c r="G25" s="27" t="n">
        <v>2</v>
      </c>
      <c r="H25" s="27" t="n">
        <v>0</v>
      </c>
      <c r="I25" s="27" t="n">
        <v>0</v>
      </c>
      <c r="J25" s="27" t="n">
        <v>0</v>
      </c>
      <c r="K25" s="27" t="n">
        <f aca="false">SUM(L25:O25)</f>
        <v>272</v>
      </c>
      <c r="L25" s="27" t="n">
        <v>49</v>
      </c>
      <c r="M25" s="27" t="n">
        <v>223</v>
      </c>
      <c r="N25" s="27" t="n">
        <v>0</v>
      </c>
      <c r="O25" s="27" t="n">
        <v>0</v>
      </c>
      <c r="P25" s="27" t="n">
        <v>120</v>
      </c>
      <c r="Q25" s="27" t="n">
        <v>120</v>
      </c>
      <c r="R25" s="27" t="n">
        <v>218</v>
      </c>
      <c r="S25" s="27" t="n">
        <f aca="false">T25+U25</f>
        <v>133</v>
      </c>
      <c r="T25" s="27" t="n">
        <v>20</v>
      </c>
      <c r="U25" s="27" t="n">
        <v>113</v>
      </c>
      <c r="V25" s="27" t="n">
        <v>120</v>
      </c>
      <c r="W25" s="27" t="n">
        <v>120</v>
      </c>
      <c r="X25" s="27" t="n">
        <v>218</v>
      </c>
      <c r="Y25" s="27" t="n">
        <f aca="false">Z25+AA25</f>
        <v>133</v>
      </c>
      <c r="Z25" s="27" t="n">
        <v>20</v>
      </c>
      <c r="AA25" s="27" t="n">
        <v>113</v>
      </c>
      <c r="AB25" s="27" t="n">
        <f aca="false">AC25+AD25</f>
        <v>116</v>
      </c>
      <c r="AC25" s="27" t="n">
        <v>20</v>
      </c>
      <c r="AD25" s="27" t="n">
        <v>96</v>
      </c>
    </row>
    <row r="26" customFormat="false" ht="22.5" hidden="false" customHeight="true" outlineLevel="0" collapsed="false">
      <c r="A26" s="48"/>
      <c r="B26" s="39" t="s">
        <v>44</v>
      </c>
      <c r="C26" s="40"/>
      <c r="D26" s="27" t="n">
        <f aca="false">SUM(E26:J26)</f>
        <v>3</v>
      </c>
      <c r="E26" s="27" t="n">
        <v>0</v>
      </c>
      <c r="F26" s="27" t="n">
        <v>0</v>
      </c>
      <c r="G26" s="27" t="n">
        <v>3</v>
      </c>
      <c r="H26" s="27" t="n">
        <v>0</v>
      </c>
      <c r="I26" s="27" t="n">
        <v>0</v>
      </c>
      <c r="J26" s="27" t="n">
        <v>0</v>
      </c>
      <c r="K26" s="27" t="n">
        <f aca="false">SUM(L26:O26)</f>
        <v>279</v>
      </c>
      <c r="L26" s="27" t="n">
        <v>2</v>
      </c>
      <c r="M26" s="27" t="n">
        <v>277</v>
      </c>
      <c r="N26" s="27" t="n">
        <v>0</v>
      </c>
      <c r="O26" s="27" t="n">
        <v>0</v>
      </c>
      <c r="P26" s="27" t="n">
        <v>200</v>
      </c>
      <c r="Q26" s="27" t="n">
        <v>200</v>
      </c>
      <c r="R26" s="27" t="n">
        <v>189</v>
      </c>
      <c r="S26" s="27" t="n">
        <f aca="false">T26+U26</f>
        <v>142</v>
      </c>
      <c r="T26" s="27" t="n">
        <v>1</v>
      </c>
      <c r="U26" s="27" t="n">
        <v>141</v>
      </c>
      <c r="V26" s="27" t="n">
        <v>200</v>
      </c>
      <c r="W26" s="27" t="n">
        <v>200</v>
      </c>
      <c r="X26" s="27" t="n">
        <v>189</v>
      </c>
      <c r="Y26" s="27" t="n">
        <f aca="false">Z26+AA26</f>
        <v>142</v>
      </c>
      <c r="Z26" s="27" t="n">
        <v>1</v>
      </c>
      <c r="AA26" s="27" t="n">
        <v>141</v>
      </c>
      <c r="AB26" s="27" t="n">
        <f aca="false">AC26+AD26</f>
        <v>158</v>
      </c>
      <c r="AC26" s="27" t="n">
        <v>0</v>
      </c>
      <c r="AD26" s="27" t="n">
        <v>158</v>
      </c>
    </row>
    <row r="27" customFormat="false" ht="22.5" hidden="false" customHeight="true" outlineLevel="0" collapsed="false">
      <c r="A27" s="48"/>
      <c r="B27" s="39" t="s">
        <v>45</v>
      </c>
      <c r="C27" s="40"/>
      <c r="D27" s="27" t="n">
        <f aca="false">SUM(E27:J27)</f>
        <v>1</v>
      </c>
      <c r="E27" s="27" t="n">
        <v>0</v>
      </c>
      <c r="F27" s="27" t="n">
        <v>0</v>
      </c>
      <c r="G27" s="27" t="n">
        <v>1</v>
      </c>
      <c r="H27" s="27" t="n">
        <v>0</v>
      </c>
      <c r="I27" s="27" t="n">
        <v>0</v>
      </c>
      <c r="J27" s="27" t="n">
        <v>0</v>
      </c>
      <c r="K27" s="27" t="n">
        <f aca="false">SUM(L27:O27)</f>
        <v>158</v>
      </c>
      <c r="L27" s="27" t="n">
        <v>100</v>
      </c>
      <c r="M27" s="27" t="n">
        <v>58</v>
      </c>
      <c r="N27" s="27" t="n">
        <v>0</v>
      </c>
      <c r="O27" s="27" t="n">
        <v>0</v>
      </c>
      <c r="P27" s="27" t="n">
        <v>70</v>
      </c>
      <c r="Q27" s="27" t="n">
        <v>70</v>
      </c>
      <c r="R27" s="27" t="n">
        <v>126</v>
      </c>
      <c r="S27" s="27" t="n">
        <f aca="false">T27+U27</f>
        <v>81</v>
      </c>
      <c r="T27" s="27" t="n">
        <v>48</v>
      </c>
      <c r="U27" s="27" t="n">
        <v>33</v>
      </c>
      <c r="V27" s="27" t="n">
        <v>70</v>
      </c>
      <c r="W27" s="27" t="n">
        <v>70</v>
      </c>
      <c r="X27" s="27" t="n">
        <v>126</v>
      </c>
      <c r="Y27" s="27" t="n">
        <f aca="false">Z27+AA27</f>
        <v>81</v>
      </c>
      <c r="Z27" s="27" t="n">
        <v>48</v>
      </c>
      <c r="AA27" s="27" t="n">
        <v>33</v>
      </c>
      <c r="AB27" s="27" t="n">
        <f aca="false">AC27+AD27</f>
        <v>75</v>
      </c>
      <c r="AC27" s="27" t="n">
        <v>44</v>
      </c>
      <c r="AD27" s="27" t="n">
        <v>31</v>
      </c>
    </row>
    <row r="28" customFormat="false" ht="22.5" hidden="false" customHeight="true" outlineLevel="0" collapsed="false">
      <c r="A28" s="48"/>
      <c r="B28" s="39" t="s">
        <v>46</v>
      </c>
      <c r="C28" s="40"/>
      <c r="D28" s="27" t="n">
        <f aca="false">SUM(E28:J28)</f>
        <v>4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4</v>
      </c>
      <c r="J28" s="27" t="n">
        <v>0</v>
      </c>
      <c r="K28" s="27" t="n">
        <f aca="false">SUM(L28:O28)</f>
        <v>440</v>
      </c>
      <c r="L28" s="27" t="n">
        <v>164</v>
      </c>
      <c r="M28" s="27" t="n">
        <v>276</v>
      </c>
      <c r="N28" s="27" t="n">
        <v>0</v>
      </c>
      <c r="O28" s="27" t="n">
        <v>0</v>
      </c>
      <c r="P28" s="27" t="n">
        <v>150</v>
      </c>
      <c r="Q28" s="27" t="n">
        <v>150</v>
      </c>
      <c r="R28" s="27" t="n">
        <v>272</v>
      </c>
      <c r="S28" s="27" t="n">
        <f aca="false">T28+U28</f>
        <v>147</v>
      </c>
      <c r="T28" s="27" t="n">
        <v>66</v>
      </c>
      <c r="U28" s="27" t="n">
        <v>81</v>
      </c>
      <c r="V28" s="27" t="n">
        <v>150</v>
      </c>
      <c r="W28" s="27" t="n">
        <v>150</v>
      </c>
      <c r="X28" s="27" t="n">
        <v>272</v>
      </c>
      <c r="Y28" s="27" t="n">
        <f aca="false">Z28+AA28</f>
        <v>147</v>
      </c>
      <c r="Z28" s="27" t="n">
        <v>66</v>
      </c>
      <c r="AA28" s="27" t="n">
        <v>81</v>
      </c>
      <c r="AB28" s="27" t="n">
        <f aca="false">AC28+AD28</f>
        <v>105</v>
      </c>
      <c r="AC28" s="27" t="n">
        <v>49</v>
      </c>
      <c r="AD28" s="27" t="n">
        <v>56</v>
      </c>
    </row>
    <row r="29" customFormat="false" ht="22.5" hidden="false" customHeight="true" outlineLevel="0" collapsed="false">
      <c r="A29" s="48"/>
      <c r="B29" s="39" t="s">
        <v>47</v>
      </c>
      <c r="C29" s="40"/>
      <c r="D29" s="27" t="n">
        <f aca="false">SUM(E29:J29)</f>
        <v>1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1</v>
      </c>
      <c r="J29" s="27" t="n">
        <v>0</v>
      </c>
      <c r="K29" s="27" t="n">
        <f aca="false">SUM(L29:O29)</f>
        <v>267</v>
      </c>
      <c r="L29" s="27" t="n">
        <v>219</v>
      </c>
      <c r="M29" s="27" t="n">
        <v>48</v>
      </c>
      <c r="N29" s="27" t="n">
        <v>0</v>
      </c>
      <c r="O29" s="27" t="n">
        <v>0</v>
      </c>
      <c r="P29" s="27" t="n">
        <v>80</v>
      </c>
      <c r="Q29" s="27" t="n">
        <v>80</v>
      </c>
      <c r="R29" s="27" t="n">
        <v>228</v>
      </c>
      <c r="S29" s="27" t="n">
        <f aca="false">T29+U29</f>
        <v>87</v>
      </c>
      <c r="T29" s="27" t="n">
        <v>74</v>
      </c>
      <c r="U29" s="27" t="n">
        <v>13</v>
      </c>
      <c r="V29" s="27" t="n">
        <v>80</v>
      </c>
      <c r="W29" s="27" t="n">
        <v>80</v>
      </c>
      <c r="X29" s="27" t="n">
        <v>228</v>
      </c>
      <c r="Y29" s="27" t="n">
        <f aca="false">Z29+AA29</f>
        <v>87</v>
      </c>
      <c r="Z29" s="27" t="n">
        <v>74</v>
      </c>
      <c r="AA29" s="27" t="n">
        <v>13</v>
      </c>
      <c r="AB29" s="27" t="n">
        <f aca="false">AC29+AD29</f>
        <v>66</v>
      </c>
      <c r="AC29" s="27" t="n">
        <v>44</v>
      </c>
      <c r="AD29" s="27" t="n">
        <v>22</v>
      </c>
    </row>
    <row r="30" customFormat="false" ht="22.5" hidden="false" customHeight="true" outlineLevel="0" collapsed="false">
      <c r="A30" s="48"/>
      <c r="B30" s="49" t="s">
        <v>48</v>
      </c>
      <c r="C30" s="49"/>
      <c r="D30" s="27" t="n">
        <f aca="false">SUM(E30:J30)</f>
        <v>8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5</v>
      </c>
      <c r="J30" s="27" t="n">
        <v>3</v>
      </c>
      <c r="K30" s="27" t="n">
        <f aca="false">SUM(L30:O30)</f>
        <v>450</v>
      </c>
      <c r="L30" s="27" t="n">
        <v>267</v>
      </c>
      <c r="M30" s="27" t="n">
        <v>75</v>
      </c>
      <c r="N30" s="27" t="n">
        <v>83</v>
      </c>
      <c r="O30" s="27" t="n">
        <v>25</v>
      </c>
      <c r="P30" s="27" t="n">
        <v>300</v>
      </c>
      <c r="Q30" s="27" t="n">
        <v>300</v>
      </c>
      <c r="R30" s="27" t="n">
        <v>151</v>
      </c>
      <c r="S30" s="27" t="n">
        <f aca="false">T30+U30</f>
        <v>125</v>
      </c>
      <c r="T30" s="27" t="n">
        <v>98</v>
      </c>
      <c r="U30" s="27" t="n">
        <v>27</v>
      </c>
      <c r="V30" s="27" t="n">
        <v>180</v>
      </c>
      <c r="W30" s="27" t="n">
        <v>180</v>
      </c>
      <c r="X30" s="27" t="n">
        <v>119</v>
      </c>
      <c r="Y30" s="27" t="n">
        <f aca="false">Z30+AA30</f>
        <v>98</v>
      </c>
      <c r="Z30" s="27" t="n">
        <v>77</v>
      </c>
      <c r="AA30" s="27" t="n">
        <v>21</v>
      </c>
      <c r="AB30" s="27" t="n">
        <f aca="false">AC30+AD30</f>
        <v>156</v>
      </c>
      <c r="AC30" s="27" t="n">
        <v>117</v>
      </c>
      <c r="AD30" s="27" t="n">
        <v>39</v>
      </c>
    </row>
    <row r="31" customFormat="false" ht="22.5" hidden="false" customHeight="true" outlineLevel="0" collapsed="false">
      <c r="A31" s="48"/>
      <c r="B31" s="39" t="s">
        <v>49</v>
      </c>
      <c r="C31" s="40"/>
      <c r="D31" s="27" t="n">
        <f aca="false">SUM(E31:J31)</f>
        <v>4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2</v>
      </c>
      <c r="J31" s="27" t="n">
        <v>2</v>
      </c>
      <c r="K31" s="27" t="n">
        <f aca="false">SUM(L31:O31)</f>
        <v>136</v>
      </c>
      <c r="L31" s="27" t="n">
        <v>55</v>
      </c>
      <c r="M31" s="27" t="n">
        <v>7</v>
      </c>
      <c r="N31" s="27" t="n">
        <v>66</v>
      </c>
      <c r="O31" s="27" t="n">
        <v>8</v>
      </c>
      <c r="P31" s="27" t="n">
        <v>240</v>
      </c>
      <c r="Q31" s="27" t="n">
        <v>240</v>
      </c>
      <c r="R31" s="27" t="n">
        <v>155</v>
      </c>
      <c r="S31" s="27" t="n">
        <f aca="false">T31+U31</f>
        <v>136</v>
      </c>
      <c r="T31" s="27" t="n">
        <v>121</v>
      </c>
      <c r="U31" s="27" t="n">
        <v>15</v>
      </c>
      <c r="V31" s="27" t="n">
        <v>120</v>
      </c>
      <c r="W31" s="27" t="n">
        <v>120</v>
      </c>
      <c r="X31" s="27" t="n">
        <v>69</v>
      </c>
      <c r="Y31" s="27" t="n">
        <f aca="false">Z31+AA31</f>
        <v>62</v>
      </c>
      <c r="Z31" s="27" t="n">
        <v>55</v>
      </c>
      <c r="AA31" s="27" t="n">
        <v>7</v>
      </c>
      <c r="AB31" s="27" t="n">
        <f aca="false">AC31+AD31</f>
        <v>0</v>
      </c>
      <c r="AC31" s="27" t="n">
        <v>0</v>
      </c>
      <c r="AD31" s="27" t="n">
        <v>0</v>
      </c>
    </row>
    <row r="32" customFormat="false" ht="22.5" hidden="false" customHeight="true" outlineLevel="0" collapsed="false">
      <c r="A32" s="46"/>
      <c r="B32" s="39" t="s">
        <v>23</v>
      </c>
      <c r="C32" s="40"/>
      <c r="D32" s="27" t="n">
        <f aca="false">SUM(E32:J32)</f>
        <v>14</v>
      </c>
      <c r="E32" s="27" t="n">
        <v>1</v>
      </c>
      <c r="F32" s="27" t="n">
        <v>0</v>
      </c>
      <c r="G32" s="27" t="n">
        <v>4</v>
      </c>
      <c r="H32" s="27" t="n">
        <v>0</v>
      </c>
      <c r="I32" s="27" t="n">
        <v>8</v>
      </c>
      <c r="J32" s="27" t="n">
        <v>1</v>
      </c>
      <c r="K32" s="27" t="n">
        <f aca="false">SUM(L32:O32)</f>
        <v>1100</v>
      </c>
      <c r="L32" s="27" t="n">
        <v>446</v>
      </c>
      <c r="M32" s="27" t="n">
        <v>566</v>
      </c>
      <c r="N32" s="27" t="n">
        <v>59</v>
      </c>
      <c r="O32" s="27" t="n">
        <v>29</v>
      </c>
      <c r="P32" s="27" t="n">
        <v>650</v>
      </c>
      <c r="Q32" s="27" t="n">
        <v>610</v>
      </c>
      <c r="R32" s="27" t="n">
        <v>1595</v>
      </c>
      <c r="S32" s="27" t="n">
        <f aca="false">T32+U32</f>
        <v>459</v>
      </c>
      <c r="T32" s="27" t="n">
        <v>219</v>
      </c>
      <c r="U32" s="27" t="n">
        <v>240</v>
      </c>
      <c r="V32" s="27" t="n">
        <v>570</v>
      </c>
      <c r="W32" s="27" t="n">
        <v>530</v>
      </c>
      <c r="X32" s="27" t="n">
        <v>1403</v>
      </c>
      <c r="Y32" s="27" t="n">
        <f aca="false">Z32+AA32</f>
        <v>371</v>
      </c>
      <c r="Z32" s="27" t="n">
        <v>160</v>
      </c>
      <c r="AA32" s="27" t="n">
        <v>211</v>
      </c>
      <c r="AB32" s="27" t="n">
        <f aca="false">AC32+AD32</f>
        <v>273</v>
      </c>
      <c r="AC32" s="27" t="n">
        <v>94</v>
      </c>
      <c r="AD32" s="27" t="n">
        <v>179</v>
      </c>
    </row>
    <row r="33" customFormat="false" ht="22.5" hidden="false" customHeight="true" outlineLevel="0" collapsed="false">
      <c r="A33" s="50"/>
      <c r="B33" s="36" t="s">
        <v>26</v>
      </c>
      <c r="C33" s="36"/>
      <c r="D33" s="37" t="n">
        <f aca="false">SUM(E33:J33)</f>
        <v>29</v>
      </c>
      <c r="E33" s="37" t="n">
        <f aca="false">SUM(E34:E38)</f>
        <v>6</v>
      </c>
      <c r="F33" s="37" t="n">
        <f aca="false">SUM(F34:F38)</f>
        <v>5</v>
      </c>
      <c r="G33" s="37" t="n">
        <f aca="false">SUM(G34:G38)</f>
        <v>13</v>
      </c>
      <c r="H33" s="37" t="n">
        <f aca="false">SUM(H34:H38)</f>
        <v>0</v>
      </c>
      <c r="I33" s="37" t="n">
        <f aca="false">SUM(I34:I38)</f>
        <v>5</v>
      </c>
      <c r="J33" s="37" t="n">
        <f aca="false">SUM(J34:J38)</f>
        <v>0</v>
      </c>
      <c r="K33" s="37" t="n">
        <f aca="false">SUM(L33:O33)</f>
        <v>1741</v>
      </c>
      <c r="L33" s="37" t="n">
        <f aca="false">SUM(L34:L38)</f>
        <v>693</v>
      </c>
      <c r="M33" s="37" t="n">
        <f aca="false">SUM(M34:M38)</f>
        <v>945</v>
      </c>
      <c r="N33" s="37" t="n">
        <f aca="false">SUM(N34:N38)</f>
        <v>52</v>
      </c>
      <c r="O33" s="37" t="n">
        <f aca="false">SUM(O34:O38)</f>
        <v>51</v>
      </c>
      <c r="P33" s="37" t="n">
        <f aca="false">SUM(P34:P38)</f>
        <v>1836</v>
      </c>
      <c r="Q33" s="37" t="n">
        <f aca="false">SUM(Q34:Q38)</f>
        <v>1512</v>
      </c>
      <c r="R33" s="37" t="n">
        <f aca="false">SUM(R34:R38)</f>
        <v>1425</v>
      </c>
      <c r="S33" s="37" t="n">
        <f aca="false">SUM(S34:S38)</f>
        <v>1030</v>
      </c>
      <c r="T33" s="37" t="n">
        <f aca="false">SUM(T34:T38)</f>
        <v>468</v>
      </c>
      <c r="U33" s="37" t="n">
        <f aca="false">SUM(U34:U38)</f>
        <v>562</v>
      </c>
      <c r="V33" s="37" t="n">
        <f aca="false">SUM(V34:V38)</f>
        <v>1596</v>
      </c>
      <c r="W33" s="37" t="n">
        <f aca="false">SUM(W34:W38)</f>
        <v>1392</v>
      </c>
      <c r="X33" s="37" t="n">
        <f aca="false">SUM(X34:X38)</f>
        <v>1344</v>
      </c>
      <c r="Y33" s="37" t="n">
        <f aca="false">SUM(Y34:Y38)</f>
        <v>958</v>
      </c>
      <c r="Z33" s="37" t="n">
        <f aca="false">SUM(Z34:Z38)</f>
        <v>433</v>
      </c>
      <c r="AA33" s="37" t="n">
        <f aca="false">SUM(AA34:AA38)</f>
        <v>525</v>
      </c>
      <c r="AB33" s="37" t="n">
        <f aca="false">SUM(AB34:AB38)</f>
        <v>903</v>
      </c>
      <c r="AC33" s="37" t="n">
        <f aca="false">SUM(AC34:AC38)</f>
        <v>364</v>
      </c>
      <c r="AD33" s="37" t="n">
        <f aca="false">SUM(AD34:AD38)</f>
        <v>539</v>
      </c>
    </row>
    <row r="34" customFormat="false" ht="22.5" hidden="false" customHeight="true" outlineLevel="0" collapsed="false">
      <c r="A34" s="51" t="s">
        <v>50</v>
      </c>
      <c r="B34" s="39" t="s">
        <v>51</v>
      </c>
      <c r="C34" s="40"/>
      <c r="D34" s="27" t="n">
        <f aca="false">SUM(E34:J34)</f>
        <v>4</v>
      </c>
      <c r="E34" s="27" t="n">
        <v>0</v>
      </c>
      <c r="F34" s="27" t="n">
        <v>0</v>
      </c>
      <c r="G34" s="27" t="n">
        <v>4</v>
      </c>
      <c r="H34" s="27" t="n">
        <v>0</v>
      </c>
      <c r="I34" s="27" t="n">
        <v>0</v>
      </c>
      <c r="J34" s="27" t="n">
        <v>0</v>
      </c>
      <c r="K34" s="27" t="n">
        <f aca="false">SUM(L34:O34)</f>
        <v>357</v>
      </c>
      <c r="L34" s="27" t="n">
        <v>89</v>
      </c>
      <c r="M34" s="27" t="n">
        <v>268</v>
      </c>
      <c r="N34" s="27" t="n">
        <v>0</v>
      </c>
      <c r="O34" s="27" t="n">
        <v>0</v>
      </c>
      <c r="P34" s="27" t="n">
        <v>260</v>
      </c>
      <c r="Q34" s="27" t="n">
        <v>260</v>
      </c>
      <c r="R34" s="27" t="n">
        <v>237</v>
      </c>
      <c r="S34" s="27" t="n">
        <f aca="false">T34+U34</f>
        <v>190</v>
      </c>
      <c r="T34" s="27" t="n">
        <v>59</v>
      </c>
      <c r="U34" s="27" t="n">
        <v>131</v>
      </c>
      <c r="V34" s="27" t="n">
        <v>260</v>
      </c>
      <c r="W34" s="27" t="n">
        <v>260</v>
      </c>
      <c r="X34" s="27" t="n">
        <v>237</v>
      </c>
      <c r="Y34" s="27" t="n">
        <f aca="false">Z34+AA34</f>
        <v>190</v>
      </c>
      <c r="Z34" s="27" t="n">
        <v>59</v>
      </c>
      <c r="AA34" s="27" t="n">
        <v>131</v>
      </c>
      <c r="AB34" s="27" t="n">
        <f aca="false">AC34+AD34</f>
        <v>141</v>
      </c>
      <c r="AC34" s="27" t="n">
        <v>29</v>
      </c>
      <c r="AD34" s="27" t="n">
        <v>112</v>
      </c>
    </row>
    <row r="35" customFormat="false" ht="22.5" hidden="false" customHeight="true" outlineLevel="0" collapsed="false">
      <c r="A35" s="51"/>
      <c r="B35" s="39" t="s">
        <v>52</v>
      </c>
      <c r="C35" s="40"/>
      <c r="D35" s="27" t="n">
        <f aca="false">SUM(E35:J35)</f>
        <v>17</v>
      </c>
      <c r="E35" s="27" t="n">
        <v>6</v>
      </c>
      <c r="F35" s="27" t="n">
        <v>5</v>
      </c>
      <c r="G35" s="27" t="n">
        <v>2</v>
      </c>
      <c r="H35" s="27" t="n">
        <v>0</v>
      </c>
      <c r="I35" s="27" t="n">
        <v>4</v>
      </c>
      <c r="J35" s="27" t="n">
        <v>0</v>
      </c>
      <c r="K35" s="27" t="n">
        <f aca="false">SUM(L35:O35)</f>
        <v>718</v>
      </c>
      <c r="L35" s="27" t="n">
        <v>378</v>
      </c>
      <c r="M35" s="27" t="n">
        <v>237</v>
      </c>
      <c r="N35" s="27" t="n">
        <v>52</v>
      </c>
      <c r="O35" s="27" t="n">
        <v>51</v>
      </c>
      <c r="P35" s="27" t="n">
        <v>1076</v>
      </c>
      <c r="Q35" s="27" t="n">
        <v>752</v>
      </c>
      <c r="R35" s="27" t="n">
        <v>577</v>
      </c>
      <c r="S35" s="27" t="n">
        <f aca="false">T35+U35</f>
        <v>505</v>
      </c>
      <c r="T35" s="27" t="n">
        <v>303</v>
      </c>
      <c r="U35" s="27" t="n">
        <v>202</v>
      </c>
      <c r="V35" s="27" t="n">
        <v>876</v>
      </c>
      <c r="W35" s="27" t="n">
        <v>672</v>
      </c>
      <c r="X35" s="27" t="n">
        <v>496</v>
      </c>
      <c r="Y35" s="27" t="n">
        <f aca="false">Z35+AA35</f>
        <v>433</v>
      </c>
      <c r="Z35" s="27" t="n">
        <v>268</v>
      </c>
      <c r="AA35" s="27" t="n">
        <v>165</v>
      </c>
      <c r="AB35" s="27" t="n">
        <f aca="false">AC35+AD35</f>
        <v>419</v>
      </c>
      <c r="AC35" s="27" t="n">
        <v>227</v>
      </c>
      <c r="AD35" s="27" t="n">
        <v>192</v>
      </c>
    </row>
    <row r="36" customFormat="false" ht="22.5" hidden="false" customHeight="true" outlineLevel="0" collapsed="false">
      <c r="A36" s="51"/>
      <c r="B36" s="39" t="s">
        <v>53</v>
      </c>
      <c r="C36" s="40"/>
      <c r="D36" s="27" t="n">
        <f aca="false">SUM(E36:J36)</f>
        <v>4</v>
      </c>
      <c r="E36" s="27" t="n">
        <v>0</v>
      </c>
      <c r="F36" s="27" t="n">
        <v>0</v>
      </c>
      <c r="G36" s="27" t="n">
        <v>4</v>
      </c>
      <c r="H36" s="27" t="n">
        <v>0</v>
      </c>
      <c r="I36" s="27" t="n">
        <v>0</v>
      </c>
      <c r="J36" s="27" t="n">
        <v>0</v>
      </c>
      <c r="K36" s="27" t="n">
        <f aca="false">SUM(L36:O36)</f>
        <v>440</v>
      </c>
      <c r="L36" s="27" t="n">
        <v>158</v>
      </c>
      <c r="M36" s="27" t="n">
        <v>282</v>
      </c>
      <c r="N36" s="27" t="n">
        <v>0</v>
      </c>
      <c r="O36" s="27" t="n">
        <v>0</v>
      </c>
      <c r="P36" s="27" t="n">
        <v>320</v>
      </c>
      <c r="Q36" s="27" t="n">
        <v>320</v>
      </c>
      <c r="R36" s="27" t="n">
        <v>498</v>
      </c>
      <c r="S36" s="27" t="n">
        <f aca="false">T36+U36</f>
        <v>230</v>
      </c>
      <c r="T36" s="27" t="n">
        <v>77</v>
      </c>
      <c r="U36" s="27" t="n">
        <v>153</v>
      </c>
      <c r="V36" s="27" t="n">
        <v>280</v>
      </c>
      <c r="W36" s="27" t="n">
        <v>280</v>
      </c>
      <c r="X36" s="27" t="n">
        <v>498</v>
      </c>
      <c r="Y36" s="27" t="n">
        <f aca="false">Z36+AA36</f>
        <v>230</v>
      </c>
      <c r="Z36" s="27" t="n">
        <v>77</v>
      </c>
      <c r="AA36" s="27" t="n">
        <v>153</v>
      </c>
      <c r="AB36" s="27" t="n">
        <f aca="false">AC36+AD36</f>
        <v>198</v>
      </c>
      <c r="AC36" s="27" t="n">
        <v>76</v>
      </c>
      <c r="AD36" s="27" t="n">
        <v>122</v>
      </c>
    </row>
    <row r="37" customFormat="false" ht="22.5" hidden="false" customHeight="true" outlineLevel="0" collapsed="false">
      <c r="A37" s="51"/>
      <c r="B37" s="39" t="s">
        <v>54</v>
      </c>
      <c r="C37" s="40"/>
      <c r="D37" s="27" t="n">
        <f aca="false">SUM(E37:J37)</f>
        <v>4</v>
      </c>
      <c r="E37" s="27" t="n">
        <v>0</v>
      </c>
      <c r="F37" s="27" t="n">
        <v>0</v>
      </c>
      <c r="G37" s="27" t="n">
        <v>3</v>
      </c>
      <c r="H37" s="27" t="n">
        <v>0</v>
      </c>
      <c r="I37" s="27" t="n">
        <v>1</v>
      </c>
      <c r="J37" s="27" t="n">
        <v>0</v>
      </c>
      <c r="K37" s="27" t="n">
        <f aca="false">SUM(L37:O37)</f>
        <v>226</v>
      </c>
      <c r="L37" s="27" t="n">
        <v>68</v>
      </c>
      <c r="M37" s="27" t="n">
        <v>158</v>
      </c>
      <c r="N37" s="27" t="n">
        <v>0</v>
      </c>
      <c r="O37" s="27" t="n">
        <v>0</v>
      </c>
      <c r="P37" s="27" t="n">
        <v>180</v>
      </c>
      <c r="Q37" s="27" t="n">
        <v>180</v>
      </c>
      <c r="R37" s="27" t="n">
        <v>113</v>
      </c>
      <c r="S37" s="27" t="n">
        <f aca="false">T37+U37</f>
        <v>105</v>
      </c>
      <c r="T37" s="27" t="n">
        <v>29</v>
      </c>
      <c r="U37" s="27" t="n">
        <v>76</v>
      </c>
      <c r="V37" s="27" t="n">
        <v>180</v>
      </c>
      <c r="W37" s="27" t="n">
        <v>180</v>
      </c>
      <c r="X37" s="27" t="n">
        <v>113</v>
      </c>
      <c r="Y37" s="27" t="n">
        <f aca="false">Z37+AA37</f>
        <v>105</v>
      </c>
      <c r="Z37" s="27" t="n">
        <v>29</v>
      </c>
      <c r="AA37" s="27" t="n">
        <v>76</v>
      </c>
      <c r="AB37" s="27" t="n">
        <f aca="false">AC37+AD37</f>
        <v>145</v>
      </c>
      <c r="AC37" s="27" t="n">
        <v>32</v>
      </c>
      <c r="AD37" s="27" t="n">
        <v>113</v>
      </c>
    </row>
    <row r="38" customFormat="false" ht="22.5" hidden="false" customHeight="true" outlineLevel="0" collapsed="false">
      <c r="A38" s="52"/>
      <c r="B38" s="53" t="s">
        <v>23</v>
      </c>
      <c r="C38" s="54"/>
      <c r="D38" s="55" t="n">
        <f aca="false">SUM(E38:J38)</f>
        <v>0</v>
      </c>
      <c r="E38" s="56" t="n">
        <v>0</v>
      </c>
      <c r="F38" s="56" t="n">
        <v>0</v>
      </c>
      <c r="G38" s="56" t="n">
        <v>0</v>
      </c>
      <c r="H38" s="56" t="n">
        <v>0</v>
      </c>
      <c r="I38" s="56" t="n">
        <v>0</v>
      </c>
      <c r="J38" s="56" t="n">
        <v>0</v>
      </c>
      <c r="K38" s="56" t="n">
        <f aca="false">SUM(L38:O38)</f>
        <v>0</v>
      </c>
      <c r="L38" s="56" t="n">
        <v>0</v>
      </c>
      <c r="M38" s="56" t="n">
        <v>0</v>
      </c>
      <c r="N38" s="56" t="n">
        <v>0</v>
      </c>
      <c r="O38" s="56" t="n">
        <v>0</v>
      </c>
      <c r="P38" s="56" t="n">
        <v>0</v>
      </c>
      <c r="Q38" s="56" t="n">
        <v>0</v>
      </c>
      <c r="R38" s="56" t="n">
        <v>0</v>
      </c>
      <c r="S38" s="56" t="n">
        <f aca="false">T38+U38</f>
        <v>0</v>
      </c>
      <c r="T38" s="56" t="n">
        <v>0</v>
      </c>
      <c r="U38" s="56" t="n">
        <v>0</v>
      </c>
      <c r="V38" s="56" t="n">
        <v>0</v>
      </c>
      <c r="W38" s="56" t="n">
        <v>0</v>
      </c>
      <c r="X38" s="56" t="n">
        <v>0</v>
      </c>
      <c r="Y38" s="56" t="n">
        <f aca="false">Z38+AA38</f>
        <v>0</v>
      </c>
      <c r="Z38" s="56" t="n">
        <v>0</v>
      </c>
      <c r="AA38" s="56" t="n">
        <v>0</v>
      </c>
      <c r="AB38" s="56" t="n">
        <f aca="false">AC38+AD38</f>
        <v>0</v>
      </c>
      <c r="AC38" s="56" t="n">
        <v>0</v>
      </c>
      <c r="AD38" s="56" t="n">
        <v>0</v>
      </c>
    </row>
    <row r="39" customFormat="false" ht="13.5" hidden="false" customHeight="false" outlineLevel="0" collapsed="false">
      <c r="A39" s="57" t="s">
        <v>0</v>
      </c>
      <c r="B39" s="39"/>
      <c r="C39" s="39"/>
      <c r="D39" s="27"/>
      <c r="AD39" s="58" t="s">
        <v>0</v>
      </c>
    </row>
    <row r="40" s="8" customFormat="true" ht="30" hidden="false" customHeight="true" outlineLevel="0" collapsed="false">
      <c r="A40" s="6"/>
      <c r="B40" s="7"/>
      <c r="C40" s="59"/>
      <c r="D40" s="10"/>
      <c r="O40" s="5" t="s">
        <v>1</v>
      </c>
      <c r="P40" s="9" t="s">
        <v>55</v>
      </c>
      <c r="AD40" s="10"/>
    </row>
    <row r="41" customFormat="false" ht="18" hidden="false" customHeight="true" outlineLevel="0" collapsed="false">
      <c r="A41" s="11" t="s">
        <v>3</v>
      </c>
      <c r="B41" s="11"/>
      <c r="C41" s="11"/>
      <c r="D41" s="12" t="s">
        <v>4</v>
      </c>
      <c r="E41" s="12"/>
      <c r="F41" s="12"/>
      <c r="G41" s="12"/>
      <c r="H41" s="12"/>
      <c r="I41" s="12"/>
      <c r="J41" s="12"/>
      <c r="K41" s="13" t="s">
        <v>5</v>
      </c>
      <c r="L41" s="13"/>
      <c r="M41" s="13"/>
      <c r="N41" s="13"/>
      <c r="O41" s="13"/>
      <c r="P41" s="13" t="s">
        <v>6</v>
      </c>
      <c r="Q41" s="13"/>
      <c r="R41" s="13"/>
      <c r="S41" s="13"/>
      <c r="T41" s="13"/>
      <c r="U41" s="13"/>
      <c r="V41" s="14"/>
      <c r="W41" s="14"/>
      <c r="X41" s="14"/>
      <c r="Y41" s="14"/>
      <c r="Z41" s="14"/>
      <c r="AA41" s="15"/>
      <c r="AB41" s="16" t="s">
        <v>7</v>
      </c>
      <c r="AC41" s="16"/>
      <c r="AD41" s="16"/>
    </row>
    <row r="42" customFormat="false" ht="15.75" hidden="false" customHeight="true" outlineLevel="0" collapsed="false">
      <c r="A42" s="11"/>
      <c r="B42" s="11"/>
      <c r="C42" s="11"/>
      <c r="D42" s="17" t="s">
        <v>8</v>
      </c>
      <c r="E42" s="18" t="s">
        <v>9</v>
      </c>
      <c r="F42" s="18"/>
      <c r="G42" s="18" t="s">
        <v>10</v>
      </c>
      <c r="H42" s="18"/>
      <c r="I42" s="19" t="s">
        <v>11</v>
      </c>
      <c r="J42" s="19"/>
      <c r="K42" s="17" t="s">
        <v>12</v>
      </c>
      <c r="L42" s="17" t="s">
        <v>13</v>
      </c>
      <c r="M42" s="17"/>
      <c r="N42" s="20" t="s">
        <v>14</v>
      </c>
      <c r="O42" s="20"/>
      <c r="P42" s="13"/>
      <c r="Q42" s="13"/>
      <c r="R42" s="13"/>
      <c r="S42" s="13"/>
      <c r="T42" s="13"/>
      <c r="U42" s="13"/>
      <c r="V42" s="17" t="s">
        <v>15</v>
      </c>
      <c r="W42" s="17"/>
      <c r="X42" s="17"/>
      <c r="Y42" s="17"/>
      <c r="Z42" s="17"/>
      <c r="AA42" s="17"/>
      <c r="AB42" s="16"/>
      <c r="AC42" s="16"/>
      <c r="AD42" s="16"/>
    </row>
    <row r="43" customFormat="false" ht="15.75" hidden="false" customHeight="true" outlineLevel="0" collapsed="false">
      <c r="A43" s="11"/>
      <c r="B43" s="11"/>
      <c r="C43" s="11"/>
      <c r="D43" s="17"/>
      <c r="E43" s="21" t="s">
        <v>16</v>
      </c>
      <c r="F43" s="21"/>
      <c r="G43" s="21" t="s">
        <v>17</v>
      </c>
      <c r="H43" s="21"/>
      <c r="I43" s="22" t="s">
        <v>18</v>
      </c>
      <c r="J43" s="22"/>
      <c r="K43" s="17"/>
      <c r="L43" s="17"/>
      <c r="M43" s="17"/>
      <c r="N43" s="20"/>
      <c r="O43" s="20"/>
      <c r="P43" s="12" t="s">
        <v>19</v>
      </c>
      <c r="Q43" s="12"/>
      <c r="R43" s="23" t="s">
        <v>20</v>
      </c>
      <c r="S43" s="24" t="s">
        <v>21</v>
      </c>
      <c r="T43" s="24"/>
      <c r="U43" s="24"/>
      <c r="V43" s="24" t="s">
        <v>19</v>
      </c>
      <c r="W43" s="24"/>
      <c r="X43" s="23" t="s">
        <v>20</v>
      </c>
      <c r="Y43" s="24" t="s">
        <v>21</v>
      </c>
      <c r="Z43" s="24"/>
      <c r="AA43" s="24"/>
      <c r="AB43" s="16"/>
      <c r="AC43" s="16"/>
      <c r="AD43" s="16"/>
    </row>
    <row r="44" customFormat="false" ht="15.75" hidden="false" customHeight="true" outlineLevel="0" collapsed="false">
      <c r="A44" s="11"/>
      <c r="B44" s="11"/>
      <c r="C44" s="11"/>
      <c r="D44" s="17"/>
      <c r="E44" s="17" t="s">
        <v>22</v>
      </c>
      <c r="F44" s="17" t="s">
        <v>23</v>
      </c>
      <c r="G44" s="17" t="s">
        <v>22</v>
      </c>
      <c r="H44" s="17" t="s">
        <v>23</v>
      </c>
      <c r="I44" s="17" t="s">
        <v>22</v>
      </c>
      <c r="J44" s="17" t="s">
        <v>23</v>
      </c>
      <c r="K44" s="17"/>
      <c r="L44" s="17" t="s">
        <v>24</v>
      </c>
      <c r="M44" s="17" t="s">
        <v>25</v>
      </c>
      <c r="N44" s="17" t="s">
        <v>24</v>
      </c>
      <c r="O44" s="20" t="s">
        <v>25</v>
      </c>
      <c r="P44" s="12" t="s">
        <v>26</v>
      </c>
      <c r="Q44" s="23" t="s">
        <v>27</v>
      </c>
      <c r="R44" s="23"/>
      <c r="S44" s="17" t="s">
        <v>26</v>
      </c>
      <c r="T44" s="17" t="s">
        <v>24</v>
      </c>
      <c r="U44" s="17" t="s">
        <v>25</v>
      </c>
      <c r="V44" s="17" t="s">
        <v>26</v>
      </c>
      <c r="W44" s="23" t="s">
        <v>27</v>
      </c>
      <c r="X44" s="23"/>
      <c r="Y44" s="17" t="s">
        <v>26</v>
      </c>
      <c r="Z44" s="17" t="s">
        <v>24</v>
      </c>
      <c r="AA44" s="17" t="s">
        <v>25</v>
      </c>
      <c r="AB44" s="17" t="s">
        <v>26</v>
      </c>
      <c r="AC44" s="17" t="s">
        <v>24</v>
      </c>
      <c r="AD44" s="20" t="s">
        <v>25</v>
      </c>
    </row>
    <row r="45" customFormat="false" ht="15.75" hidden="false" customHeight="true" outlineLevel="0" collapsed="false">
      <c r="A45" s="11"/>
      <c r="B45" s="11"/>
      <c r="C45" s="11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20"/>
      <c r="P45" s="12"/>
      <c r="Q45" s="23"/>
      <c r="R45" s="23"/>
      <c r="S45" s="17"/>
      <c r="T45" s="17"/>
      <c r="U45" s="17"/>
      <c r="V45" s="17"/>
      <c r="W45" s="23"/>
      <c r="X45" s="23"/>
      <c r="Y45" s="17"/>
      <c r="Z45" s="17"/>
      <c r="AA45" s="17"/>
      <c r="AB45" s="17"/>
      <c r="AC45" s="17"/>
      <c r="AD45" s="20"/>
    </row>
    <row r="46" customFormat="false" ht="23.25" hidden="false" customHeight="true" outlineLevel="0" collapsed="false">
      <c r="A46" s="60" t="s">
        <v>56</v>
      </c>
      <c r="B46" s="47" t="s">
        <v>26</v>
      </c>
      <c r="C46" s="47"/>
      <c r="D46" s="27" t="n">
        <f aca="false">SUM(E46:J46)</f>
        <v>15</v>
      </c>
      <c r="E46" s="27" t="n">
        <f aca="false">SUM(E47:E49)</f>
        <v>0</v>
      </c>
      <c r="F46" s="27" t="n">
        <f aca="false">SUM(F47:F49)</f>
        <v>0</v>
      </c>
      <c r="G46" s="27" t="n">
        <f aca="false">SUM(G47:G49)</f>
        <v>9</v>
      </c>
      <c r="H46" s="27" t="n">
        <f aca="false">SUM(H47:H49)</f>
        <v>0</v>
      </c>
      <c r="I46" s="27" t="n">
        <f aca="false">SUM(I47:I49)</f>
        <v>3</v>
      </c>
      <c r="J46" s="27" t="n">
        <f aca="false">SUM(J47:J49)</f>
        <v>3</v>
      </c>
      <c r="K46" s="27" t="n">
        <f aca="false">SUM(L46:O46)</f>
        <v>1911</v>
      </c>
      <c r="L46" s="27" t="n">
        <f aca="false">SUM(L47:L49)</f>
        <v>629</v>
      </c>
      <c r="M46" s="27" t="n">
        <f aca="false">SUM(M47:M49)</f>
        <v>934</v>
      </c>
      <c r="N46" s="27" t="n">
        <f aca="false">SUM(N47:N49)</f>
        <v>155</v>
      </c>
      <c r="O46" s="27" t="n">
        <f aca="false">SUM(O47:O49)</f>
        <v>193</v>
      </c>
      <c r="P46" s="27" t="n">
        <f aca="false">SUM(P47:P49)</f>
        <v>1180</v>
      </c>
      <c r="Q46" s="27" t="n">
        <f aca="false">SUM(Q47:Q49)</f>
        <v>1100</v>
      </c>
      <c r="R46" s="27" t="n">
        <f aca="false">SUM(R47:R49)</f>
        <v>1132</v>
      </c>
      <c r="S46" s="27" t="n">
        <f aca="false">SUM(S47:S49)</f>
        <v>842</v>
      </c>
      <c r="T46" s="27" t="n">
        <f aca="false">SUM(T47:T49)</f>
        <v>347</v>
      </c>
      <c r="U46" s="27" t="n">
        <f aca="false">SUM(U47:U49)</f>
        <v>495</v>
      </c>
      <c r="V46" s="27" t="n">
        <f aca="false">SUM(V47:V49)</f>
        <v>940</v>
      </c>
      <c r="W46" s="27" t="n">
        <f aca="false">SUM(W47:W49)</f>
        <v>860</v>
      </c>
      <c r="X46" s="27" t="n">
        <f aca="false">SUM(X47:X49)</f>
        <v>967</v>
      </c>
      <c r="Y46" s="27" t="n">
        <f aca="false">SUM(Y47:Y49)</f>
        <v>711</v>
      </c>
      <c r="Z46" s="27" t="n">
        <f aca="false">SUM(Z47:Z49)</f>
        <v>281</v>
      </c>
      <c r="AA46" s="27" t="n">
        <f aca="false">SUM(AA47:AA49)</f>
        <v>430</v>
      </c>
      <c r="AB46" s="27" t="n">
        <f aca="false">SUM(AB47:AB49)</f>
        <v>817</v>
      </c>
      <c r="AC46" s="27" t="n">
        <f aca="false">SUM(AC47:AC49)</f>
        <v>311</v>
      </c>
      <c r="AD46" s="27" t="n">
        <f aca="false">SUM(AD47:AD49)</f>
        <v>506</v>
      </c>
    </row>
    <row r="47" customFormat="false" ht="23.25" hidden="false" customHeight="true" outlineLevel="0" collapsed="false">
      <c r="A47" s="60"/>
      <c r="B47" s="39" t="s">
        <v>57</v>
      </c>
      <c r="C47" s="40"/>
      <c r="D47" s="27" t="n">
        <f aca="false">SUM(E47:J47)</f>
        <v>1</v>
      </c>
      <c r="E47" s="27" t="n">
        <v>0</v>
      </c>
      <c r="F47" s="27" t="n">
        <v>0</v>
      </c>
      <c r="G47" s="27" t="n">
        <v>1</v>
      </c>
      <c r="H47" s="27" t="n">
        <v>0</v>
      </c>
      <c r="I47" s="27" t="n">
        <v>0</v>
      </c>
      <c r="J47" s="27" t="n">
        <v>0</v>
      </c>
      <c r="K47" s="27" t="n">
        <f aca="false">SUM(L47:O47)</f>
        <v>148</v>
      </c>
      <c r="L47" s="27" t="n">
        <v>46</v>
      </c>
      <c r="M47" s="27" t="n">
        <v>102</v>
      </c>
      <c r="N47" s="27" t="n">
        <v>0</v>
      </c>
      <c r="O47" s="27" t="n">
        <v>0</v>
      </c>
      <c r="P47" s="27" t="n">
        <v>50</v>
      </c>
      <c r="Q47" s="27" t="n">
        <v>50</v>
      </c>
      <c r="R47" s="27" t="n">
        <v>97</v>
      </c>
      <c r="S47" s="27" t="n">
        <f aca="false">T47+U47</f>
        <v>68</v>
      </c>
      <c r="T47" s="27" t="n">
        <v>20</v>
      </c>
      <c r="U47" s="27" t="n">
        <v>48</v>
      </c>
      <c r="V47" s="27" t="n">
        <v>50</v>
      </c>
      <c r="W47" s="27" t="n">
        <v>50</v>
      </c>
      <c r="X47" s="27" t="n">
        <v>97</v>
      </c>
      <c r="Y47" s="27" t="n">
        <f aca="false">Z47+AA47</f>
        <v>68</v>
      </c>
      <c r="Z47" s="27" t="n">
        <v>20</v>
      </c>
      <c r="AA47" s="27" t="n">
        <v>48</v>
      </c>
      <c r="AB47" s="27" t="n">
        <f aca="false">AC47+AD47</f>
        <v>61</v>
      </c>
      <c r="AC47" s="27" t="n">
        <v>7</v>
      </c>
      <c r="AD47" s="27" t="n">
        <v>54</v>
      </c>
    </row>
    <row r="48" customFormat="false" ht="23.25" hidden="false" customHeight="true" outlineLevel="0" collapsed="false">
      <c r="A48" s="60"/>
      <c r="B48" s="39" t="s">
        <v>58</v>
      </c>
      <c r="C48" s="40"/>
      <c r="D48" s="27" t="n">
        <f aca="false">SUM(E48:J48)</f>
        <v>2</v>
      </c>
      <c r="E48" s="27" t="n">
        <v>0</v>
      </c>
      <c r="F48" s="27" t="n">
        <v>0</v>
      </c>
      <c r="G48" s="27" t="n">
        <v>1</v>
      </c>
      <c r="H48" s="27" t="n">
        <v>0</v>
      </c>
      <c r="I48" s="27" t="n">
        <v>0</v>
      </c>
      <c r="J48" s="27" t="n">
        <v>1</v>
      </c>
      <c r="K48" s="27" t="n">
        <f aca="false">SUM(L48:O48)</f>
        <v>238</v>
      </c>
      <c r="L48" s="27" t="n">
        <v>38</v>
      </c>
      <c r="M48" s="27" t="n">
        <v>116</v>
      </c>
      <c r="N48" s="27" t="n">
        <v>36</v>
      </c>
      <c r="O48" s="27" t="n">
        <v>48</v>
      </c>
      <c r="P48" s="27" t="n">
        <v>150</v>
      </c>
      <c r="Q48" s="27" t="n">
        <v>150</v>
      </c>
      <c r="R48" s="27" t="n">
        <v>149</v>
      </c>
      <c r="S48" s="27" t="n">
        <f aca="false">T48+U48</f>
        <v>104</v>
      </c>
      <c r="T48" s="27" t="n">
        <v>32</v>
      </c>
      <c r="U48" s="27" t="n">
        <v>72</v>
      </c>
      <c r="V48" s="27" t="n">
        <v>50</v>
      </c>
      <c r="W48" s="27" t="n">
        <v>50</v>
      </c>
      <c r="X48" s="27" t="n">
        <v>105</v>
      </c>
      <c r="Y48" s="27" t="n">
        <f aca="false">Z48+AA48</f>
        <v>78</v>
      </c>
      <c r="Z48" s="27" t="n">
        <v>22</v>
      </c>
      <c r="AA48" s="27" t="n">
        <v>56</v>
      </c>
      <c r="AB48" s="27" t="n">
        <f aca="false">AC48+AD48</f>
        <v>115</v>
      </c>
      <c r="AC48" s="27" t="n">
        <v>27</v>
      </c>
      <c r="AD48" s="27" t="n">
        <v>88</v>
      </c>
    </row>
    <row r="49" customFormat="false" ht="23.25" hidden="false" customHeight="true" outlineLevel="0" collapsed="false">
      <c r="A49" s="60"/>
      <c r="B49" s="39" t="s">
        <v>23</v>
      </c>
      <c r="C49" s="40"/>
      <c r="D49" s="27" t="n">
        <f aca="false">SUM(E49:J49)</f>
        <v>12</v>
      </c>
      <c r="E49" s="27" t="n">
        <v>0</v>
      </c>
      <c r="F49" s="27" t="n">
        <v>0</v>
      </c>
      <c r="G49" s="27" t="n">
        <v>7</v>
      </c>
      <c r="H49" s="27" t="n">
        <v>0</v>
      </c>
      <c r="I49" s="27" t="n">
        <v>3</v>
      </c>
      <c r="J49" s="27" t="n">
        <v>2</v>
      </c>
      <c r="K49" s="27" t="n">
        <f aca="false">SUM(L49:O49)</f>
        <v>1525</v>
      </c>
      <c r="L49" s="27" t="n">
        <v>545</v>
      </c>
      <c r="M49" s="27" t="n">
        <v>716</v>
      </c>
      <c r="N49" s="27" t="n">
        <v>119</v>
      </c>
      <c r="O49" s="27" t="n">
        <v>145</v>
      </c>
      <c r="P49" s="27" t="n">
        <v>980</v>
      </c>
      <c r="Q49" s="27" t="n">
        <v>900</v>
      </c>
      <c r="R49" s="27" t="n">
        <v>886</v>
      </c>
      <c r="S49" s="27" t="n">
        <f aca="false">T49+U49</f>
        <v>670</v>
      </c>
      <c r="T49" s="27" t="n">
        <v>295</v>
      </c>
      <c r="U49" s="27" t="n">
        <v>375</v>
      </c>
      <c r="V49" s="27" t="n">
        <v>840</v>
      </c>
      <c r="W49" s="27" t="n">
        <v>760</v>
      </c>
      <c r="X49" s="27" t="n">
        <v>765</v>
      </c>
      <c r="Y49" s="27" t="n">
        <f aca="false">Z49+AA49</f>
        <v>565</v>
      </c>
      <c r="Z49" s="27" t="n">
        <v>239</v>
      </c>
      <c r="AA49" s="27" t="n">
        <v>326</v>
      </c>
      <c r="AB49" s="27" t="n">
        <f aca="false">AC49+AD49</f>
        <v>641</v>
      </c>
      <c r="AC49" s="27" t="n">
        <v>277</v>
      </c>
      <c r="AD49" s="27" t="n">
        <v>364</v>
      </c>
    </row>
    <row r="50" customFormat="false" ht="23.25" hidden="false" customHeight="true" outlineLevel="0" collapsed="false">
      <c r="A50" s="50"/>
      <c r="B50" s="36" t="s">
        <v>26</v>
      </c>
      <c r="C50" s="36"/>
      <c r="D50" s="37" t="n">
        <f aca="false">SUM(E50:J50)</f>
        <v>25</v>
      </c>
      <c r="E50" s="37" t="n">
        <f aca="false">SUM(E51:E56)</f>
        <v>3</v>
      </c>
      <c r="F50" s="37" t="n">
        <f aca="false">SUM(F51:F56)</f>
        <v>1</v>
      </c>
      <c r="G50" s="37" t="n">
        <f aca="false">SUM(G51:G56)</f>
        <v>12</v>
      </c>
      <c r="H50" s="37" t="n">
        <f aca="false">SUM(H51:H56)</f>
        <v>1</v>
      </c>
      <c r="I50" s="37" t="n">
        <f aca="false">SUM(I51:I56)</f>
        <v>7</v>
      </c>
      <c r="J50" s="37" t="n">
        <f aca="false">SUM(J51:J56)</f>
        <v>1</v>
      </c>
      <c r="K50" s="37" t="n">
        <f aca="false">SUM(L50:O50)</f>
        <v>1716</v>
      </c>
      <c r="L50" s="37" t="n">
        <f aca="false">SUM(L51:L56)</f>
        <v>957</v>
      </c>
      <c r="M50" s="37" t="n">
        <f aca="false">SUM(M51:M56)</f>
        <v>667</v>
      </c>
      <c r="N50" s="37" t="n">
        <f aca="false">SUM(N51:N56)</f>
        <v>10</v>
      </c>
      <c r="O50" s="37" t="n">
        <f aca="false">SUM(O51:O56)</f>
        <v>82</v>
      </c>
      <c r="P50" s="37" t="n">
        <f aca="false">SUM(P51:P56)</f>
        <v>1415</v>
      </c>
      <c r="Q50" s="37" t="n">
        <f aca="false">SUM(Q51:Q56)</f>
        <v>1035</v>
      </c>
      <c r="R50" s="37" t="n">
        <f aca="false">SUM(R51:R56)</f>
        <v>796</v>
      </c>
      <c r="S50" s="37" t="n">
        <f aca="false">SUM(S51:S56)</f>
        <v>728</v>
      </c>
      <c r="T50" s="37" t="n">
        <f aca="false">SUM(T51:T56)</f>
        <v>392</v>
      </c>
      <c r="U50" s="37" t="n">
        <f aca="false">SUM(U51:U56)</f>
        <v>336</v>
      </c>
      <c r="V50" s="37" t="n">
        <f aca="false">SUM(V51:V56)</f>
        <v>1255</v>
      </c>
      <c r="W50" s="37" t="n">
        <f aca="false">SUM(W51:W56)</f>
        <v>955</v>
      </c>
      <c r="X50" s="37" t="n">
        <f aca="false">SUM(X51:X56)</f>
        <v>775</v>
      </c>
      <c r="Y50" s="37" t="n">
        <f aca="false">SUM(Y51:Y56)</f>
        <v>707</v>
      </c>
      <c r="Z50" s="37" t="n">
        <f aca="false">SUM(Z51:Z56)</f>
        <v>392</v>
      </c>
      <c r="AA50" s="37" t="n">
        <f aca="false">SUM(AA51:AA56)</f>
        <v>315</v>
      </c>
      <c r="AB50" s="37" t="n">
        <f aca="false">SUM(AB51:AB56)</f>
        <v>735</v>
      </c>
      <c r="AC50" s="37" t="n">
        <f aca="false">SUM(AC51:AC56)</f>
        <v>457</v>
      </c>
      <c r="AD50" s="37" t="n">
        <f aca="false">SUM(AD51:AD56)</f>
        <v>278</v>
      </c>
    </row>
    <row r="51" customFormat="false" ht="23.25" hidden="false" customHeight="true" outlineLevel="0" collapsed="false">
      <c r="A51" s="48" t="s">
        <v>59</v>
      </c>
      <c r="B51" s="39" t="s">
        <v>60</v>
      </c>
      <c r="C51" s="40"/>
      <c r="D51" s="27" t="n">
        <f aca="false">SUM(E51:J51)</f>
        <v>3</v>
      </c>
      <c r="E51" s="27" t="n">
        <v>1</v>
      </c>
      <c r="F51" s="27" t="n">
        <v>0</v>
      </c>
      <c r="G51" s="27" t="n">
        <v>0</v>
      </c>
      <c r="H51" s="27" t="n">
        <v>0</v>
      </c>
      <c r="I51" s="27" t="n">
        <v>2</v>
      </c>
      <c r="J51" s="27" t="n">
        <v>0</v>
      </c>
      <c r="K51" s="27" t="n">
        <f aca="false">SUM(L51:O51)</f>
        <v>73</v>
      </c>
      <c r="L51" s="27" t="n">
        <v>55</v>
      </c>
      <c r="M51" s="27" t="n">
        <v>18</v>
      </c>
      <c r="N51" s="27" t="n">
        <v>0</v>
      </c>
      <c r="O51" s="27" t="n">
        <v>0</v>
      </c>
      <c r="P51" s="27" t="n">
        <v>160</v>
      </c>
      <c r="Q51" s="27" t="n">
        <v>160</v>
      </c>
      <c r="R51" s="27" t="n">
        <v>32</v>
      </c>
      <c r="S51" s="27" t="n">
        <f aca="false">T51+U51</f>
        <v>16</v>
      </c>
      <c r="T51" s="27" t="n">
        <v>14</v>
      </c>
      <c r="U51" s="27" t="n">
        <v>2</v>
      </c>
      <c r="V51" s="27" t="n">
        <v>160</v>
      </c>
      <c r="W51" s="27" t="n">
        <v>160</v>
      </c>
      <c r="X51" s="27" t="n">
        <v>32</v>
      </c>
      <c r="Y51" s="27" t="n">
        <f aca="false">Z51+AA51</f>
        <v>16</v>
      </c>
      <c r="Z51" s="27" t="n">
        <v>14</v>
      </c>
      <c r="AA51" s="27" t="n">
        <v>2</v>
      </c>
      <c r="AB51" s="27" t="n">
        <f aca="false">AC51+AD51</f>
        <v>35</v>
      </c>
      <c r="AC51" s="27" t="n">
        <v>29</v>
      </c>
      <c r="AD51" s="27" t="n">
        <v>6</v>
      </c>
    </row>
    <row r="52" customFormat="false" ht="23.25" hidden="false" customHeight="true" outlineLevel="0" collapsed="false">
      <c r="A52" s="48"/>
      <c r="B52" s="39" t="s">
        <v>61</v>
      </c>
      <c r="C52" s="40"/>
      <c r="D52" s="27" t="n">
        <f aca="false">SUM(E52:J52)</f>
        <v>8</v>
      </c>
      <c r="E52" s="27" t="n">
        <v>1</v>
      </c>
      <c r="F52" s="27" t="n">
        <v>1</v>
      </c>
      <c r="G52" s="27" t="n">
        <v>3</v>
      </c>
      <c r="H52" s="27" t="n">
        <v>1</v>
      </c>
      <c r="I52" s="27" t="n">
        <v>2</v>
      </c>
      <c r="J52" s="27" t="n">
        <v>0</v>
      </c>
      <c r="K52" s="27" t="n">
        <f aca="false">SUM(L52:O52)</f>
        <v>685</v>
      </c>
      <c r="L52" s="27" t="n">
        <v>351</v>
      </c>
      <c r="M52" s="27" t="n">
        <v>321</v>
      </c>
      <c r="N52" s="27" t="n">
        <v>10</v>
      </c>
      <c r="O52" s="27" t="n">
        <v>3</v>
      </c>
      <c r="P52" s="27" t="n">
        <v>575</v>
      </c>
      <c r="Q52" s="27" t="n">
        <v>375</v>
      </c>
      <c r="R52" s="27" t="n">
        <v>320</v>
      </c>
      <c r="S52" s="27" t="n">
        <f aca="false">T52+U52</f>
        <v>294</v>
      </c>
      <c r="T52" s="27" t="n">
        <v>141</v>
      </c>
      <c r="U52" s="27" t="n">
        <v>153</v>
      </c>
      <c r="V52" s="27" t="n">
        <v>455</v>
      </c>
      <c r="W52" s="27" t="n">
        <v>335</v>
      </c>
      <c r="X52" s="27" t="n">
        <v>320</v>
      </c>
      <c r="Y52" s="27" t="n">
        <f aca="false">Z52+AA52</f>
        <v>294</v>
      </c>
      <c r="Z52" s="27" t="n">
        <v>141</v>
      </c>
      <c r="AA52" s="27" t="n">
        <v>153</v>
      </c>
      <c r="AB52" s="27" t="n">
        <f aca="false">AC52+AD52</f>
        <v>219</v>
      </c>
      <c r="AC52" s="27" t="n">
        <v>133</v>
      </c>
      <c r="AD52" s="27" t="n">
        <v>86</v>
      </c>
    </row>
    <row r="53" customFormat="false" ht="23.25" hidden="false" customHeight="true" outlineLevel="0" collapsed="false">
      <c r="A53" s="48"/>
      <c r="B53" s="39" t="s">
        <v>62</v>
      </c>
      <c r="C53" s="40"/>
      <c r="D53" s="27" t="n">
        <f aca="false">SUM(E53:J53)</f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f aca="false">SUM(L53:O53)</f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f aca="false">T53+U53</f>
        <v>0</v>
      </c>
      <c r="T53" s="27" t="n">
        <v>0</v>
      </c>
      <c r="U53" s="27" t="n">
        <v>0</v>
      </c>
      <c r="V53" s="27" t="n">
        <v>0</v>
      </c>
      <c r="W53" s="27" t="n">
        <v>0</v>
      </c>
      <c r="X53" s="27" t="n">
        <v>0</v>
      </c>
      <c r="Y53" s="27" t="n">
        <f aca="false">Z53+AA53</f>
        <v>0</v>
      </c>
      <c r="Z53" s="27" t="n">
        <v>0</v>
      </c>
      <c r="AA53" s="27" t="n">
        <v>0</v>
      </c>
      <c r="AB53" s="27" t="n">
        <f aca="false">AC53+AD53</f>
        <v>0</v>
      </c>
      <c r="AC53" s="27" t="n">
        <v>0</v>
      </c>
      <c r="AD53" s="27" t="n">
        <v>0</v>
      </c>
    </row>
    <row r="54" customFormat="false" ht="23.25" hidden="false" customHeight="true" outlineLevel="0" collapsed="false">
      <c r="A54" s="48"/>
      <c r="B54" s="39" t="s">
        <v>63</v>
      </c>
      <c r="C54" s="40"/>
      <c r="D54" s="27" t="n">
        <f aca="false">SUM(E54:J54)</f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f aca="false">SUM(L54:O54)</f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f aca="false">T54+U54</f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f aca="false">Z54+AA54</f>
        <v>0</v>
      </c>
      <c r="Z54" s="27" t="n">
        <v>0</v>
      </c>
      <c r="AA54" s="27" t="n">
        <v>0</v>
      </c>
      <c r="AB54" s="27" t="n">
        <f aca="false">AC54+AD54</f>
        <v>0</v>
      </c>
      <c r="AC54" s="27" t="n">
        <v>0</v>
      </c>
      <c r="AD54" s="27" t="n">
        <v>0</v>
      </c>
    </row>
    <row r="55" customFormat="false" ht="23.25" hidden="false" customHeight="true" outlineLevel="0" collapsed="false">
      <c r="A55" s="48"/>
      <c r="B55" s="39" t="s">
        <v>64</v>
      </c>
      <c r="C55" s="40"/>
      <c r="D55" s="27" t="n">
        <f aca="false">SUM(E55:J55)</f>
        <v>1</v>
      </c>
      <c r="E55" s="27" t="n">
        <v>0</v>
      </c>
      <c r="F55" s="27" t="n">
        <v>0</v>
      </c>
      <c r="G55" s="27" t="n">
        <v>1</v>
      </c>
      <c r="H55" s="27" t="n">
        <v>0</v>
      </c>
      <c r="I55" s="27" t="n">
        <v>0</v>
      </c>
      <c r="J55" s="27" t="n">
        <v>0</v>
      </c>
      <c r="K55" s="27" t="n">
        <f aca="false">SUM(L55:O55)</f>
        <v>14</v>
      </c>
      <c r="L55" s="27" t="n">
        <v>13</v>
      </c>
      <c r="M55" s="27" t="n">
        <v>1</v>
      </c>
      <c r="N55" s="27" t="n">
        <v>0</v>
      </c>
      <c r="O55" s="27" t="n">
        <v>0</v>
      </c>
      <c r="P55" s="27" t="n">
        <v>40</v>
      </c>
      <c r="Q55" s="27" t="n">
        <v>40</v>
      </c>
      <c r="R55" s="27" t="n">
        <v>23</v>
      </c>
      <c r="S55" s="27" t="n">
        <f aca="false">T55+U55</f>
        <v>14</v>
      </c>
      <c r="T55" s="27" t="n">
        <v>13</v>
      </c>
      <c r="U55" s="27" t="n">
        <v>1</v>
      </c>
      <c r="V55" s="27" t="n">
        <v>40</v>
      </c>
      <c r="W55" s="27" t="n">
        <v>40</v>
      </c>
      <c r="X55" s="27" t="n">
        <v>23</v>
      </c>
      <c r="Y55" s="27" t="n">
        <f aca="false">Z55+AA55</f>
        <v>14</v>
      </c>
      <c r="Z55" s="27" t="n">
        <v>13</v>
      </c>
      <c r="AA55" s="27" t="n">
        <v>1</v>
      </c>
      <c r="AB55" s="27" t="n">
        <f aca="false">AC55+AD55</f>
        <v>22</v>
      </c>
      <c r="AC55" s="27" t="n">
        <v>22</v>
      </c>
      <c r="AD55" s="27" t="n">
        <v>0</v>
      </c>
    </row>
    <row r="56" customFormat="false" ht="23.25" hidden="false" customHeight="true" outlineLevel="0" collapsed="false">
      <c r="A56" s="61"/>
      <c r="B56" s="43" t="s">
        <v>23</v>
      </c>
      <c r="C56" s="44"/>
      <c r="D56" s="45" t="n">
        <f aca="false">SUM(E56:J56)</f>
        <v>13</v>
      </c>
      <c r="E56" s="45" t="n">
        <v>1</v>
      </c>
      <c r="F56" s="45" t="n">
        <v>0</v>
      </c>
      <c r="G56" s="45" t="n">
        <v>8</v>
      </c>
      <c r="H56" s="45" t="n">
        <v>0</v>
      </c>
      <c r="I56" s="45" t="n">
        <v>3</v>
      </c>
      <c r="J56" s="45" t="n">
        <v>1</v>
      </c>
      <c r="K56" s="45" t="n">
        <f aca="false">SUM(L56:O56)</f>
        <v>944</v>
      </c>
      <c r="L56" s="45" t="n">
        <v>538</v>
      </c>
      <c r="M56" s="45" t="n">
        <v>327</v>
      </c>
      <c r="N56" s="45" t="n">
        <v>0</v>
      </c>
      <c r="O56" s="45" t="n">
        <v>79</v>
      </c>
      <c r="P56" s="45" t="n">
        <v>640</v>
      </c>
      <c r="Q56" s="45" t="n">
        <v>460</v>
      </c>
      <c r="R56" s="45" t="n">
        <v>421</v>
      </c>
      <c r="S56" s="27" t="n">
        <f aca="false">T56+U56</f>
        <v>404</v>
      </c>
      <c r="T56" s="45" t="n">
        <v>224</v>
      </c>
      <c r="U56" s="45" t="n">
        <v>180</v>
      </c>
      <c r="V56" s="45" t="n">
        <v>600</v>
      </c>
      <c r="W56" s="45" t="n">
        <v>420</v>
      </c>
      <c r="X56" s="45" t="n">
        <v>400</v>
      </c>
      <c r="Y56" s="27" t="n">
        <f aca="false">Z56+AA56</f>
        <v>383</v>
      </c>
      <c r="Z56" s="45" t="n">
        <v>224</v>
      </c>
      <c r="AA56" s="45" t="n">
        <v>159</v>
      </c>
      <c r="AB56" s="27" t="n">
        <f aca="false">AC56+AD56</f>
        <v>459</v>
      </c>
      <c r="AC56" s="45" t="n">
        <v>273</v>
      </c>
      <c r="AD56" s="45" t="n">
        <v>186</v>
      </c>
    </row>
    <row r="57" customFormat="false" ht="23.25" hidden="false" customHeight="true" outlineLevel="0" collapsed="false">
      <c r="A57" s="50"/>
      <c r="B57" s="36" t="s">
        <v>26</v>
      </c>
      <c r="C57" s="36"/>
      <c r="D57" s="37" t="n">
        <f aca="false">SUM(E57:J57)</f>
        <v>29</v>
      </c>
      <c r="E57" s="37" t="n">
        <f aca="false">SUM(E58:E63)</f>
        <v>7</v>
      </c>
      <c r="F57" s="37" t="n">
        <f aca="false">SUM(F58:F63)</f>
        <v>0</v>
      </c>
      <c r="G57" s="37" t="n">
        <f aca="false">SUM(G58:G63)</f>
        <v>7</v>
      </c>
      <c r="H57" s="37" t="n">
        <f aca="false">SUM(H58:H63)</f>
        <v>2</v>
      </c>
      <c r="I57" s="37" t="n">
        <f aca="false">SUM(I58:I63)</f>
        <v>11</v>
      </c>
      <c r="J57" s="37" t="n">
        <f aca="false">SUM(J58:J63)</f>
        <v>2</v>
      </c>
      <c r="K57" s="37" t="n">
        <f aca="false">SUM(L57:O57)</f>
        <v>417</v>
      </c>
      <c r="L57" s="37" t="n">
        <f aca="false">SUM(L58:L63)</f>
        <v>77</v>
      </c>
      <c r="M57" s="37" t="n">
        <f aca="false">SUM(M58:M63)</f>
        <v>298</v>
      </c>
      <c r="N57" s="37" t="n">
        <f aca="false">SUM(N58:N63)</f>
        <v>0</v>
      </c>
      <c r="O57" s="37" t="n">
        <f aca="false">SUM(O58:O63)</f>
        <v>42</v>
      </c>
      <c r="P57" s="37" t="n">
        <f aca="false">SUM(P58:P63)</f>
        <v>917</v>
      </c>
      <c r="Q57" s="37" t="n">
        <f aca="false">SUM(Q58:Q63)</f>
        <v>734</v>
      </c>
      <c r="R57" s="37" t="n">
        <f aca="false">SUM(R58:R63)</f>
        <v>260</v>
      </c>
      <c r="S57" s="37" t="n">
        <f aca="false">SUM(S58:S63)</f>
        <v>210</v>
      </c>
      <c r="T57" s="37" t="n">
        <f aca="false">SUM(T58:T63)</f>
        <v>50</v>
      </c>
      <c r="U57" s="37" t="n">
        <f aca="false">SUM(U58:U63)</f>
        <v>160</v>
      </c>
      <c r="V57" s="37" t="n">
        <f aca="false">SUM(V58:V63)</f>
        <v>712</v>
      </c>
      <c r="W57" s="37" t="n">
        <f aca="false">SUM(W58:W63)</f>
        <v>594</v>
      </c>
      <c r="X57" s="37" t="n">
        <f aca="false">SUM(X58:X63)</f>
        <v>242</v>
      </c>
      <c r="Y57" s="37" t="n">
        <f aca="false">SUM(Y58:Y63)</f>
        <v>192</v>
      </c>
      <c r="Z57" s="37" t="n">
        <f aca="false">SUM(Z58:Z63)</f>
        <v>50</v>
      </c>
      <c r="AA57" s="37" t="n">
        <f aca="false">SUM(AA58:AA63)</f>
        <v>142</v>
      </c>
      <c r="AB57" s="37" t="n">
        <f aca="false">SUM(AB58:AB63)</f>
        <v>151</v>
      </c>
      <c r="AC57" s="37" t="n">
        <f aca="false">SUM(AC58:AC63)</f>
        <v>7</v>
      </c>
      <c r="AD57" s="37" t="n">
        <f aca="false">SUM(AD58:AD63)</f>
        <v>144</v>
      </c>
    </row>
    <row r="58" customFormat="false" ht="23.25" hidden="false" customHeight="true" outlineLevel="0" collapsed="false">
      <c r="A58" s="48" t="s">
        <v>65</v>
      </c>
      <c r="B58" s="39" t="s">
        <v>66</v>
      </c>
      <c r="C58" s="40"/>
      <c r="D58" s="27" t="n">
        <f aca="false">SUM(E58:J58)</f>
        <v>3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3</v>
      </c>
      <c r="J58" s="27" t="n">
        <v>0</v>
      </c>
      <c r="K58" s="27" t="n">
        <f aca="false">SUM(L58:O58)</f>
        <v>47</v>
      </c>
      <c r="L58" s="27" t="n">
        <v>1</v>
      </c>
      <c r="M58" s="27" t="n">
        <v>46</v>
      </c>
      <c r="N58" s="27" t="n">
        <v>0</v>
      </c>
      <c r="O58" s="27" t="n">
        <v>0</v>
      </c>
      <c r="P58" s="27" t="n">
        <v>71</v>
      </c>
      <c r="Q58" s="27" t="n">
        <v>71</v>
      </c>
      <c r="R58" s="27" t="n">
        <v>38</v>
      </c>
      <c r="S58" s="27" t="n">
        <f aca="false">T58+U58</f>
        <v>16</v>
      </c>
      <c r="T58" s="27" t="n">
        <v>0</v>
      </c>
      <c r="U58" s="27" t="n">
        <v>16</v>
      </c>
      <c r="V58" s="27" t="n">
        <v>71</v>
      </c>
      <c r="W58" s="27" t="n">
        <v>71</v>
      </c>
      <c r="X58" s="27" t="n">
        <v>38</v>
      </c>
      <c r="Y58" s="27" t="n">
        <f aca="false">Z58+AA58</f>
        <v>16</v>
      </c>
      <c r="Z58" s="27" t="n">
        <v>0</v>
      </c>
      <c r="AA58" s="27" t="n">
        <v>16</v>
      </c>
      <c r="AB58" s="27" t="n">
        <f aca="false">AC58+AD58</f>
        <v>25</v>
      </c>
      <c r="AC58" s="27" t="n">
        <v>0</v>
      </c>
      <c r="AD58" s="27" t="n">
        <v>25</v>
      </c>
    </row>
    <row r="59" customFormat="false" ht="23.25" hidden="false" customHeight="true" outlineLevel="0" collapsed="false">
      <c r="A59" s="48"/>
      <c r="B59" s="39" t="s">
        <v>67</v>
      </c>
      <c r="C59" s="40"/>
      <c r="D59" s="27" t="n">
        <f aca="false">SUM(E59:J59)</f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f aca="false">SUM(L59:O59)</f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f aca="false">T59+U59</f>
        <v>0</v>
      </c>
      <c r="T59" s="27" t="n">
        <v>0</v>
      </c>
      <c r="U59" s="27" t="n">
        <v>0</v>
      </c>
      <c r="V59" s="27" t="n">
        <v>0</v>
      </c>
      <c r="W59" s="27" t="n">
        <v>0</v>
      </c>
      <c r="X59" s="27" t="n">
        <v>0</v>
      </c>
      <c r="Y59" s="27" t="n">
        <f aca="false">Z59+AA59</f>
        <v>0</v>
      </c>
      <c r="Z59" s="27" t="n">
        <v>0</v>
      </c>
      <c r="AA59" s="27" t="n">
        <v>0</v>
      </c>
      <c r="AB59" s="27" t="n">
        <f aca="false">AC59+AD59</f>
        <v>0</v>
      </c>
      <c r="AC59" s="27" t="n">
        <v>0</v>
      </c>
      <c r="AD59" s="27" t="n">
        <v>0</v>
      </c>
    </row>
    <row r="60" customFormat="false" ht="23.25" hidden="false" customHeight="true" outlineLevel="0" collapsed="false">
      <c r="A60" s="48"/>
      <c r="B60" s="39" t="s">
        <v>68</v>
      </c>
      <c r="C60" s="40"/>
      <c r="D60" s="27" t="n">
        <f aca="false">SUM(E60:J60)</f>
        <v>26</v>
      </c>
      <c r="E60" s="27" t="n">
        <v>7</v>
      </c>
      <c r="F60" s="27" t="n">
        <v>0</v>
      </c>
      <c r="G60" s="27" t="n">
        <v>7</v>
      </c>
      <c r="H60" s="27" t="n">
        <v>2</v>
      </c>
      <c r="I60" s="27" t="n">
        <v>8</v>
      </c>
      <c r="J60" s="27" t="n">
        <v>2</v>
      </c>
      <c r="K60" s="27" t="n">
        <f aca="false">SUM(L60:O60)</f>
        <v>370</v>
      </c>
      <c r="L60" s="27" t="n">
        <v>76</v>
      </c>
      <c r="M60" s="27" t="n">
        <v>252</v>
      </c>
      <c r="N60" s="27" t="n">
        <v>0</v>
      </c>
      <c r="O60" s="27" t="n">
        <v>42</v>
      </c>
      <c r="P60" s="27" t="n">
        <v>846</v>
      </c>
      <c r="Q60" s="27" t="n">
        <v>663</v>
      </c>
      <c r="R60" s="27" t="n">
        <v>222</v>
      </c>
      <c r="S60" s="27" t="n">
        <f aca="false">T60+U60</f>
        <v>194</v>
      </c>
      <c r="T60" s="27" t="n">
        <v>50</v>
      </c>
      <c r="U60" s="27" t="n">
        <v>144</v>
      </c>
      <c r="V60" s="27" t="n">
        <v>641</v>
      </c>
      <c r="W60" s="27" t="n">
        <v>523</v>
      </c>
      <c r="X60" s="27" t="n">
        <v>204</v>
      </c>
      <c r="Y60" s="27" t="n">
        <f aca="false">Z60+AA60</f>
        <v>176</v>
      </c>
      <c r="Z60" s="27" t="n">
        <v>50</v>
      </c>
      <c r="AA60" s="27" t="n">
        <v>126</v>
      </c>
      <c r="AB60" s="27" t="n">
        <f aca="false">AC60+AD60</f>
        <v>126</v>
      </c>
      <c r="AC60" s="27" t="n">
        <v>7</v>
      </c>
      <c r="AD60" s="27" t="n">
        <v>119</v>
      </c>
    </row>
    <row r="61" customFormat="false" ht="23.25" hidden="false" customHeight="true" outlineLevel="0" collapsed="false">
      <c r="A61" s="48"/>
      <c r="B61" s="39" t="s">
        <v>69</v>
      </c>
      <c r="C61" s="40"/>
      <c r="D61" s="27" t="n">
        <f aca="false">SUM(E61:J61)</f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f aca="false">SUM(L61:O61)</f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f aca="false">T61+U61</f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f aca="false">Z61+AA61</f>
        <v>0</v>
      </c>
      <c r="Z61" s="27" t="n">
        <v>0</v>
      </c>
      <c r="AA61" s="27" t="n">
        <v>0</v>
      </c>
      <c r="AB61" s="27" t="n">
        <f aca="false">AC61+AD61</f>
        <v>0</v>
      </c>
      <c r="AC61" s="27" t="n">
        <v>0</v>
      </c>
      <c r="AD61" s="27" t="n">
        <v>0</v>
      </c>
    </row>
    <row r="62" customFormat="false" ht="23.25" hidden="false" customHeight="true" outlineLevel="0" collapsed="false">
      <c r="A62" s="48"/>
      <c r="B62" s="39" t="s">
        <v>70</v>
      </c>
      <c r="C62" s="40"/>
      <c r="D62" s="27" t="n">
        <f aca="false">SUM(E62:J62)</f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f aca="false">SUM(L62:O62)</f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f aca="false">T62+U62</f>
        <v>0</v>
      </c>
      <c r="T62" s="27" t="n">
        <v>0</v>
      </c>
      <c r="U62" s="27" t="n">
        <v>0</v>
      </c>
      <c r="V62" s="27" t="n">
        <v>0</v>
      </c>
      <c r="W62" s="27" t="n">
        <v>0</v>
      </c>
      <c r="X62" s="27" t="n">
        <v>0</v>
      </c>
      <c r="Y62" s="27" t="n">
        <f aca="false">Z62+AA62</f>
        <v>0</v>
      </c>
      <c r="Z62" s="27" t="n">
        <v>0</v>
      </c>
      <c r="AA62" s="27" t="n">
        <v>0</v>
      </c>
      <c r="AB62" s="27" t="n">
        <f aca="false">AC62+AD62</f>
        <v>0</v>
      </c>
      <c r="AC62" s="27" t="n">
        <v>0</v>
      </c>
      <c r="AD62" s="27" t="n">
        <v>0</v>
      </c>
    </row>
    <row r="63" customFormat="false" ht="23.25" hidden="false" customHeight="true" outlineLevel="0" collapsed="false">
      <c r="A63" s="62"/>
      <c r="B63" s="43" t="s">
        <v>23</v>
      </c>
      <c r="C63" s="44"/>
      <c r="D63" s="45" t="n">
        <f aca="false">SUM(E63:J63)</f>
        <v>0</v>
      </c>
      <c r="E63" s="45" t="n">
        <v>0</v>
      </c>
      <c r="F63" s="45" t="n">
        <v>0</v>
      </c>
      <c r="G63" s="45" t="n">
        <v>0</v>
      </c>
      <c r="H63" s="45" t="n">
        <v>0</v>
      </c>
      <c r="I63" s="45" t="n">
        <v>0</v>
      </c>
      <c r="J63" s="45" t="n">
        <v>0</v>
      </c>
      <c r="K63" s="45" t="n">
        <f aca="false">SUM(L63:O63)</f>
        <v>0</v>
      </c>
      <c r="L63" s="45" t="n">
        <v>0</v>
      </c>
      <c r="M63" s="45" t="n">
        <v>0</v>
      </c>
      <c r="N63" s="45" t="n">
        <v>0</v>
      </c>
      <c r="O63" s="45" t="n">
        <v>0</v>
      </c>
      <c r="P63" s="45" t="n">
        <v>0</v>
      </c>
      <c r="Q63" s="45" t="n">
        <v>0</v>
      </c>
      <c r="R63" s="45" t="n">
        <v>0</v>
      </c>
      <c r="S63" s="45" t="n">
        <f aca="false">T63+U63</f>
        <v>0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0</v>
      </c>
      <c r="Y63" s="45" t="n">
        <f aca="false">Z63+AA63</f>
        <v>0</v>
      </c>
      <c r="Z63" s="45" t="n">
        <v>0</v>
      </c>
      <c r="AA63" s="45" t="n">
        <v>0</v>
      </c>
      <c r="AB63" s="45" t="n">
        <f aca="false">AC63+AD63</f>
        <v>0</v>
      </c>
      <c r="AC63" s="45" t="n">
        <v>0</v>
      </c>
      <c r="AD63" s="45" t="n">
        <v>0</v>
      </c>
    </row>
    <row r="64" customFormat="false" ht="23.25" hidden="false" customHeight="true" outlineLevel="0" collapsed="false">
      <c r="A64" s="46"/>
      <c r="B64" s="47" t="s">
        <v>26</v>
      </c>
      <c r="C64" s="47"/>
      <c r="D64" s="27" t="n">
        <f aca="false">SUM(E64:J64)</f>
        <v>39</v>
      </c>
      <c r="E64" s="27" t="n">
        <f aca="false">SUM(E65:E74)</f>
        <v>12</v>
      </c>
      <c r="F64" s="27" t="n">
        <f aca="false">SUM(F65:F74)</f>
        <v>1</v>
      </c>
      <c r="G64" s="27" t="n">
        <f aca="false">SUM(G65:G74)</f>
        <v>18</v>
      </c>
      <c r="H64" s="27" t="n">
        <f aca="false">SUM(H65:H74)</f>
        <v>2</v>
      </c>
      <c r="I64" s="27" t="n">
        <f aca="false">SUM(I65:I74)</f>
        <v>6</v>
      </c>
      <c r="J64" s="27" t="n">
        <f aca="false">SUM(J65:J74)</f>
        <v>0</v>
      </c>
      <c r="K64" s="27" t="n">
        <f aca="false">SUM(L64:O64)</f>
        <v>4147</v>
      </c>
      <c r="L64" s="27" t="n">
        <f aca="false">SUM(L65:L74)</f>
        <v>2679</v>
      </c>
      <c r="M64" s="27" t="n">
        <f aca="false">SUM(M65:M74)</f>
        <v>1406</v>
      </c>
      <c r="N64" s="27" t="n">
        <f aca="false">SUM(N65:N74)</f>
        <v>39</v>
      </c>
      <c r="O64" s="27" t="n">
        <f aca="false">SUM(O65:O74)</f>
        <v>23</v>
      </c>
      <c r="P64" s="27" t="n">
        <f aca="false">SUM(P65:P74)</f>
        <v>3885</v>
      </c>
      <c r="Q64" s="27" t="n">
        <f aca="false">SUM(Q65:Q74)</f>
        <v>3777</v>
      </c>
      <c r="R64" s="27" t="n">
        <f aca="false">SUM(R65:R74)</f>
        <v>4856</v>
      </c>
      <c r="S64" s="27" t="n">
        <f aca="false">SUM(S65:S74)</f>
        <v>3330</v>
      </c>
      <c r="T64" s="27" t="n">
        <f aca="false">SUM(T65:T74)</f>
        <v>2349</v>
      </c>
      <c r="U64" s="27" t="n">
        <f aca="false">SUM(U65:U74)</f>
        <v>981</v>
      </c>
      <c r="V64" s="27" t="n">
        <f aca="false">SUM(V65:V74)</f>
        <v>3628</v>
      </c>
      <c r="W64" s="27" t="n">
        <f aca="false">SUM(W65:W74)</f>
        <v>3520</v>
      </c>
      <c r="X64" s="27" t="n">
        <f aca="false">SUM(X65:X74)</f>
        <v>4783</v>
      </c>
      <c r="Y64" s="27" t="n">
        <f aca="false">SUM(Y65:Y74)</f>
        <v>3282</v>
      </c>
      <c r="Z64" s="27" t="n">
        <f aca="false">SUM(Z65:Z74)</f>
        <v>2318</v>
      </c>
      <c r="AA64" s="27" t="n">
        <f aca="false">SUM(AA65:AA74)</f>
        <v>964</v>
      </c>
      <c r="AB64" s="27" t="n">
        <f aca="false">SUM(AB65:AB74)</f>
        <v>2670</v>
      </c>
      <c r="AC64" s="27" t="n">
        <f aca="false">SUM(AC65:AC74)</f>
        <v>1989</v>
      </c>
      <c r="AD64" s="27" t="n">
        <f aca="false">SUM(AD65:AD74)</f>
        <v>681</v>
      </c>
    </row>
    <row r="65" customFormat="false" ht="23.25" hidden="false" customHeight="true" outlineLevel="0" collapsed="false">
      <c r="A65" s="48" t="s">
        <v>71</v>
      </c>
      <c r="B65" s="39" t="s">
        <v>72</v>
      </c>
      <c r="C65" s="40"/>
      <c r="D65" s="27" t="n">
        <f aca="false">SUM(E65:J65)</f>
        <v>3</v>
      </c>
      <c r="E65" s="27" t="n">
        <v>1</v>
      </c>
      <c r="F65" s="27" t="n">
        <v>0</v>
      </c>
      <c r="G65" s="27" t="n">
        <v>2</v>
      </c>
      <c r="H65" s="27" t="n">
        <v>0</v>
      </c>
      <c r="I65" s="27" t="n">
        <v>0</v>
      </c>
      <c r="J65" s="27" t="n">
        <v>0</v>
      </c>
      <c r="K65" s="27" t="n">
        <f aca="false">SUM(L65:O65)</f>
        <v>127</v>
      </c>
      <c r="L65" s="27" t="n">
        <v>21</v>
      </c>
      <c r="M65" s="27" t="n">
        <v>106</v>
      </c>
      <c r="N65" s="27" t="n">
        <v>0</v>
      </c>
      <c r="O65" s="27" t="n">
        <v>0</v>
      </c>
      <c r="P65" s="27" t="n">
        <v>60</v>
      </c>
      <c r="Q65" s="27" t="n">
        <v>60</v>
      </c>
      <c r="R65" s="27" t="n">
        <v>97</v>
      </c>
      <c r="S65" s="27" t="n">
        <f aca="false">T65+U65</f>
        <v>76</v>
      </c>
      <c r="T65" s="27" t="n">
        <v>11</v>
      </c>
      <c r="U65" s="27" t="n">
        <v>65</v>
      </c>
      <c r="V65" s="27" t="n">
        <v>60</v>
      </c>
      <c r="W65" s="27" t="n">
        <v>60</v>
      </c>
      <c r="X65" s="27" t="n">
        <v>97</v>
      </c>
      <c r="Y65" s="27" t="n">
        <f aca="false">Z65+AA65</f>
        <v>76</v>
      </c>
      <c r="Z65" s="27" t="n">
        <v>11</v>
      </c>
      <c r="AA65" s="27" t="n">
        <v>65</v>
      </c>
      <c r="AB65" s="27" t="n">
        <f aca="false">AC65+AD65</f>
        <v>51</v>
      </c>
      <c r="AC65" s="27" t="n">
        <v>7</v>
      </c>
      <c r="AD65" s="27" t="n">
        <v>44</v>
      </c>
    </row>
    <row r="66" customFormat="false" ht="23.25" hidden="false" customHeight="true" outlineLevel="0" collapsed="false">
      <c r="A66" s="48"/>
      <c r="B66" s="39" t="s">
        <v>73</v>
      </c>
      <c r="C66" s="40"/>
      <c r="D66" s="27" t="n">
        <f aca="false">SUM(E66:J66)</f>
        <v>7</v>
      </c>
      <c r="E66" s="27" t="n">
        <v>1</v>
      </c>
      <c r="F66" s="27" t="n">
        <v>0</v>
      </c>
      <c r="G66" s="27" t="n">
        <v>3</v>
      </c>
      <c r="H66" s="27" t="n">
        <v>0</v>
      </c>
      <c r="I66" s="27" t="n">
        <v>3</v>
      </c>
      <c r="J66" s="27" t="n">
        <v>0</v>
      </c>
      <c r="K66" s="27" t="n">
        <f aca="false">SUM(L66:O66)</f>
        <v>189</v>
      </c>
      <c r="L66" s="27" t="n">
        <v>77</v>
      </c>
      <c r="M66" s="27" t="n">
        <v>112</v>
      </c>
      <c r="N66" s="27" t="n">
        <v>0</v>
      </c>
      <c r="O66" s="27" t="n">
        <v>0</v>
      </c>
      <c r="P66" s="27" t="n">
        <v>195</v>
      </c>
      <c r="Q66" s="27" t="n">
        <v>195</v>
      </c>
      <c r="R66" s="27" t="n">
        <v>78</v>
      </c>
      <c r="S66" s="27" t="n">
        <f aca="false">T66+U66</f>
        <v>64</v>
      </c>
      <c r="T66" s="27" t="n">
        <v>25</v>
      </c>
      <c r="U66" s="27" t="n">
        <v>39</v>
      </c>
      <c r="V66" s="27" t="n">
        <v>195</v>
      </c>
      <c r="W66" s="27" t="n">
        <v>195</v>
      </c>
      <c r="X66" s="27" t="n">
        <v>78</v>
      </c>
      <c r="Y66" s="27" t="n">
        <f aca="false">Z66+AA66</f>
        <v>64</v>
      </c>
      <c r="Z66" s="27" t="n">
        <v>25</v>
      </c>
      <c r="AA66" s="27" t="n">
        <v>39</v>
      </c>
      <c r="AB66" s="27" t="n">
        <f aca="false">AC66+AD66</f>
        <v>88</v>
      </c>
      <c r="AC66" s="27" t="n">
        <v>39</v>
      </c>
      <c r="AD66" s="27" t="n">
        <v>49</v>
      </c>
    </row>
    <row r="67" customFormat="false" ht="23.25" hidden="false" customHeight="true" outlineLevel="0" collapsed="false">
      <c r="A67" s="48"/>
      <c r="B67" s="39" t="s">
        <v>74</v>
      </c>
      <c r="C67" s="40"/>
      <c r="D67" s="27" t="n">
        <f aca="false">SUM(E67:J67)</f>
        <v>4</v>
      </c>
      <c r="E67" s="27" t="n">
        <v>0</v>
      </c>
      <c r="F67" s="27" t="n">
        <v>0</v>
      </c>
      <c r="G67" s="27" t="n">
        <v>3</v>
      </c>
      <c r="H67" s="27" t="n">
        <v>0</v>
      </c>
      <c r="I67" s="27" t="n">
        <v>1</v>
      </c>
      <c r="J67" s="27" t="n">
        <v>0</v>
      </c>
      <c r="K67" s="27" t="n">
        <f aca="false">SUM(L67:O67)</f>
        <v>95</v>
      </c>
      <c r="L67" s="27" t="n">
        <v>37</v>
      </c>
      <c r="M67" s="27" t="n">
        <v>58</v>
      </c>
      <c r="N67" s="27" t="n">
        <v>0</v>
      </c>
      <c r="O67" s="27" t="n">
        <v>0</v>
      </c>
      <c r="P67" s="27" t="n">
        <v>167</v>
      </c>
      <c r="Q67" s="27" t="n">
        <v>167</v>
      </c>
      <c r="R67" s="27" t="n">
        <v>44</v>
      </c>
      <c r="S67" s="27" t="n">
        <f aca="false">T67+U67</f>
        <v>36</v>
      </c>
      <c r="T67" s="27" t="n">
        <v>19</v>
      </c>
      <c r="U67" s="27" t="n">
        <v>17</v>
      </c>
      <c r="V67" s="27" t="n">
        <v>167</v>
      </c>
      <c r="W67" s="27" t="n">
        <v>167</v>
      </c>
      <c r="X67" s="27" t="n">
        <v>44</v>
      </c>
      <c r="Y67" s="27" t="n">
        <f aca="false">Z67+AA67</f>
        <v>36</v>
      </c>
      <c r="Z67" s="27" t="n">
        <v>19</v>
      </c>
      <c r="AA67" s="27" t="n">
        <v>17</v>
      </c>
      <c r="AB67" s="27" t="n">
        <f aca="false">AC67+AD67</f>
        <v>30</v>
      </c>
      <c r="AC67" s="27" t="n">
        <v>11</v>
      </c>
      <c r="AD67" s="27" t="n">
        <v>19</v>
      </c>
    </row>
    <row r="68" customFormat="false" ht="23.25" hidden="false" customHeight="true" outlineLevel="0" collapsed="false">
      <c r="A68" s="48"/>
      <c r="B68" s="39" t="s">
        <v>75</v>
      </c>
      <c r="C68" s="40"/>
      <c r="D68" s="27" t="n">
        <f aca="false">SUM(E68:J68)</f>
        <v>0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f aca="false">SUM(L68:O68)</f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f aca="false">T68+U68</f>
        <v>0</v>
      </c>
      <c r="T68" s="27" t="n">
        <v>0</v>
      </c>
      <c r="U68" s="27" t="n">
        <v>0</v>
      </c>
      <c r="V68" s="27" t="n">
        <v>0</v>
      </c>
      <c r="W68" s="27" t="n">
        <v>0</v>
      </c>
      <c r="X68" s="27" t="n">
        <v>0</v>
      </c>
      <c r="Y68" s="27" t="n">
        <f aca="false">Z68+AA68</f>
        <v>0</v>
      </c>
      <c r="Z68" s="27" t="n">
        <v>0</v>
      </c>
      <c r="AA68" s="27" t="n">
        <v>0</v>
      </c>
      <c r="AB68" s="27" t="n">
        <f aca="false">AC68+AD68</f>
        <v>0</v>
      </c>
      <c r="AC68" s="27" t="n">
        <v>0</v>
      </c>
      <c r="AD68" s="27" t="n">
        <v>0</v>
      </c>
    </row>
    <row r="69" customFormat="false" ht="23.25" hidden="false" customHeight="true" outlineLevel="0" collapsed="false">
      <c r="A69" s="48"/>
      <c r="B69" s="39" t="s">
        <v>76</v>
      </c>
      <c r="C69" s="40"/>
      <c r="D69" s="27" t="n">
        <f aca="false">SUM(E69:J69)</f>
        <v>1</v>
      </c>
      <c r="E69" s="27" t="n">
        <v>0</v>
      </c>
      <c r="F69" s="27" t="n">
        <v>0</v>
      </c>
      <c r="G69" s="27" t="n">
        <v>0</v>
      </c>
      <c r="H69" s="27" t="n">
        <v>1</v>
      </c>
      <c r="I69" s="27" t="n">
        <v>0</v>
      </c>
      <c r="J69" s="27" t="n">
        <v>0</v>
      </c>
      <c r="K69" s="27" t="n">
        <f aca="false">SUM(L69:O69)</f>
        <v>17</v>
      </c>
      <c r="L69" s="27" t="n">
        <v>0</v>
      </c>
      <c r="M69" s="27" t="n">
        <v>0</v>
      </c>
      <c r="N69" s="27" t="n">
        <v>5</v>
      </c>
      <c r="O69" s="27" t="n">
        <v>12</v>
      </c>
      <c r="P69" s="27" t="n">
        <v>40</v>
      </c>
      <c r="Q69" s="27" t="n">
        <v>40</v>
      </c>
      <c r="R69" s="27" t="n">
        <v>15</v>
      </c>
      <c r="S69" s="27" t="n">
        <f aca="false">T69+U69</f>
        <v>13</v>
      </c>
      <c r="T69" s="27" t="n">
        <v>5</v>
      </c>
      <c r="U69" s="27" t="n">
        <v>8</v>
      </c>
      <c r="V69" s="27" t="n">
        <v>0</v>
      </c>
      <c r="W69" s="27" t="n">
        <v>0</v>
      </c>
      <c r="X69" s="27" t="n">
        <v>0</v>
      </c>
      <c r="Y69" s="27" t="n">
        <f aca="false">Z69+AA69</f>
        <v>0</v>
      </c>
      <c r="Z69" s="27" t="n">
        <v>0</v>
      </c>
      <c r="AA69" s="27" t="n">
        <v>0</v>
      </c>
      <c r="AB69" s="27" t="n">
        <f aca="false">AC69+AD69</f>
        <v>6</v>
      </c>
      <c r="AC69" s="27" t="n">
        <v>2</v>
      </c>
      <c r="AD69" s="27" t="n">
        <v>4</v>
      </c>
    </row>
    <row r="70" customFormat="false" ht="23.25" hidden="false" customHeight="true" outlineLevel="0" collapsed="false">
      <c r="A70" s="48"/>
      <c r="B70" s="39" t="s">
        <v>77</v>
      </c>
      <c r="C70" s="40"/>
      <c r="D70" s="27" t="n">
        <f aca="false">SUM(E70:J70)</f>
        <v>1</v>
      </c>
      <c r="E70" s="27" t="n">
        <v>0</v>
      </c>
      <c r="F70" s="27" t="n">
        <v>0</v>
      </c>
      <c r="G70" s="27" t="n">
        <v>0</v>
      </c>
      <c r="H70" s="27" t="n">
        <v>0</v>
      </c>
      <c r="I70" s="27" t="n">
        <v>1</v>
      </c>
      <c r="J70" s="27" t="n">
        <v>0</v>
      </c>
      <c r="K70" s="27" t="n">
        <f aca="false">SUM(L70:O70)</f>
        <v>51</v>
      </c>
      <c r="L70" s="27" t="n">
        <v>35</v>
      </c>
      <c r="M70" s="27" t="n">
        <v>16</v>
      </c>
      <c r="N70" s="27" t="n">
        <v>0</v>
      </c>
      <c r="O70" s="27" t="n">
        <v>0</v>
      </c>
      <c r="P70" s="27" t="n">
        <v>40</v>
      </c>
      <c r="Q70" s="27" t="n">
        <v>40</v>
      </c>
      <c r="R70" s="27" t="n">
        <v>81</v>
      </c>
      <c r="S70" s="27" t="n">
        <f aca="false">T70+U70</f>
        <v>51</v>
      </c>
      <c r="T70" s="27" t="n">
        <v>35</v>
      </c>
      <c r="U70" s="27" t="n">
        <v>16</v>
      </c>
      <c r="V70" s="27" t="n">
        <v>40</v>
      </c>
      <c r="W70" s="27" t="n">
        <v>40</v>
      </c>
      <c r="X70" s="27" t="n">
        <v>81</v>
      </c>
      <c r="Y70" s="27" t="n">
        <f aca="false">Z70+AA70</f>
        <v>51</v>
      </c>
      <c r="Z70" s="27" t="n">
        <v>35</v>
      </c>
      <c r="AA70" s="27" t="n">
        <v>16</v>
      </c>
      <c r="AB70" s="27" t="n">
        <f aca="false">AC70+AD70</f>
        <v>0</v>
      </c>
      <c r="AC70" s="27" t="n">
        <v>0</v>
      </c>
      <c r="AD70" s="27" t="n">
        <v>0</v>
      </c>
    </row>
    <row r="71" customFormat="false" ht="23.25" hidden="false" customHeight="true" outlineLevel="0" collapsed="false">
      <c r="A71" s="48"/>
      <c r="B71" s="39" t="s">
        <v>78</v>
      </c>
      <c r="C71" s="40"/>
      <c r="D71" s="27" t="n">
        <f aca="false">SUM(E71:J71)</f>
        <v>0</v>
      </c>
      <c r="E71" s="27" t="n">
        <v>0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f aca="false">SUM(L71:O71)</f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f aca="false">T71+U71</f>
        <v>0</v>
      </c>
      <c r="T71" s="27" t="n">
        <v>0</v>
      </c>
      <c r="U71" s="27" t="n">
        <v>0</v>
      </c>
      <c r="V71" s="27" t="n">
        <v>0</v>
      </c>
      <c r="W71" s="27" t="n">
        <v>0</v>
      </c>
      <c r="X71" s="27" t="n">
        <v>0</v>
      </c>
      <c r="Y71" s="27" t="n">
        <f aca="false">Z71+AA71</f>
        <v>0</v>
      </c>
      <c r="Z71" s="27" t="n">
        <v>0</v>
      </c>
      <c r="AA71" s="27" t="n">
        <v>0</v>
      </c>
      <c r="AB71" s="27" t="n">
        <f aca="false">AC71+AD71</f>
        <v>0</v>
      </c>
      <c r="AC71" s="27" t="n">
        <v>0</v>
      </c>
      <c r="AD71" s="27" t="n">
        <v>0</v>
      </c>
    </row>
    <row r="72" customFormat="false" ht="23.25" hidden="false" customHeight="true" outlineLevel="0" collapsed="false">
      <c r="A72" s="48"/>
      <c r="B72" s="63" t="s">
        <v>79</v>
      </c>
      <c r="C72" s="40"/>
      <c r="D72" s="27" t="n">
        <f aca="false">SUM(E72:J72)</f>
        <v>0</v>
      </c>
      <c r="E72" s="27" t="n">
        <v>0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f aca="false">SUM(L72:O72)</f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f aca="false">T72+U72</f>
        <v>0</v>
      </c>
      <c r="T72" s="27" t="n">
        <v>0</v>
      </c>
      <c r="U72" s="27" t="n">
        <v>0</v>
      </c>
      <c r="V72" s="27" t="n">
        <v>0</v>
      </c>
      <c r="W72" s="27" t="n">
        <v>0</v>
      </c>
      <c r="X72" s="27" t="n">
        <v>0</v>
      </c>
      <c r="Y72" s="27" t="n">
        <f aca="false">Z72+AA72</f>
        <v>0</v>
      </c>
      <c r="Z72" s="27" t="n">
        <v>0</v>
      </c>
      <c r="AA72" s="27" t="n">
        <v>0</v>
      </c>
      <c r="AB72" s="27" t="n">
        <f aca="false">AC72+AD72</f>
        <v>0</v>
      </c>
      <c r="AC72" s="27" t="n">
        <v>0</v>
      </c>
      <c r="AD72" s="27" t="n">
        <v>0</v>
      </c>
    </row>
    <row r="73" customFormat="false" ht="23.25" hidden="false" customHeight="true" outlineLevel="0" collapsed="false">
      <c r="A73" s="48"/>
      <c r="B73" s="39" t="s">
        <v>80</v>
      </c>
      <c r="C73" s="40"/>
      <c r="D73" s="27" t="n">
        <f aca="false">SUM(E73:J73)</f>
        <v>7</v>
      </c>
      <c r="E73" s="27" t="n">
        <v>6</v>
      </c>
      <c r="F73" s="27" t="n">
        <v>1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f aca="false">SUM(L73:O73)</f>
        <v>2342</v>
      </c>
      <c r="L73" s="27" t="n">
        <v>1801</v>
      </c>
      <c r="M73" s="27" t="n">
        <v>510</v>
      </c>
      <c r="N73" s="27" t="n">
        <v>23</v>
      </c>
      <c r="O73" s="27" t="n">
        <v>8</v>
      </c>
      <c r="P73" s="27" t="n">
        <v>2400</v>
      </c>
      <c r="Q73" s="27" t="n">
        <v>2400</v>
      </c>
      <c r="R73" s="27" t="n">
        <v>3476</v>
      </c>
      <c r="S73" s="27" t="n">
        <f aca="false">T73+U73</f>
        <v>2342</v>
      </c>
      <c r="T73" s="27" t="n">
        <v>1824</v>
      </c>
      <c r="U73" s="27" t="n">
        <v>518</v>
      </c>
      <c r="V73" s="27" t="n">
        <v>2320</v>
      </c>
      <c r="W73" s="27" t="n">
        <v>2320</v>
      </c>
      <c r="X73" s="27" t="n">
        <v>3445</v>
      </c>
      <c r="Y73" s="27" t="n">
        <f aca="false">Z73+AA73</f>
        <v>2311</v>
      </c>
      <c r="Z73" s="27" t="n">
        <v>1801</v>
      </c>
      <c r="AA73" s="27" t="n">
        <v>510</v>
      </c>
      <c r="AB73" s="27" t="n">
        <f aca="false">AC73+AD73</f>
        <v>2153</v>
      </c>
      <c r="AC73" s="27" t="n">
        <v>1709</v>
      </c>
      <c r="AD73" s="27" t="n">
        <v>444</v>
      </c>
    </row>
    <row r="74" customFormat="false" ht="23.25" hidden="false" customHeight="true" outlineLevel="0" collapsed="false">
      <c r="A74" s="52"/>
      <c r="B74" s="53" t="s">
        <v>23</v>
      </c>
      <c r="C74" s="54"/>
      <c r="D74" s="56" t="n">
        <f aca="false">SUM(E74:J74)</f>
        <v>16</v>
      </c>
      <c r="E74" s="56" t="n">
        <v>4</v>
      </c>
      <c r="F74" s="56" t="n">
        <v>0</v>
      </c>
      <c r="G74" s="56" t="n">
        <v>10</v>
      </c>
      <c r="H74" s="56" t="n">
        <v>1</v>
      </c>
      <c r="I74" s="56" t="n">
        <v>1</v>
      </c>
      <c r="J74" s="56" t="n">
        <v>0</v>
      </c>
      <c r="K74" s="56" t="n">
        <f aca="false">SUM(L74:O74)</f>
        <v>1326</v>
      </c>
      <c r="L74" s="56" t="n">
        <v>708</v>
      </c>
      <c r="M74" s="56" t="n">
        <v>604</v>
      </c>
      <c r="N74" s="56" t="n">
        <v>11</v>
      </c>
      <c r="O74" s="56" t="n">
        <v>3</v>
      </c>
      <c r="P74" s="56" t="n">
        <v>983</v>
      </c>
      <c r="Q74" s="56" t="n">
        <v>875</v>
      </c>
      <c r="R74" s="56" t="n">
        <v>1065</v>
      </c>
      <c r="S74" s="56" t="n">
        <f aca="false">T74+U74</f>
        <v>748</v>
      </c>
      <c r="T74" s="56" t="n">
        <v>430</v>
      </c>
      <c r="U74" s="56" t="n">
        <v>318</v>
      </c>
      <c r="V74" s="56" t="n">
        <v>846</v>
      </c>
      <c r="W74" s="56" t="n">
        <v>738</v>
      </c>
      <c r="X74" s="56" t="n">
        <v>1038</v>
      </c>
      <c r="Y74" s="56" t="n">
        <f aca="false">Z74+AA74</f>
        <v>744</v>
      </c>
      <c r="Z74" s="56" t="n">
        <v>427</v>
      </c>
      <c r="AA74" s="56" t="n">
        <v>317</v>
      </c>
      <c r="AB74" s="56" t="n">
        <f aca="false">AC74+AD74</f>
        <v>342</v>
      </c>
      <c r="AC74" s="56" t="n">
        <v>221</v>
      </c>
      <c r="AD74" s="56" t="n">
        <v>121</v>
      </c>
    </row>
    <row r="75" customFormat="false" ht="48.75" hidden="false" customHeight="true" outlineLevel="0" collapsed="false">
      <c r="AA75" s="27"/>
    </row>
  </sheetData>
  <mergeCells count="109">
    <mergeCell ref="A3:C7"/>
    <mergeCell ref="D3:J3"/>
    <mergeCell ref="K3:O3"/>
    <mergeCell ref="P3:U4"/>
    <mergeCell ref="AB3:AD5"/>
    <mergeCell ref="D4:D7"/>
    <mergeCell ref="E4:F4"/>
    <mergeCell ref="G4:H4"/>
    <mergeCell ref="I4:J4"/>
    <mergeCell ref="K4:K7"/>
    <mergeCell ref="L4:M5"/>
    <mergeCell ref="N4:O5"/>
    <mergeCell ref="V4:AA4"/>
    <mergeCell ref="E5:F5"/>
    <mergeCell ref="G5:H5"/>
    <mergeCell ref="I5:J5"/>
    <mergeCell ref="P5:Q5"/>
    <mergeCell ref="R5:R7"/>
    <mergeCell ref="S5:U5"/>
    <mergeCell ref="V5:W5"/>
    <mergeCell ref="X5:X7"/>
    <mergeCell ref="Y5:AA5"/>
    <mergeCell ref="E6:E7"/>
    <mergeCell ref="F6:F7"/>
    <mergeCell ref="G6:G7"/>
    <mergeCell ref="H6:H7"/>
    <mergeCell ref="I6:I7"/>
    <mergeCell ref="J6:J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Y6:Y7"/>
    <mergeCell ref="Z6:Z7"/>
    <mergeCell ref="AA6:AA7"/>
    <mergeCell ref="AB6:AB7"/>
    <mergeCell ref="AC6:AC7"/>
    <mergeCell ref="AD6:AD7"/>
    <mergeCell ref="A8:B8"/>
    <mergeCell ref="A9:B9"/>
    <mergeCell ref="B10:C10"/>
    <mergeCell ref="A11:A18"/>
    <mergeCell ref="A20:A22"/>
    <mergeCell ref="B20:C20"/>
    <mergeCell ref="B23:C23"/>
    <mergeCell ref="A24:A31"/>
    <mergeCell ref="B30:C30"/>
    <mergeCell ref="B33:C33"/>
    <mergeCell ref="A34:A37"/>
    <mergeCell ref="A41:C45"/>
    <mergeCell ref="D41:J41"/>
    <mergeCell ref="K41:O41"/>
    <mergeCell ref="P41:U42"/>
    <mergeCell ref="AB41:AD43"/>
    <mergeCell ref="D42:D45"/>
    <mergeCell ref="E42:F42"/>
    <mergeCell ref="G42:H42"/>
    <mergeCell ref="I42:J42"/>
    <mergeCell ref="K42:K45"/>
    <mergeCell ref="L42:M43"/>
    <mergeCell ref="N42:O43"/>
    <mergeCell ref="V42:AA42"/>
    <mergeCell ref="E43:F43"/>
    <mergeCell ref="G43:H43"/>
    <mergeCell ref="I43:J43"/>
    <mergeCell ref="P43:Q43"/>
    <mergeCell ref="R43:R45"/>
    <mergeCell ref="S43:U43"/>
    <mergeCell ref="V43:W43"/>
    <mergeCell ref="X43:X45"/>
    <mergeCell ref="Y43:AA43"/>
    <mergeCell ref="E44:E45"/>
    <mergeCell ref="F44:F45"/>
    <mergeCell ref="G44:G45"/>
    <mergeCell ref="H44:H45"/>
    <mergeCell ref="I44:I45"/>
    <mergeCell ref="J44:J45"/>
    <mergeCell ref="L44:L45"/>
    <mergeCell ref="M44:M45"/>
    <mergeCell ref="N44:N45"/>
    <mergeCell ref="O44:O45"/>
    <mergeCell ref="P44:P45"/>
    <mergeCell ref="Q44:Q45"/>
    <mergeCell ref="S44:S45"/>
    <mergeCell ref="T44:T45"/>
    <mergeCell ref="U44:U45"/>
    <mergeCell ref="V44:V45"/>
    <mergeCell ref="W44:W45"/>
    <mergeCell ref="Y44:Y45"/>
    <mergeCell ref="Z44:Z45"/>
    <mergeCell ref="AA44:AA45"/>
    <mergeCell ref="AB44:AB45"/>
    <mergeCell ref="AC44:AC45"/>
    <mergeCell ref="AD44:AD45"/>
    <mergeCell ref="A46:A49"/>
    <mergeCell ref="B46:C46"/>
    <mergeCell ref="B50:C50"/>
    <mergeCell ref="A51:A55"/>
    <mergeCell ref="B57:C57"/>
    <mergeCell ref="A58:A62"/>
    <mergeCell ref="B64:C64"/>
    <mergeCell ref="A65:A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125 -</oddFooter>
  </headerFooter>
  <rowBreaks count="1" manualBreakCount="1">
    <brk id="38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02:36:02Z</dcterms:created>
  <dc:creator>労働学事係</dc:creator>
  <dc:description/>
  <dc:language>en-US</dc:language>
  <cp:lastModifiedBy>埼玉県</cp:lastModifiedBy>
  <cp:lastPrinted>2002-12-11T06:27:03Z</cp:lastPrinted>
  <dcterms:modified xsi:type="dcterms:W3CDTF">2003-11-21T06:02:39Z</dcterms:modified>
  <cp:revision>0</cp:revision>
  <dc:subject/>
  <dc:title/>
</cp:coreProperties>
</file>