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幼稚園</t>
  </si>
  <si>
    <t xml:space="preserve">第６４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</t>
  </si>
  <si>
    <t xml:space="preserve">伊奈町</t>
  </si>
  <si>
    <t xml:space="preserve">吹上町</t>
  </si>
  <si>
    <t xml:space="preserve">　数　・　在　園　者　数　（　私　立　）　</t>
  </si>
  <si>
    <t xml:space="preserve">入間郡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</t>
  </si>
  <si>
    <t xml:space="preserve">宮代町</t>
  </si>
  <si>
    <t xml:space="preserve">白岡町</t>
  </si>
  <si>
    <t xml:space="preserve">菖蒲町</t>
  </si>
  <si>
    <t xml:space="preserve">北葛飾郡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J83" activeCellId="0" sqref="J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56587</v>
      </c>
      <c r="D6" s="16" t="n">
        <v>115594</v>
      </c>
      <c r="E6" s="15" t="n">
        <v>12559</v>
      </c>
      <c r="F6" s="15" t="n">
        <v>11710</v>
      </c>
      <c r="G6" s="15" t="n">
        <v>22778</v>
      </c>
      <c r="H6" s="15" t="n">
        <v>22445</v>
      </c>
      <c r="I6" s="15" t="n">
        <v>23292</v>
      </c>
      <c r="J6" s="15" t="n">
        <v>22810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:C111)</f>
        <v>154827</v>
      </c>
      <c r="D7" s="19" t="n">
        <f aca="false">SUM(D8:D111)</f>
        <v>114919</v>
      </c>
      <c r="E7" s="19" t="n">
        <f aca="false">SUM(E8:E111)</f>
        <v>12866</v>
      </c>
      <c r="F7" s="19" t="n">
        <f aca="false">SUM(F8:F111)</f>
        <v>11922</v>
      </c>
      <c r="G7" s="19" t="n">
        <f aca="false">SUM(G8:G111)</f>
        <v>22664</v>
      </c>
      <c r="H7" s="19" t="n">
        <f aca="false">SUM(H8:H111)</f>
        <v>21999</v>
      </c>
      <c r="I7" s="19" t="n">
        <f aca="false">SUM(I8:I111)</f>
        <v>22965</v>
      </c>
      <c r="J7" s="19" t="n">
        <f aca="false">SUM(J8:J111)</f>
        <v>22503</v>
      </c>
    </row>
    <row r="8" s="17" customFormat="true" ht="24" hidden="false" customHeight="true" outlineLevel="0" collapsed="false">
      <c r="A8" s="21" t="s">
        <v>13</v>
      </c>
      <c r="B8" s="21"/>
      <c r="C8" s="22" t="n">
        <v>23470</v>
      </c>
      <c r="D8" s="16" t="n">
        <f aca="false">E8+F8+G8+H8+I8+J8</f>
        <v>19976</v>
      </c>
      <c r="E8" s="23" t="n">
        <v>2197</v>
      </c>
      <c r="F8" s="23" t="n">
        <v>2027</v>
      </c>
      <c r="G8" s="23" t="n">
        <v>3955</v>
      </c>
      <c r="H8" s="23" t="n">
        <v>3818</v>
      </c>
      <c r="I8" s="23" t="n">
        <v>4068</v>
      </c>
      <c r="J8" s="23" t="n">
        <v>3911</v>
      </c>
    </row>
    <row r="9" s="17" customFormat="true" ht="12" hidden="false" customHeight="false" outlineLevel="0" collapsed="false">
      <c r="A9" s="21" t="s">
        <v>14</v>
      </c>
      <c r="B9" s="21"/>
      <c r="C9" s="22" t="n">
        <v>8370</v>
      </c>
      <c r="D9" s="16" t="n">
        <f aca="false">E9+F9+G9+H9+I9+J9</f>
        <v>6105</v>
      </c>
      <c r="E9" s="23" t="n">
        <v>732</v>
      </c>
      <c r="F9" s="23" t="n">
        <v>613</v>
      </c>
      <c r="G9" s="23" t="n">
        <v>1243</v>
      </c>
      <c r="H9" s="23" t="n">
        <v>1132</v>
      </c>
      <c r="I9" s="23" t="n">
        <v>1185</v>
      </c>
      <c r="J9" s="23" t="n">
        <v>1200</v>
      </c>
    </row>
    <row r="10" s="17" customFormat="true" ht="12" hidden="false" customHeight="false" outlineLevel="0" collapsed="false">
      <c r="A10" s="21" t="s">
        <v>15</v>
      </c>
      <c r="B10" s="21"/>
      <c r="C10" s="22" t="n">
        <v>2875</v>
      </c>
      <c r="D10" s="16" t="n">
        <f aca="false">E10+F10+G10+H10+I10+J10</f>
        <v>2308</v>
      </c>
      <c r="E10" s="23" t="n">
        <v>341</v>
      </c>
      <c r="F10" s="23" t="n">
        <v>297</v>
      </c>
      <c r="G10" s="23" t="n">
        <v>395</v>
      </c>
      <c r="H10" s="23" t="n">
        <v>389</v>
      </c>
      <c r="I10" s="23" t="n">
        <v>448</v>
      </c>
      <c r="J10" s="23" t="n">
        <v>438</v>
      </c>
    </row>
    <row r="11" s="17" customFormat="true" ht="12" hidden="false" customHeight="false" outlineLevel="0" collapsed="false">
      <c r="A11" s="21" t="s">
        <v>16</v>
      </c>
      <c r="B11" s="21"/>
      <c r="C11" s="22" t="n">
        <v>10420</v>
      </c>
      <c r="D11" s="16" t="n">
        <f aca="false">E11+F11+G11+H11+I11+J11</f>
        <v>8891</v>
      </c>
      <c r="E11" s="23" t="n">
        <v>938</v>
      </c>
      <c r="F11" s="23" t="n">
        <v>854</v>
      </c>
      <c r="G11" s="23" t="n">
        <v>1800</v>
      </c>
      <c r="H11" s="23" t="n">
        <v>1743</v>
      </c>
      <c r="I11" s="23" t="n">
        <v>1803</v>
      </c>
      <c r="J11" s="23" t="n">
        <v>1753</v>
      </c>
    </row>
    <row r="12" s="17" customFormat="true" ht="11.25" hidden="false" customHeight="true" outlineLevel="0" collapsed="false">
      <c r="A12" s="21" t="s">
        <v>17</v>
      </c>
      <c r="B12" s="21"/>
      <c r="C12" s="22" t="n">
        <v>2095</v>
      </c>
      <c r="D12" s="16" t="n">
        <f aca="false">E12+F12+G12+H12+I12+J12</f>
        <v>1396</v>
      </c>
      <c r="E12" s="23" t="n">
        <v>195</v>
      </c>
      <c r="F12" s="23" t="n">
        <v>159</v>
      </c>
      <c r="G12" s="23" t="n">
        <v>286</v>
      </c>
      <c r="H12" s="23" t="n">
        <v>237</v>
      </c>
      <c r="I12" s="23" t="n">
        <v>260</v>
      </c>
      <c r="J12" s="23" t="n">
        <v>259</v>
      </c>
    </row>
    <row r="13" s="17" customFormat="true" ht="24" hidden="false" customHeight="true" outlineLevel="0" collapsed="false">
      <c r="A13" s="21" t="s">
        <v>18</v>
      </c>
      <c r="B13" s="21"/>
      <c r="C13" s="22" t="n">
        <v>1385</v>
      </c>
      <c r="D13" s="16" t="n">
        <f aca="false">E13+F13+G13+H13+I13+J13</f>
        <v>1152</v>
      </c>
      <c r="E13" s="23" t="n">
        <v>190</v>
      </c>
      <c r="F13" s="23" t="n">
        <v>170</v>
      </c>
      <c r="G13" s="23" t="n">
        <v>193</v>
      </c>
      <c r="H13" s="23" t="n">
        <v>200</v>
      </c>
      <c r="I13" s="23" t="n">
        <v>193</v>
      </c>
      <c r="J13" s="23" t="n">
        <v>206</v>
      </c>
    </row>
    <row r="14" s="17" customFormat="true" ht="12" hidden="false" customHeight="false" outlineLevel="0" collapsed="false">
      <c r="A14" s="21" t="s">
        <v>19</v>
      </c>
      <c r="B14" s="21"/>
      <c r="C14" s="22" t="n">
        <v>6540</v>
      </c>
      <c r="D14" s="16" t="n">
        <f aca="false">E14+F14+G14+H14+I14+J14</f>
        <v>5198</v>
      </c>
      <c r="E14" s="23" t="n">
        <v>643</v>
      </c>
      <c r="F14" s="23" t="n">
        <v>646</v>
      </c>
      <c r="G14" s="23" t="n">
        <v>1000</v>
      </c>
      <c r="H14" s="23" t="n">
        <v>943</v>
      </c>
      <c r="I14" s="23" t="n">
        <v>1027</v>
      </c>
      <c r="J14" s="23" t="n">
        <v>939</v>
      </c>
    </row>
    <row r="15" s="17" customFormat="true" ht="12" hidden="false" customHeight="false" outlineLevel="0" collapsed="false">
      <c r="A15" s="21" t="s">
        <v>20</v>
      </c>
      <c r="B15" s="21"/>
      <c r="C15" s="22" t="n">
        <v>1450</v>
      </c>
      <c r="D15" s="16" t="n">
        <f aca="false">E15+F15+G15+H15+I15+J15</f>
        <v>899</v>
      </c>
      <c r="E15" s="23" t="n">
        <v>92</v>
      </c>
      <c r="F15" s="23" t="n">
        <v>63</v>
      </c>
      <c r="G15" s="23" t="n">
        <v>188</v>
      </c>
      <c r="H15" s="23" t="n">
        <v>181</v>
      </c>
      <c r="I15" s="23" t="n">
        <v>185</v>
      </c>
      <c r="J15" s="23" t="n">
        <v>190</v>
      </c>
    </row>
    <row r="16" s="17" customFormat="true" ht="12" hidden="false" customHeight="false" outlineLevel="0" collapsed="false">
      <c r="A16" s="21" t="s">
        <v>21</v>
      </c>
      <c r="B16" s="21"/>
      <c r="C16" s="22" t="n">
        <v>210</v>
      </c>
      <c r="D16" s="16" t="n">
        <f aca="false">E16+F16+G16+H16+I16+J16</f>
        <v>74</v>
      </c>
      <c r="E16" s="23" t="n">
        <v>6</v>
      </c>
      <c r="F16" s="23" t="n">
        <v>13</v>
      </c>
      <c r="G16" s="23" t="n">
        <v>14</v>
      </c>
      <c r="H16" s="23" t="n">
        <v>15</v>
      </c>
      <c r="I16" s="23" t="n">
        <v>16</v>
      </c>
      <c r="J16" s="23" t="n">
        <v>10</v>
      </c>
    </row>
    <row r="17" s="17" customFormat="true" ht="12" hidden="false" customHeight="true" outlineLevel="0" collapsed="false">
      <c r="A17" s="21" t="s">
        <v>22</v>
      </c>
      <c r="B17" s="21"/>
      <c r="C17" s="22" t="n">
        <v>1150</v>
      </c>
      <c r="D17" s="16" t="n">
        <f aca="false">E17+F17+G17+H17+I17+J17</f>
        <v>874</v>
      </c>
      <c r="E17" s="23" t="n">
        <v>130</v>
      </c>
      <c r="F17" s="23" t="n">
        <v>141</v>
      </c>
      <c r="G17" s="23" t="n">
        <v>123</v>
      </c>
      <c r="H17" s="23" t="n">
        <v>153</v>
      </c>
      <c r="I17" s="23" t="n">
        <v>158</v>
      </c>
      <c r="J17" s="23" t="n">
        <v>169</v>
      </c>
    </row>
    <row r="18" s="17" customFormat="true" ht="24" hidden="false" customHeight="true" outlineLevel="0" collapsed="false">
      <c r="A18" s="21" t="s">
        <v>23</v>
      </c>
      <c r="B18" s="21"/>
      <c r="C18" s="22" t="n">
        <v>1960</v>
      </c>
      <c r="D18" s="16" t="n">
        <f aca="false">E18+F18+G18+H18+I18+J18</f>
        <v>1505</v>
      </c>
      <c r="E18" s="23" t="n">
        <v>147</v>
      </c>
      <c r="F18" s="23" t="n">
        <v>130</v>
      </c>
      <c r="G18" s="23" t="n">
        <v>307</v>
      </c>
      <c r="H18" s="23" t="n">
        <v>291</v>
      </c>
      <c r="I18" s="23" t="n">
        <v>312</v>
      </c>
      <c r="J18" s="23" t="n">
        <v>318</v>
      </c>
    </row>
    <row r="19" s="17" customFormat="true" ht="12" hidden="false" customHeight="false" outlineLevel="0" collapsed="false">
      <c r="A19" s="21" t="s">
        <v>24</v>
      </c>
      <c r="B19" s="21"/>
      <c r="C19" s="22" t="n">
        <v>4135</v>
      </c>
      <c r="D19" s="16" t="n">
        <f aca="false">E19+F19+G19+H19+I19+J19</f>
        <v>2782</v>
      </c>
      <c r="E19" s="23" t="n">
        <v>283</v>
      </c>
      <c r="F19" s="23" t="n">
        <v>304</v>
      </c>
      <c r="G19" s="23" t="n">
        <v>545</v>
      </c>
      <c r="H19" s="23" t="n">
        <v>564</v>
      </c>
      <c r="I19" s="23" t="n">
        <v>558</v>
      </c>
      <c r="J19" s="23" t="n">
        <v>528</v>
      </c>
    </row>
    <row r="20" s="17" customFormat="true" ht="12" hidden="false" customHeight="false" outlineLevel="0" collapsed="false">
      <c r="A20" s="21" t="s">
        <v>25</v>
      </c>
      <c r="B20" s="21"/>
      <c r="C20" s="22" t="n">
        <v>5725</v>
      </c>
      <c r="D20" s="16" t="n">
        <f aca="false">E20+F20+G20+H20+I20+J20</f>
        <v>3651</v>
      </c>
      <c r="E20" s="23" t="n">
        <v>301</v>
      </c>
      <c r="F20" s="23" t="n">
        <v>301</v>
      </c>
      <c r="G20" s="23" t="n">
        <v>726</v>
      </c>
      <c r="H20" s="23" t="n">
        <v>797</v>
      </c>
      <c r="I20" s="23" t="n">
        <v>748</v>
      </c>
      <c r="J20" s="23" t="n">
        <v>778</v>
      </c>
    </row>
    <row r="21" s="17" customFormat="true" ht="12" hidden="false" customHeight="false" outlineLevel="0" collapsed="false">
      <c r="A21" s="21" t="s">
        <v>26</v>
      </c>
      <c r="B21" s="21"/>
      <c r="C21" s="22" t="n">
        <v>2255</v>
      </c>
      <c r="D21" s="16" t="n">
        <f aca="false">E21+F21+G21+H21+I21+J21</f>
        <v>1633</v>
      </c>
      <c r="E21" s="23" t="n">
        <v>200</v>
      </c>
      <c r="F21" s="23" t="n">
        <v>211</v>
      </c>
      <c r="G21" s="23" t="n">
        <v>321</v>
      </c>
      <c r="H21" s="23" t="n">
        <v>287</v>
      </c>
      <c r="I21" s="23" t="n">
        <v>302</v>
      </c>
      <c r="J21" s="23" t="n">
        <v>312</v>
      </c>
    </row>
    <row r="22" s="17" customFormat="true" ht="11.25" hidden="false" customHeight="true" outlineLevel="0" collapsed="false">
      <c r="A22" s="21" t="s">
        <v>27</v>
      </c>
      <c r="B22" s="21"/>
      <c r="C22" s="22" t="n">
        <v>815</v>
      </c>
      <c r="D22" s="16" t="n">
        <f aca="false">E22+F22+G22+H22+I22+J22</f>
        <v>564</v>
      </c>
      <c r="E22" s="23" t="n">
        <v>80</v>
      </c>
      <c r="F22" s="23" t="n">
        <v>65</v>
      </c>
      <c r="G22" s="23" t="n">
        <v>115</v>
      </c>
      <c r="H22" s="23" t="n">
        <v>95</v>
      </c>
      <c r="I22" s="23" t="n">
        <v>108</v>
      </c>
      <c r="J22" s="23" t="n">
        <v>101</v>
      </c>
    </row>
    <row r="23" s="17" customFormat="true" ht="24" hidden="false" customHeight="true" outlineLevel="0" collapsed="false">
      <c r="A23" s="21" t="s">
        <v>28</v>
      </c>
      <c r="B23" s="21"/>
      <c r="C23" s="22" t="n">
        <v>1950</v>
      </c>
      <c r="D23" s="16" t="n">
        <f aca="false">E23+F23+G23+H23+I23+J23</f>
        <v>1259</v>
      </c>
      <c r="E23" s="23" t="n">
        <v>137</v>
      </c>
      <c r="F23" s="23" t="n">
        <v>113</v>
      </c>
      <c r="G23" s="23" t="n">
        <v>237</v>
      </c>
      <c r="H23" s="23" t="n">
        <v>249</v>
      </c>
      <c r="I23" s="23" t="n">
        <v>273</v>
      </c>
      <c r="J23" s="23" t="n">
        <v>250</v>
      </c>
    </row>
    <row r="24" s="17" customFormat="true" ht="12" hidden="false" customHeight="true" outlineLevel="0" collapsed="false">
      <c r="A24" s="21" t="s">
        <v>29</v>
      </c>
      <c r="B24" s="21"/>
      <c r="C24" s="22" t="n">
        <v>0</v>
      </c>
      <c r="D24" s="16" t="n">
        <f aca="false">E24+F24+G24+H24+I24+J24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s="17" customFormat="true" ht="12" hidden="false" customHeight="false" outlineLevel="0" collapsed="false">
      <c r="A25" s="21" t="s">
        <v>30</v>
      </c>
      <c r="B25" s="21"/>
      <c r="C25" s="22" t="n">
        <v>6300</v>
      </c>
      <c r="D25" s="16" t="n">
        <f aca="false">E25+F25+G25+H25+I25+J25</f>
        <v>4527</v>
      </c>
      <c r="E25" s="23" t="n">
        <v>410</v>
      </c>
      <c r="F25" s="23" t="n">
        <v>375</v>
      </c>
      <c r="G25" s="23" t="n">
        <v>931</v>
      </c>
      <c r="H25" s="23" t="n">
        <v>941</v>
      </c>
      <c r="I25" s="23" t="n">
        <v>915</v>
      </c>
      <c r="J25" s="23" t="n">
        <v>955</v>
      </c>
    </row>
    <row r="26" s="17" customFormat="true" ht="12" hidden="false" customHeight="true" outlineLevel="0" collapsed="false">
      <c r="A26" s="21" t="s">
        <v>31</v>
      </c>
      <c r="B26" s="21"/>
      <c r="C26" s="22" t="n">
        <v>6225</v>
      </c>
      <c r="D26" s="16" t="n">
        <f aca="false">E26+F26+G26+H26+I26+J26</f>
        <v>4421</v>
      </c>
      <c r="E26" s="23" t="n">
        <v>507</v>
      </c>
      <c r="F26" s="23" t="n">
        <v>460</v>
      </c>
      <c r="G26" s="23" t="n">
        <v>914</v>
      </c>
      <c r="H26" s="23" t="n">
        <v>843</v>
      </c>
      <c r="I26" s="23" t="n">
        <v>859</v>
      </c>
      <c r="J26" s="23" t="n">
        <v>838</v>
      </c>
    </row>
    <row r="27" s="17" customFormat="true" ht="12" hidden="false" customHeight="false" outlineLevel="0" collapsed="false">
      <c r="A27" s="21" t="s">
        <v>32</v>
      </c>
      <c r="B27" s="21"/>
      <c r="C27" s="22" t="n">
        <v>7580</v>
      </c>
      <c r="D27" s="16" t="n">
        <f aca="false">E27+F27+G27+H27+I27+J27</f>
        <v>6529</v>
      </c>
      <c r="E27" s="23" t="n">
        <v>728</v>
      </c>
      <c r="F27" s="23" t="n">
        <v>634</v>
      </c>
      <c r="G27" s="23" t="n">
        <v>1365</v>
      </c>
      <c r="H27" s="23" t="n">
        <v>1281</v>
      </c>
      <c r="I27" s="23" t="n">
        <v>1233</v>
      </c>
      <c r="J27" s="23" t="n">
        <v>1288</v>
      </c>
    </row>
    <row r="28" s="17" customFormat="true" ht="24" hidden="false" customHeight="true" outlineLevel="0" collapsed="false">
      <c r="A28" s="21" t="s">
        <v>33</v>
      </c>
      <c r="B28" s="21"/>
      <c r="C28" s="22" t="n">
        <v>1220</v>
      </c>
      <c r="D28" s="16" t="n">
        <f aca="false">E28+F28+G28+H28+I28+J28</f>
        <v>858</v>
      </c>
      <c r="E28" s="23" t="n">
        <v>107</v>
      </c>
      <c r="F28" s="23" t="n">
        <v>72</v>
      </c>
      <c r="G28" s="23" t="n">
        <v>178</v>
      </c>
      <c r="H28" s="23" t="n">
        <v>170</v>
      </c>
      <c r="I28" s="23" t="n">
        <v>172</v>
      </c>
      <c r="J28" s="23" t="n">
        <v>159</v>
      </c>
    </row>
    <row r="29" s="17" customFormat="true" ht="12" hidden="false" customHeight="false" outlineLevel="0" collapsed="false">
      <c r="A29" s="21" t="s">
        <v>34</v>
      </c>
      <c r="B29" s="21"/>
      <c r="C29" s="22" t="n">
        <v>2970</v>
      </c>
      <c r="D29" s="16" t="n">
        <f aca="false">E29+F29+G29+H29+I29+J29</f>
        <v>2862</v>
      </c>
      <c r="E29" s="23" t="n">
        <v>363</v>
      </c>
      <c r="F29" s="23" t="n">
        <v>334</v>
      </c>
      <c r="G29" s="23" t="n">
        <v>536</v>
      </c>
      <c r="H29" s="23" t="n">
        <v>499</v>
      </c>
      <c r="I29" s="23" t="n">
        <v>564</v>
      </c>
      <c r="J29" s="23" t="n">
        <v>566</v>
      </c>
    </row>
    <row r="30" s="17" customFormat="true" ht="12" hidden="false" customHeight="true" outlineLevel="0" collapsed="false">
      <c r="A30" s="21" t="s">
        <v>35</v>
      </c>
      <c r="B30" s="21"/>
      <c r="C30" s="22" t="n">
        <v>2472</v>
      </c>
      <c r="D30" s="16" t="n">
        <f aca="false">E30+F30+G30+H30+I30+J30</f>
        <v>2081</v>
      </c>
      <c r="E30" s="23" t="n">
        <v>212</v>
      </c>
      <c r="F30" s="23" t="n">
        <v>201</v>
      </c>
      <c r="G30" s="23" t="n">
        <v>376</v>
      </c>
      <c r="H30" s="23" t="n">
        <v>429</v>
      </c>
      <c r="I30" s="23" t="n">
        <v>448</v>
      </c>
      <c r="J30" s="23" t="n">
        <v>415</v>
      </c>
    </row>
    <row r="31" s="17" customFormat="true" ht="12" hidden="false" customHeight="true" outlineLevel="0" collapsed="false">
      <c r="A31" s="21" t="s">
        <v>36</v>
      </c>
      <c r="B31" s="21"/>
      <c r="C31" s="22" t="n">
        <v>1455</v>
      </c>
      <c r="D31" s="16" t="n">
        <f aca="false">E31+F31+G31+H31+I31+J31</f>
        <v>1096</v>
      </c>
      <c r="E31" s="23" t="n">
        <v>126</v>
      </c>
      <c r="F31" s="23" t="n">
        <v>101</v>
      </c>
      <c r="G31" s="23" t="n">
        <v>236</v>
      </c>
      <c r="H31" s="23" t="n">
        <v>217</v>
      </c>
      <c r="I31" s="23" t="n">
        <v>204</v>
      </c>
      <c r="J31" s="23" t="n">
        <v>212</v>
      </c>
    </row>
    <row r="32" s="17" customFormat="true" ht="12" hidden="false" customHeight="false" outlineLevel="0" collapsed="false">
      <c r="A32" s="21" t="s">
        <v>37</v>
      </c>
      <c r="B32" s="21"/>
      <c r="C32" s="22" t="n">
        <v>2590</v>
      </c>
      <c r="D32" s="16" t="n">
        <f aca="false">E32+F32+G32+H32+I32+J32</f>
        <v>2602</v>
      </c>
      <c r="E32" s="23" t="n">
        <v>324</v>
      </c>
      <c r="F32" s="23" t="n">
        <v>349</v>
      </c>
      <c r="G32" s="23" t="n">
        <v>470</v>
      </c>
      <c r="H32" s="23" t="n">
        <v>475</v>
      </c>
      <c r="I32" s="23" t="n">
        <v>515</v>
      </c>
      <c r="J32" s="23" t="n">
        <v>469</v>
      </c>
    </row>
    <row r="33" s="17" customFormat="true" ht="24" hidden="false" customHeight="true" outlineLevel="0" collapsed="false">
      <c r="A33" s="21" t="s">
        <v>38</v>
      </c>
      <c r="B33" s="21"/>
      <c r="C33" s="22" t="n">
        <v>1825</v>
      </c>
      <c r="D33" s="16" t="n">
        <f aca="false">E33+F33+G33+H33+I33+J33</f>
        <v>1461</v>
      </c>
      <c r="E33" s="23" t="n">
        <v>188</v>
      </c>
      <c r="F33" s="23" t="n">
        <v>181</v>
      </c>
      <c r="G33" s="23" t="n">
        <v>295</v>
      </c>
      <c r="H33" s="23" t="n">
        <v>269</v>
      </c>
      <c r="I33" s="23" t="n">
        <v>288</v>
      </c>
      <c r="J33" s="23" t="n">
        <v>240</v>
      </c>
    </row>
    <row r="34" s="17" customFormat="true" ht="12" hidden="false" customHeight="false" outlineLevel="0" collapsed="false">
      <c r="A34" s="21" t="s">
        <v>39</v>
      </c>
      <c r="B34" s="21"/>
      <c r="C34" s="22" t="n">
        <v>945</v>
      </c>
      <c r="D34" s="16" t="n">
        <f aca="false">E34+F34+G34+H34+I34+J34</f>
        <v>859</v>
      </c>
      <c r="E34" s="23" t="n">
        <v>111</v>
      </c>
      <c r="F34" s="23" t="n">
        <v>120</v>
      </c>
      <c r="G34" s="23" t="n">
        <v>149</v>
      </c>
      <c r="H34" s="23" t="n">
        <v>172</v>
      </c>
      <c r="I34" s="23" t="n">
        <v>152</v>
      </c>
      <c r="J34" s="23" t="n">
        <v>155</v>
      </c>
    </row>
    <row r="35" s="17" customFormat="true" ht="12" hidden="false" customHeight="true" outlineLevel="0" collapsed="false">
      <c r="A35" s="21" t="s">
        <v>40</v>
      </c>
      <c r="B35" s="21"/>
      <c r="C35" s="22" t="n">
        <v>3875</v>
      </c>
      <c r="D35" s="16" t="n">
        <f aca="false">E35+F35+G35+H35+I35+J35</f>
        <v>2960</v>
      </c>
      <c r="E35" s="23" t="n">
        <v>384</v>
      </c>
      <c r="F35" s="23" t="n">
        <v>297</v>
      </c>
      <c r="G35" s="23" t="n">
        <v>587</v>
      </c>
      <c r="H35" s="23" t="n">
        <v>521</v>
      </c>
      <c r="I35" s="23" t="n">
        <v>612</v>
      </c>
      <c r="J35" s="23" t="n">
        <v>559</v>
      </c>
    </row>
    <row r="36" s="17" customFormat="true" ht="12" hidden="false" customHeight="true" outlineLevel="0" collapsed="false">
      <c r="A36" s="21" t="s">
        <v>41</v>
      </c>
      <c r="B36" s="21"/>
      <c r="C36" s="22" t="n">
        <v>2450</v>
      </c>
      <c r="D36" s="16" t="n">
        <f aca="false">E36+F36+G36+H36+I36+J36</f>
        <v>1386</v>
      </c>
      <c r="E36" s="23" t="n">
        <v>123</v>
      </c>
      <c r="F36" s="23" t="n">
        <v>120</v>
      </c>
      <c r="G36" s="23" t="n">
        <v>280</v>
      </c>
      <c r="H36" s="23" t="n">
        <v>262</v>
      </c>
      <c r="I36" s="23" t="n">
        <v>301</v>
      </c>
      <c r="J36" s="23" t="n">
        <v>300</v>
      </c>
    </row>
    <row r="37" s="17" customFormat="true" ht="12" hidden="false" customHeight="false" outlineLevel="0" collapsed="false">
      <c r="A37" s="21" t="s">
        <v>42</v>
      </c>
      <c r="B37" s="21"/>
      <c r="C37" s="22" t="n">
        <v>1755</v>
      </c>
      <c r="D37" s="16" t="n">
        <f aca="false">E37+F37+G37+H37+I37+J37</f>
        <v>976</v>
      </c>
      <c r="E37" s="23" t="n">
        <v>81</v>
      </c>
      <c r="F37" s="23" t="n">
        <v>102</v>
      </c>
      <c r="G37" s="23" t="n">
        <v>188</v>
      </c>
      <c r="H37" s="23" t="n">
        <v>210</v>
      </c>
      <c r="I37" s="23" t="n">
        <v>208</v>
      </c>
      <c r="J37" s="23" t="n">
        <v>187</v>
      </c>
    </row>
    <row r="38" s="17" customFormat="true" ht="23.25" hidden="false" customHeight="true" outlineLevel="0" collapsed="false">
      <c r="A38" s="21" t="s">
        <v>43</v>
      </c>
      <c r="B38" s="21"/>
      <c r="C38" s="22" t="n">
        <v>2325</v>
      </c>
      <c r="D38" s="16" t="n">
        <f aca="false">E38+F38+G38+H38+I38+J38</f>
        <v>1396</v>
      </c>
      <c r="E38" s="23" t="n">
        <v>132</v>
      </c>
      <c r="F38" s="23" t="n">
        <v>123</v>
      </c>
      <c r="G38" s="23" t="n">
        <v>272</v>
      </c>
      <c r="H38" s="23" t="n">
        <v>278</v>
      </c>
      <c r="I38" s="23" t="n">
        <v>292</v>
      </c>
      <c r="J38" s="23" t="n">
        <v>299</v>
      </c>
    </row>
    <row r="39" s="17" customFormat="true" ht="12" hidden="false" customHeight="false" outlineLevel="0" collapsed="false">
      <c r="A39" s="21" t="s">
        <v>44</v>
      </c>
      <c r="B39" s="21"/>
      <c r="C39" s="22" t="n">
        <v>1865</v>
      </c>
      <c r="D39" s="16" t="n">
        <f aca="false">E39+F39+G39+H39+I39+J39</f>
        <v>1241</v>
      </c>
      <c r="E39" s="23" t="n">
        <v>105</v>
      </c>
      <c r="F39" s="23" t="n">
        <v>120</v>
      </c>
      <c r="G39" s="23" t="n">
        <v>274</v>
      </c>
      <c r="H39" s="23" t="n">
        <v>246</v>
      </c>
      <c r="I39" s="23" t="n">
        <v>254</v>
      </c>
      <c r="J39" s="23" t="n">
        <v>242</v>
      </c>
    </row>
    <row r="40" s="17" customFormat="true" ht="12" hidden="false" customHeight="false" outlineLevel="0" collapsed="false">
      <c r="A40" s="21" t="s">
        <v>45</v>
      </c>
      <c r="B40" s="21"/>
      <c r="C40" s="22" t="n">
        <v>2370</v>
      </c>
      <c r="D40" s="16" t="n">
        <f aca="false">E40+F40+G40+H40+I40+J40</f>
        <v>2214</v>
      </c>
      <c r="E40" s="23" t="n">
        <v>290</v>
      </c>
      <c r="F40" s="23" t="n">
        <v>296</v>
      </c>
      <c r="G40" s="23" t="n">
        <v>427</v>
      </c>
      <c r="H40" s="23" t="n">
        <v>393</v>
      </c>
      <c r="I40" s="23" t="n">
        <v>410</v>
      </c>
      <c r="J40" s="23" t="n">
        <v>398</v>
      </c>
    </row>
    <row r="41" s="17" customFormat="true" ht="12" hidden="false" customHeight="true" outlineLevel="0" collapsed="false">
      <c r="A41" s="21" t="s">
        <v>46</v>
      </c>
      <c r="B41" s="21"/>
      <c r="C41" s="22" t="n">
        <v>1465</v>
      </c>
      <c r="D41" s="16" t="n">
        <f aca="false">E41+F41+G41+H41+I41+J41</f>
        <v>878</v>
      </c>
      <c r="E41" s="23" t="n">
        <v>119</v>
      </c>
      <c r="F41" s="23" t="n">
        <v>111</v>
      </c>
      <c r="G41" s="23" t="n">
        <v>152</v>
      </c>
      <c r="H41" s="23" t="n">
        <v>164</v>
      </c>
      <c r="I41" s="23" t="n">
        <v>153</v>
      </c>
      <c r="J41" s="23" t="n">
        <v>179</v>
      </c>
    </row>
    <row r="42" s="17" customFormat="true" ht="12" hidden="false" customHeight="false" outlineLevel="0" collapsed="false">
      <c r="A42" s="21" t="s">
        <v>47</v>
      </c>
      <c r="B42" s="21"/>
      <c r="C42" s="22" t="n">
        <v>3955</v>
      </c>
      <c r="D42" s="16" t="n">
        <f aca="false">E42+F42+G42+H42+I42+J42</f>
        <v>2177</v>
      </c>
      <c r="E42" s="23" t="n">
        <v>246</v>
      </c>
      <c r="F42" s="23" t="n">
        <v>232</v>
      </c>
      <c r="G42" s="23" t="n">
        <v>430</v>
      </c>
      <c r="H42" s="23" t="n">
        <v>399</v>
      </c>
      <c r="I42" s="23" t="n">
        <v>453</v>
      </c>
      <c r="J42" s="23" t="n">
        <v>417</v>
      </c>
    </row>
    <row r="43" s="17" customFormat="true" ht="24" hidden="false" customHeight="true" outlineLevel="0" collapsed="false">
      <c r="A43" s="21" t="s">
        <v>48</v>
      </c>
      <c r="B43" s="21"/>
      <c r="C43" s="22" t="n">
        <v>1810</v>
      </c>
      <c r="D43" s="16" t="n">
        <f aca="false">E43+F43+G43+H43+I43+J43</f>
        <v>852</v>
      </c>
      <c r="E43" s="23" t="n">
        <v>81</v>
      </c>
      <c r="F43" s="23" t="n">
        <v>86</v>
      </c>
      <c r="G43" s="23" t="n">
        <v>167</v>
      </c>
      <c r="H43" s="23" t="n">
        <v>166</v>
      </c>
      <c r="I43" s="23" t="n">
        <v>157</v>
      </c>
      <c r="J43" s="23" t="n">
        <v>195</v>
      </c>
    </row>
    <row r="44" s="17" customFormat="true" ht="12" hidden="false" customHeight="false" outlineLevel="0" collapsed="false">
      <c r="A44" s="21" t="s">
        <v>49</v>
      </c>
      <c r="B44" s="21"/>
      <c r="C44" s="22" t="n">
        <v>2515</v>
      </c>
      <c r="D44" s="16" t="n">
        <f aca="false">E44+F44+G44+H44+I44+J44</f>
        <v>1461</v>
      </c>
      <c r="E44" s="23" t="n">
        <v>153</v>
      </c>
      <c r="F44" s="23" t="n">
        <v>135</v>
      </c>
      <c r="G44" s="23" t="n">
        <v>293</v>
      </c>
      <c r="H44" s="23" t="n">
        <v>278</v>
      </c>
      <c r="I44" s="23" t="n">
        <v>295</v>
      </c>
      <c r="J44" s="23" t="n">
        <v>307</v>
      </c>
    </row>
    <row r="45" s="17" customFormat="true" ht="12" hidden="false" customHeight="false" outlineLevel="0" collapsed="false">
      <c r="A45" s="21" t="s">
        <v>50</v>
      </c>
      <c r="B45" s="21"/>
      <c r="C45" s="22" t="n">
        <v>1370</v>
      </c>
      <c r="D45" s="16" t="n">
        <f aca="false">E45+F45+G45+H45+I45+J45</f>
        <v>761</v>
      </c>
      <c r="E45" s="23" t="n">
        <v>95</v>
      </c>
      <c r="F45" s="23" t="n">
        <v>87</v>
      </c>
      <c r="G45" s="23" t="n">
        <v>139</v>
      </c>
      <c r="H45" s="23" t="n">
        <v>137</v>
      </c>
      <c r="I45" s="23" t="n">
        <v>154</v>
      </c>
      <c r="J45" s="23" t="n">
        <v>149</v>
      </c>
    </row>
    <row r="46" s="17" customFormat="true" ht="12" hidden="false" customHeight="true" outlineLevel="0" collapsed="false">
      <c r="A46" s="21" t="s">
        <v>51</v>
      </c>
      <c r="B46" s="21"/>
      <c r="C46" s="22" t="n">
        <v>1550</v>
      </c>
      <c r="D46" s="16" t="n">
        <f aca="false">E46+F46+G46+H46+I46+J46</f>
        <v>1131</v>
      </c>
      <c r="E46" s="23" t="n">
        <v>96</v>
      </c>
      <c r="F46" s="23" t="n">
        <v>87</v>
      </c>
      <c r="G46" s="23" t="n">
        <v>230</v>
      </c>
      <c r="H46" s="23" t="n">
        <v>233</v>
      </c>
      <c r="I46" s="23" t="n">
        <v>262</v>
      </c>
      <c r="J46" s="23" t="n">
        <v>223</v>
      </c>
    </row>
    <row r="47" s="17" customFormat="true" ht="12" hidden="false" customHeight="false" outlineLevel="0" collapsed="false">
      <c r="A47" s="21" t="s">
        <v>52</v>
      </c>
      <c r="B47" s="21"/>
      <c r="C47" s="22" t="n">
        <v>900</v>
      </c>
      <c r="D47" s="16" t="n">
        <f aca="false">E47+F47+G47+H47+I47+J47</f>
        <v>767</v>
      </c>
      <c r="E47" s="23" t="n">
        <v>83</v>
      </c>
      <c r="F47" s="23" t="n">
        <v>74</v>
      </c>
      <c r="G47" s="23" t="n">
        <v>152</v>
      </c>
      <c r="H47" s="23" t="n">
        <v>165</v>
      </c>
      <c r="I47" s="23" t="n">
        <v>151</v>
      </c>
      <c r="J47" s="23" t="n">
        <v>142</v>
      </c>
    </row>
    <row r="48" s="17" customFormat="true" ht="24" hidden="false" customHeight="true" outlineLevel="0" collapsed="false">
      <c r="A48" s="21" t="s">
        <v>53</v>
      </c>
      <c r="B48" s="21"/>
      <c r="C48" s="22" t="n">
        <v>1890</v>
      </c>
      <c r="D48" s="16" t="n">
        <f aca="false">E48+F48+G48+H48+I48+J48</f>
        <v>1177</v>
      </c>
      <c r="E48" s="23" t="n">
        <v>99</v>
      </c>
      <c r="F48" s="23" t="n">
        <v>117</v>
      </c>
      <c r="G48" s="23" t="n">
        <v>239</v>
      </c>
      <c r="H48" s="23" t="n">
        <v>250</v>
      </c>
      <c r="I48" s="23" t="n">
        <v>242</v>
      </c>
      <c r="J48" s="23" t="n">
        <v>230</v>
      </c>
    </row>
    <row r="49" s="17" customFormat="true" ht="24" hidden="false" customHeight="true" outlineLevel="0" collapsed="false">
      <c r="A49" s="21" t="s">
        <v>54</v>
      </c>
      <c r="B49" s="21"/>
      <c r="C49" s="22"/>
      <c r="D49" s="16"/>
      <c r="E49" s="23"/>
      <c r="F49" s="23"/>
      <c r="G49" s="23"/>
      <c r="H49" s="23"/>
      <c r="I49" s="23"/>
      <c r="J49" s="23"/>
    </row>
    <row r="50" s="17" customFormat="true" ht="12" hidden="false" customHeight="false" outlineLevel="0" collapsed="false">
      <c r="A50" s="21" t="s">
        <v>55</v>
      </c>
      <c r="B50" s="21"/>
      <c r="C50" s="22" t="n">
        <v>760</v>
      </c>
      <c r="D50" s="16" t="n">
        <f aca="false">E50+F50+G50+H50+I50+J50</f>
        <v>761</v>
      </c>
      <c r="E50" s="23" t="n">
        <v>64</v>
      </c>
      <c r="F50" s="23" t="n">
        <v>55</v>
      </c>
      <c r="G50" s="23" t="n">
        <v>166</v>
      </c>
      <c r="H50" s="23" t="n">
        <v>150</v>
      </c>
      <c r="I50" s="23" t="n">
        <v>155</v>
      </c>
      <c r="J50" s="23" t="n">
        <v>171</v>
      </c>
    </row>
    <row r="51" s="27" customFormat="true" ht="19.5" hidden="false" customHeight="true" outlineLevel="0" collapsed="false">
      <c r="A51" s="24" t="s">
        <v>56</v>
      </c>
      <c r="B51" s="24"/>
      <c r="C51" s="25" t="n">
        <v>840</v>
      </c>
      <c r="D51" s="26" t="n">
        <f aca="false">E51+F51+G51+H51+I51+J51</f>
        <v>307</v>
      </c>
      <c r="E51" s="26" t="n">
        <v>32</v>
      </c>
      <c r="F51" s="26" t="n">
        <v>29</v>
      </c>
      <c r="G51" s="26" t="n">
        <v>54</v>
      </c>
      <c r="H51" s="26" t="n">
        <v>67</v>
      </c>
      <c r="I51" s="26" t="n">
        <v>61</v>
      </c>
      <c r="J51" s="26" t="n">
        <v>64</v>
      </c>
    </row>
    <row r="52" customFormat="false" ht="13.5" hidden="false" customHeight="false" outlineLevel="0" collapsed="false">
      <c r="A52" s="6"/>
      <c r="B52" s="2"/>
      <c r="J52" s="28" t="s">
        <v>0</v>
      </c>
    </row>
    <row r="53" customFormat="false" ht="30" hidden="false" customHeight="true" outlineLevel="0" collapsed="false">
      <c r="A53" s="29" t="s">
        <v>57</v>
      </c>
      <c r="B53" s="6"/>
      <c r="C53" s="6"/>
      <c r="D53" s="6"/>
      <c r="E53" s="6"/>
      <c r="F53" s="6"/>
      <c r="G53" s="6"/>
      <c r="J53" s="30"/>
    </row>
    <row r="54" customFormat="false" ht="15" hidden="false" customHeight="true" outlineLevel="0" collapsed="false">
      <c r="A54" s="8" t="s">
        <v>2</v>
      </c>
      <c r="B54" s="8"/>
      <c r="C54" s="9" t="s">
        <v>3</v>
      </c>
      <c r="D54" s="10" t="s">
        <v>4</v>
      </c>
      <c r="E54" s="10"/>
      <c r="F54" s="10"/>
      <c r="G54" s="10"/>
      <c r="H54" s="10"/>
      <c r="I54" s="10"/>
      <c r="J54" s="10"/>
    </row>
    <row r="55" customFormat="false" ht="15" hidden="false" customHeight="true" outlineLevel="0" collapsed="false">
      <c r="A55" s="8"/>
      <c r="B55" s="8"/>
      <c r="C55" s="9"/>
      <c r="D55" s="9" t="s">
        <v>5</v>
      </c>
      <c r="E55" s="11" t="s">
        <v>6</v>
      </c>
      <c r="F55" s="11"/>
      <c r="G55" s="11" t="s">
        <v>7</v>
      </c>
      <c r="H55" s="11"/>
      <c r="I55" s="12" t="s">
        <v>8</v>
      </c>
      <c r="J55" s="12"/>
    </row>
    <row r="56" customFormat="false" ht="15" hidden="false" customHeight="true" outlineLevel="0" collapsed="false">
      <c r="A56" s="8"/>
      <c r="B56" s="8"/>
      <c r="C56" s="9"/>
      <c r="D56" s="9"/>
      <c r="E56" s="11" t="s">
        <v>9</v>
      </c>
      <c r="F56" s="11" t="s">
        <v>10</v>
      </c>
      <c r="G56" s="11" t="s">
        <v>9</v>
      </c>
      <c r="H56" s="11" t="s">
        <v>10</v>
      </c>
      <c r="I56" s="11" t="s">
        <v>9</v>
      </c>
      <c r="J56" s="12" t="s">
        <v>10</v>
      </c>
    </row>
    <row r="57" customFormat="false" ht="16.5" hidden="false" customHeight="true" outlineLevel="0" collapsed="false">
      <c r="A57" s="21" t="s">
        <v>58</v>
      </c>
      <c r="B57" s="31"/>
      <c r="C57" s="32"/>
      <c r="D57" s="32"/>
      <c r="E57" s="32"/>
      <c r="F57" s="32"/>
      <c r="G57" s="32"/>
      <c r="H57" s="32"/>
      <c r="I57" s="32"/>
      <c r="J57" s="32"/>
    </row>
    <row r="58" s="17" customFormat="true" ht="12" hidden="false" customHeight="true" outlineLevel="0" collapsed="false">
      <c r="A58" s="21" t="s">
        <v>59</v>
      </c>
      <c r="B58" s="21"/>
      <c r="C58" s="22" t="n">
        <v>835</v>
      </c>
      <c r="D58" s="16" t="n">
        <f aca="false">E58+F58+G58+H58+I58+J58</f>
        <v>540</v>
      </c>
      <c r="E58" s="23" t="n">
        <v>80</v>
      </c>
      <c r="F58" s="23" t="n">
        <v>60</v>
      </c>
      <c r="G58" s="23" t="n">
        <v>97</v>
      </c>
      <c r="H58" s="23" t="n">
        <v>94</v>
      </c>
      <c r="I58" s="23" t="n">
        <v>105</v>
      </c>
      <c r="J58" s="23" t="n">
        <v>104</v>
      </c>
    </row>
    <row r="59" s="17" customFormat="true" ht="12" hidden="false" customHeight="true" outlineLevel="0" collapsed="false">
      <c r="A59" s="21" t="s">
        <v>60</v>
      </c>
      <c r="B59" s="21"/>
      <c r="C59" s="22" t="n">
        <v>1095</v>
      </c>
      <c r="D59" s="16" t="n">
        <f aca="false">E59+F59+G59+H59+I59+J59</f>
        <v>799</v>
      </c>
      <c r="E59" s="23" t="n">
        <v>85</v>
      </c>
      <c r="F59" s="23" t="n">
        <v>77</v>
      </c>
      <c r="G59" s="23" t="n">
        <v>175</v>
      </c>
      <c r="H59" s="23" t="n">
        <v>152</v>
      </c>
      <c r="I59" s="23" t="n">
        <v>153</v>
      </c>
      <c r="J59" s="23" t="n">
        <v>157</v>
      </c>
    </row>
    <row r="60" s="17" customFormat="true" ht="12" hidden="false" customHeight="true" outlineLevel="0" collapsed="false">
      <c r="A60" s="21" t="s">
        <v>61</v>
      </c>
      <c r="B60" s="21"/>
      <c r="C60" s="22" t="n">
        <v>880</v>
      </c>
      <c r="D60" s="16" t="n">
        <f aca="false">E60+F60+G60+H60+I60+J60</f>
        <v>483</v>
      </c>
      <c r="E60" s="23" t="n">
        <v>45</v>
      </c>
      <c r="F60" s="23" t="n">
        <v>36</v>
      </c>
      <c r="G60" s="23" t="n">
        <v>81</v>
      </c>
      <c r="H60" s="23" t="n">
        <v>103</v>
      </c>
      <c r="I60" s="23" t="n">
        <v>102</v>
      </c>
      <c r="J60" s="23" t="n">
        <v>116</v>
      </c>
    </row>
    <row r="61" s="17" customFormat="true" ht="12" hidden="false" customHeight="true" outlineLevel="0" collapsed="false">
      <c r="A61" s="21" t="s">
        <v>62</v>
      </c>
      <c r="B61" s="21"/>
      <c r="C61" s="22" t="n">
        <v>140</v>
      </c>
      <c r="D61" s="16" t="n">
        <f aca="false">E61+F61+G61+H61+I61+J61</f>
        <v>35</v>
      </c>
      <c r="E61" s="23" t="n">
        <v>3</v>
      </c>
      <c r="F61" s="23" t="n">
        <v>4</v>
      </c>
      <c r="G61" s="23" t="n">
        <v>8</v>
      </c>
      <c r="H61" s="23" t="n">
        <v>11</v>
      </c>
      <c r="I61" s="23" t="n">
        <v>5</v>
      </c>
      <c r="J61" s="23" t="n">
        <v>4</v>
      </c>
    </row>
    <row r="62" s="17" customFormat="true" ht="12" hidden="false" customHeight="true" outlineLevel="0" collapsed="false">
      <c r="A62" s="21" t="s">
        <v>63</v>
      </c>
      <c r="B62" s="21"/>
      <c r="C62" s="22" t="n">
        <v>0</v>
      </c>
      <c r="D62" s="16" t="n">
        <f aca="false">E62+F62+G62+H62+I62+J62</f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s="17" customFormat="true" ht="18.75" hidden="false" customHeight="true" outlineLevel="0" collapsed="false">
      <c r="A63" s="21" t="s">
        <v>64</v>
      </c>
      <c r="B63" s="21"/>
      <c r="C63" s="22"/>
      <c r="D63" s="16"/>
      <c r="E63" s="23"/>
      <c r="F63" s="23"/>
      <c r="G63" s="23"/>
      <c r="H63" s="23"/>
      <c r="I63" s="23"/>
      <c r="J63" s="23"/>
    </row>
    <row r="64" s="17" customFormat="true" ht="12" hidden="false" customHeight="true" outlineLevel="0" collapsed="false">
      <c r="A64" s="21" t="s">
        <v>65</v>
      </c>
      <c r="B64" s="21"/>
      <c r="C64" s="22" t="n">
        <v>0</v>
      </c>
      <c r="D64" s="16" t="n">
        <f aca="false">E64+F64+G64+H64+I64+J64</f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s="17" customFormat="true" ht="12" hidden="false" customHeight="true" outlineLevel="0" collapsed="false">
      <c r="A65" s="21" t="s">
        <v>66</v>
      </c>
      <c r="B65" s="21"/>
      <c r="C65" s="22" t="n">
        <v>200</v>
      </c>
      <c r="D65" s="16" t="n">
        <f aca="false">E65+F65+G65+H65+I65+J65</f>
        <v>82</v>
      </c>
      <c r="E65" s="23" t="n">
        <v>6</v>
      </c>
      <c r="F65" s="23" t="n">
        <v>9</v>
      </c>
      <c r="G65" s="23" t="n">
        <v>17</v>
      </c>
      <c r="H65" s="23" t="n">
        <v>15</v>
      </c>
      <c r="I65" s="23" t="n">
        <v>17</v>
      </c>
      <c r="J65" s="23" t="n">
        <v>18</v>
      </c>
    </row>
    <row r="66" s="17" customFormat="true" ht="12" hidden="false" customHeight="true" outlineLevel="0" collapsed="false">
      <c r="A66" s="21" t="s">
        <v>67</v>
      </c>
      <c r="B66" s="21"/>
      <c r="C66" s="22" t="n">
        <v>770</v>
      </c>
      <c r="D66" s="16" t="n">
        <f aca="false">E66+F66+G66+H66+I66+J66</f>
        <v>321</v>
      </c>
      <c r="E66" s="23" t="n">
        <v>30</v>
      </c>
      <c r="F66" s="23" t="n">
        <v>39</v>
      </c>
      <c r="G66" s="23" t="n">
        <v>56</v>
      </c>
      <c r="H66" s="23" t="n">
        <v>52</v>
      </c>
      <c r="I66" s="23" t="n">
        <v>68</v>
      </c>
      <c r="J66" s="23" t="n">
        <v>76</v>
      </c>
    </row>
    <row r="67" s="17" customFormat="true" ht="12" hidden="false" customHeight="true" outlineLevel="0" collapsed="false">
      <c r="A67" s="21" t="s">
        <v>68</v>
      </c>
      <c r="B67" s="21"/>
      <c r="C67" s="22" t="n">
        <v>100</v>
      </c>
      <c r="D67" s="16" t="n">
        <f aca="false">E67+F67+G67+H67+I67+J67</f>
        <v>45</v>
      </c>
      <c r="E67" s="23" t="n">
        <v>8</v>
      </c>
      <c r="F67" s="23" t="n">
        <v>6</v>
      </c>
      <c r="G67" s="23" t="n">
        <v>7</v>
      </c>
      <c r="H67" s="23" t="n">
        <v>5</v>
      </c>
      <c r="I67" s="23" t="n">
        <v>11</v>
      </c>
      <c r="J67" s="23" t="n">
        <v>8</v>
      </c>
    </row>
    <row r="68" s="17" customFormat="true" ht="12" hidden="false" customHeight="true" outlineLevel="0" collapsed="false">
      <c r="A68" s="21" t="s">
        <v>69</v>
      </c>
      <c r="B68" s="21"/>
      <c r="C68" s="22" t="n">
        <v>0</v>
      </c>
      <c r="D68" s="16" t="n">
        <f aca="false">E68+F68+G68+H68+I68+J68</f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s="17" customFormat="true" ht="12" hidden="false" customHeight="true" outlineLevel="0" collapsed="false">
      <c r="A69" s="21" t="s">
        <v>70</v>
      </c>
      <c r="B69" s="21"/>
      <c r="C69" s="22" t="n">
        <v>280</v>
      </c>
      <c r="D69" s="16" t="n">
        <f aca="false">E69+F69+G69+H69+I69+J69</f>
        <v>83</v>
      </c>
      <c r="E69" s="23" t="n">
        <v>6</v>
      </c>
      <c r="F69" s="23" t="n">
        <v>13</v>
      </c>
      <c r="G69" s="23" t="n">
        <v>16</v>
      </c>
      <c r="H69" s="23" t="n">
        <v>20</v>
      </c>
      <c r="I69" s="23" t="n">
        <v>17</v>
      </c>
      <c r="J69" s="23" t="n">
        <v>11</v>
      </c>
    </row>
    <row r="70" s="17" customFormat="true" ht="12" hidden="false" customHeight="true" outlineLevel="0" collapsed="false">
      <c r="A70" s="21" t="s">
        <v>71</v>
      </c>
      <c r="B70" s="21"/>
      <c r="C70" s="22" t="n">
        <v>360</v>
      </c>
      <c r="D70" s="16" t="n">
        <f aca="false">E70+F70+G70+H70+I70+J70</f>
        <v>256</v>
      </c>
      <c r="E70" s="23" t="n">
        <v>22</v>
      </c>
      <c r="F70" s="23" t="n">
        <v>19</v>
      </c>
      <c r="G70" s="23" t="n">
        <v>56</v>
      </c>
      <c r="H70" s="23" t="n">
        <v>47</v>
      </c>
      <c r="I70" s="23" t="n">
        <v>59</v>
      </c>
      <c r="J70" s="23" t="n">
        <v>53</v>
      </c>
    </row>
    <row r="71" s="17" customFormat="true" ht="12" hidden="false" customHeight="true" outlineLevel="0" collapsed="false">
      <c r="A71" s="21" t="s">
        <v>72</v>
      </c>
      <c r="B71" s="21"/>
      <c r="C71" s="22" t="n">
        <v>385</v>
      </c>
      <c r="D71" s="16" t="n">
        <f aca="false">E71+F71+G71+H71+I71+J71</f>
        <v>75</v>
      </c>
      <c r="E71" s="23" t="n">
        <v>11</v>
      </c>
      <c r="F71" s="23" t="n">
        <v>7</v>
      </c>
      <c r="G71" s="23" t="n">
        <v>11</v>
      </c>
      <c r="H71" s="23" t="n">
        <v>13</v>
      </c>
      <c r="I71" s="23" t="n">
        <v>11</v>
      </c>
      <c r="J71" s="23" t="n">
        <v>22</v>
      </c>
    </row>
    <row r="72" s="17" customFormat="true" ht="18.75" hidden="false" customHeight="true" outlineLevel="0" collapsed="false">
      <c r="A72" s="21" t="s">
        <v>73</v>
      </c>
      <c r="B72" s="21"/>
      <c r="C72" s="22"/>
      <c r="D72" s="16"/>
      <c r="E72" s="23"/>
      <c r="F72" s="23"/>
      <c r="G72" s="23"/>
      <c r="H72" s="23"/>
      <c r="I72" s="23"/>
      <c r="J72" s="23"/>
    </row>
    <row r="73" s="17" customFormat="true" ht="12" hidden="false" customHeight="true" outlineLevel="0" collapsed="false">
      <c r="A73" s="21" t="s">
        <v>74</v>
      </c>
      <c r="B73" s="21"/>
      <c r="C73" s="22" t="n">
        <v>245</v>
      </c>
      <c r="D73" s="16" t="n">
        <f aca="false">E73+F73+G73+H73+I73+J73</f>
        <v>281</v>
      </c>
      <c r="E73" s="23" t="n">
        <v>37</v>
      </c>
      <c r="F73" s="23" t="n">
        <v>40</v>
      </c>
      <c r="G73" s="23" t="n">
        <v>61</v>
      </c>
      <c r="H73" s="23" t="n">
        <v>41</v>
      </c>
      <c r="I73" s="23" t="n">
        <v>53</v>
      </c>
      <c r="J73" s="23" t="n">
        <v>49</v>
      </c>
    </row>
    <row r="74" s="17" customFormat="true" ht="12" hidden="false" customHeight="true" outlineLevel="0" collapsed="false">
      <c r="A74" s="21" t="s">
        <v>75</v>
      </c>
      <c r="B74" s="21"/>
      <c r="C74" s="22" t="n">
        <v>0</v>
      </c>
      <c r="D74" s="16" t="n">
        <f aca="false">E74+F74+G74+H74+I74+J74</f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s="17" customFormat="true" ht="12" hidden="false" customHeight="true" outlineLevel="0" collapsed="false">
      <c r="A75" s="21" t="s">
        <v>76</v>
      </c>
      <c r="B75" s="21"/>
      <c r="C75" s="22" t="n">
        <v>360</v>
      </c>
      <c r="D75" s="16" t="n">
        <f aca="false">E75+F75+G75+H75+I75+J75</f>
        <v>130</v>
      </c>
      <c r="E75" s="23" t="n">
        <v>17</v>
      </c>
      <c r="F75" s="23" t="n">
        <v>19</v>
      </c>
      <c r="G75" s="23" t="n">
        <v>21</v>
      </c>
      <c r="H75" s="23" t="n">
        <v>17</v>
      </c>
      <c r="I75" s="23" t="n">
        <v>28</v>
      </c>
      <c r="J75" s="23" t="n">
        <v>28</v>
      </c>
    </row>
    <row r="76" s="17" customFormat="true" ht="12" hidden="false" customHeight="true" outlineLevel="0" collapsed="false">
      <c r="A76" s="21" t="s">
        <v>77</v>
      </c>
      <c r="B76" s="21"/>
      <c r="C76" s="22" t="n">
        <v>0</v>
      </c>
      <c r="D76" s="16" t="n">
        <f aca="false">E76+F76+G76+H76+I76+J76</f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s="17" customFormat="true" ht="12" hidden="false" customHeight="true" outlineLevel="0" collapsed="false">
      <c r="A77" s="21" t="s">
        <v>78</v>
      </c>
      <c r="B77" s="21"/>
      <c r="C77" s="22" t="n">
        <v>0</v>
      </c>
      <c r="D77" s="16" t="n">
        <f aca="false">E77+F77+G77+H77+I77+J77</f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s="17" customFormat="true" ht="12" hidden="false" customHeight="true" outlineLevel="0" collapsed="false">
      <c r="A78" s="21" t="s">
        <v>79</v>
      </c>
      <c r="B78" s="21"/>
      <c r="C78" s="22" t="n">
        <v>0</v>
      </c>
      <c r="D78" s="16" t="n">
        <f aca="false">E78+F78+G78+H78+I78+J78</f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s="17" customFormat="true" ht="12" hidden="false" customHeight="true" outlineLevel="0" collapsed="false">
      <c r="A79" s="21" t="s">
        <v>80</v>
      </c>
      <c r="B79" s="21"/>
      <c r="C79" s="22" t="n">
        <v>0</v>
      </c>
      <c r="D79" s="16" t="n">
        <f aca="false">E79+F79+G79+H79+I79+J79</f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s="17" customFormat="true" ht="12" hidden="false" customHeight="true" outlineLevel="0" collapsed="false">
      <c r="A80" s="21" t="s">
        <v>81</v>
      </c>
      <c r="B80" s="21"/>
      <c r="C80" s="22" t="n">
        <v>160</v>
      </c>
      <c r="D80" s="16" t="n">
        <f aca="false">E80+F80+G80+H80+I80+J80</f>
        <v>105</v>
      </c>
      <c r="E80" s="23" t="n">
        <v>16</v>
      </c>
      <c r="F80" s="23" t="n">
        <v>14</v>
      </c>
      <c r="G80" s="23" t="n">
        <v>22</v>
      </c>
      <c r="H80" s="23" t="n">
        <v>22</v>
      </c>
      <c r="I80" s="23" t="n">
        <v>15</v>
      </c>
      <c r="J80" s="23" t="n">
        <v>16</v>
      </c>
    </row>
    <row r="81" s="17" customFormat="true" ht="12" hidden="false" customHeight="true" outlineLevel="0" collapsed="false">
      <c r="A81" s="21" t="s">
        <v>82</v>
      </c>
      <c r="B81" s="21"/>
      <c r="C81" s="22" t="n">
        <v>0</v>
      </c>
      <c r="D81" s="16" t="n">
        <f aca="false">E81+F81+G81+H81+I81+J81</f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s="17" customFormat="true" ht="18.75" hidden="false" customHeight="true" outlineLevel="0" collapsed="false">
      <c r="A82" s="21" t="s">
        <v>83</v>
      </c>
      <c r="B82" s="21"/>
      <c r="C82" s="22"/>
      <c r="D82" s="16"/>
      <c r="E82" s="23"/>
      <c r="F82" s="23"/>
      <c r="G82" s="23"/>
      <c r="H82" s="23"/>
      <c r="I82" s="23"/>
      <c r="J82" s="23"/>
    </row>
    <row r="83" s="17" customFormat="true" ht="12" hidden="false" customHeight="true" outlineLevel="0" collapsed="false">
      <c r="A83" s="21" t="s">
        <v>84</v>
      </c>
      <c r="B83" s="21"/>
      <c r="C83" s="22" t="n">
        <v>210</v>
      </c>
      <c r="D83" s="16" t="n">
        <f aca="false">E83+F83+G83+H83+I83+J83</f>
        <v>87</v>
      </c>
      <c r="E83" s="23" t="n">
        <v>20</v>
      </c>
      <c r="F83" s="23" t="n">
        <v>7</v>
      </c>
      <c r="G83" s="23" t="n">
        <v>18</v>
      </c>
      <c r="H83" s="23" t="n">
        <v>17</v>
      </c>
      <c r="I83" s="23" t="n">
        <v>10</v>
      </c>
      <c r="J83" s="23" t="n">
        <v>15</v>
      </c>
    </row>
    <row r="84" s="17" customFormat="true" ht="12" hidden="false" customHeight="true" outlineLevel="0" collapsed="false">
      <c r="A84" s="21" t="s">
        <v>85</v>
      </c>
      <c r="B84" s="21"/>
      <c r="C84" s="22" t="n">
        <v>160</v>
      </c>
      <c r="D84" s="16" t="n">
        <f aca="false">E84+F84+G84+H84+I84+J84</f>
        <v>95</v>
      </c>
      <c r="E84" s="23" t="n">
        <v>15</v>
      </c>
      <c r="F84" s="23" t="n">
        <v>8</v>
      </c>
      <c r="G84" s="23" t="n">
        <v>11</v>
      </c>
      <c r="H84" s="23" t="n">
        <v>17</v>
      </c>
      <c r="I84" s="23" t="n">
        <v>22</v>
      </c>
      <c r="J84" s="23" t="n">
        <v>22</v>
      </c>
    </row>
    <row r="85" s="17" customFormat="true" ht="12" hidden="false" customHeight="true" outlineLevel="0" collapsed="false">
      <c r="A85" s="21" t="s">
        <v>86</v>
      </c>
      <c r="B85" s="21"/>
      <c r="C85" s="22" t="n">
        <v>0</v>
      </c>
      <c r="D85" s="16" t="n">
        <f aca="false">E85+F85+G85+H85+I85+J85</f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s="17" customFormat="true" ht="12" hidden="false" customHeight="true" outlineLevel="0" collapsed="false">
      <c r="A86" s="21" t="s">
        <v>87</v>
      </c>
      <c r="B86" s="21"/>
      <c r="C86" s="22" t="n">
        <v>0</v>
      </c>
      <c r="D86" s="16" t="n">
        <f aca="false">E86+F86+G86+H86+I86+J86</f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s="17" customFormat="true" ht="12" hidden="false" customHeight="true" outlineLevel="0" collapsed="false">
      <c r="A87" s="21" t="s">
        <v>88</v>
      </c>
      <c r="B87" s="21"/>
      <c r="C87" s="22" t="n">
        <v>415</v>
      </c>
      <c r="D87" s="16" t="n">
        <f aca="false">E87+F87+G87+H87+I87+J87</f>
        <v>269</v>
      </c>
      <c r="E87" s="23" t="n">
        <v>38</v>
      </c>
      <c r="F87" s="23" t="n">
        <v>32</v>
      </c>
      <c r="G87" s="23" t="n">
        <v>48</v>
      </c>
      <c r="H87" s="23" t="n">
        <v>57</v>
      </c>
      <c r="I87" s="23" t="n">
        <v>56</v>
      </c>
      <c r="J87" s="23" t="n">
        <v>38</v>
      </c>
    </row>
    <row r="88" s="17" customFormat="true" ht="18.75" hidden="false" customHeight="true" outlineLevel="0" collapsed="false">
      <c r="A88" s="21" t="s">
        <v>89</v>
      </c>
      <c r="B88" s="21"/>
      <c r="C88" s="22"/>
      <c r="D88" s="16"/>
      <c r="E88" s="23"/>
      <c r="F88" s="23"/>
      <c r="G88" s="23"/>
      <c r="H88" s="23"/>
      <c r="I88" s="23"/>
      <c r="J88" s="23"/>
    </row>
    <row r="89" s="17" customFormat="true" ht="12" hidden="false" customHeight="true" outlineLevel="0" collapsed="false">
      <c r="A89" s="21" t="s">
        <v>90</v>
      </c>
      <c r="B89" s="21"/>
      <c r="C89" s="22" t="n">
        <v>0</v>
      </c>
      <c r="D89" s="16" t="n">
        <f aca="false">E89+F89+G89+H89+I89+J89</f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s="17" customFormat="true" ht="12" hidden="false" customHeight="true" outlineLevel="0" collapsed="false">
      <c r="A90" s="21" t="s">
        <v>91</v>
      </c>
      <c r="B90" s="21"/>
      <c r="C90" s="22" t="n">
        <v>175</v>
      </c>
      <c r="D90" s="16" t="n">
        <f aca="false">E90+F90+G90+H90+I90+J90</f>
        <v>147</v>
      </c>
      <c r="E90" s="23" t="n">
        <v>37</v>
      </c>
      <c r="F90" s="23" t="n">
        <v>18</v>
      </c>
      <c r="G90" s="23" t="n">
        <v>24</v>
      </c>
      <c r="H90" s="23" t="n">
        <v>18</v>
      </c>
      <c r="I90" s="23" t="n">
        <v>28</v>
      </c>
      <c r="J90" s="23" t="n">
        <v>22</v>
      </c>
    </row>
    <row r="91" s="17" customFormat="true" ht="12" hidden="false" customHeight="true" outlineLevel="0" collapsed="false">
      <c r="A91" s="21" t="s">
        <v>92</v>
      </c>
      <c r="B91" s="21"/>
      <c r="C91" s="22" t="n">
        <v>760</v>
      </c>
      <c r="D91" s="16" t="n">
        <f aca="false">E91+F91+G91+H91+I91+J91</f>
        <v>591</v>
      </c>
      <c r="E91" s="23" t="n">
        <v>87</v>
      </c>
      <c r="F91" s="23" t="n">
        <v>92</v>
      </c>
      <c r="G91" s="23" t="n">
        <v>102</v>
      </c>
      <c r="H91" s="23" t="n">
        <v>102</v>
      </c>
      <c r="I91" s="23" t="n">
        <v>116</v>
      </c>
      <c r="J91" s="23" t="n">
        <v>92</v>
      </c>
    </row>
    <row r="92" s="17" customFormat="true" ht="12" hidden="false" customHeight="true" outlineLevel="0" collapsed="false">
      <c r="A92" s="21" t="s">
        <v>93</v>
      </c>
      <c r="B92" s="21"/>
      <c r="C92" s="22" t="n">
        <v>0</v>
      </c>
      <c r="D92" s="16" t="n">
        <f aca="false">E92+F92+G92+H92+I92+J92</f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s="17" customFormat="true" ht="12" hidden="false" customHeight="true" outlineLevel="0" collapsed="false">
      <c r="A93" s="21" t="s">
        <v>94</v>
      </c>
      <c r="B93" s="21"/>
      <c r="C93" s="22" t="n">
        <v>440</v>
      </c>
      <c r="D93" s="16" t="n">
        <f aca="false">E93+F93+G93+H93+I93+J93</f>
        <v>336</v>
      </c>
      <c r="E93" s="23" t="n">
        <v>43</v>
      </c>
      <c r="F93" s="23" t="n">
        <v>54</v>
      </c>
      <c r="G93" s="23" t="n">
        <v>45</v>
      </c>
      <c r="H93" s="23" t="n">
        <v>67</v>
      </c>
      <c r="I93" s="23" t="n">
        <v>68</v>
      </c>
      <c r="J93" s="23" t="n">
        <v>59</v>
      </c>
    </row>
    <row r="94" s="17" customFormat="true" ht="12" hidden="false" customHeight="true" outlineLevel="0" collapsed="false">
      <c r="A94" s="21" t="s">
        <v>95</v>
      </c>
      <c r="B94" s="21"/>
      <c r="C94" s="22" t="n">
        <v>0</v>
      </c>
      <c r="D94" s="16" t="n">
        <f aca="false">E94+F94+G94+H94+I94+J94</f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s="17" customFormat="true" ht="12" hidden="false" customHeight="true" outlineLevel="0" collapsed="false">
      <c r="A95" s="21" t="s">
        <v>96</v>
      </c>
      <c r="B95" s="21"/>
      <c r="C95" s="22" t="n">
        <v>280</v>
      </c>
      <c r="D95" s="16" t="n">
        <f aca="false">E95+F95+G95+H95+I95+J95</f>
        <v>230</v>
      </c>
      <c r="E95" s="23" t="n">
        <v>25</v>
      </c>
      <c r="F95" s="23" t="n">
        <v>22</v>
      </c>
      <c r="G95" s="23" t="n">
        <v>44</v>
      </c>
      <c r="H95" s="23" t="n">
        <v>41</v>
      </c>
      <c r="I95" s="23" t="n">
        <v>46</v>
      </c>
      <c r="J95" s="23" t="n">
        <v>52</v>
      </c>
    </row>
    <row r="96" s="17" customFormat="true" ht="18.75" hidden="false" customHeight="true" outlineLevel="0" collapsed="false">
      <c r="A96" s="21" t="s">
        <v>97</v>
      </c>
      <c r="B96" s="21"/>
      <c r="C96" s="22"/>
      <c r="D96" s="16"/>
      <c r="E96" s="23"/>
      <c r="F96" s="23"/>
      <c r="G96" s="23"/>
      <c r="H96" s="23"/>
      <c r="I96" s="23"/>
      <c r="J96" s="23"/>
    </row>
    <row r="97" s="17" customFormat="true" ht="12" hidden="false" customHeight="true" outlineLevel="0" collapsed="false">
      <c r="A97" s="21" t="s">
        <v>98</v>
      </c>
      <c r="B97" s="21"/>
      <c r="C97" s="22" t="n">
        <v>0</v>
      </c>
      <c r="D97" s="16" t="n">
        <f aca="false">E97+F97+G97+H97+I97+J97</f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s="17" customFormat="true" ht="12" hidden="false" customHeight="true" outlineLevel="0" collapsed="false">
      <c r="A98" s="21" t="s">
        <v>99</v>
      </c>
      <c r="B98" s="21"/>
      <c r="C98" s="22" t="n">
        <v>320</v>
      </c>
      <c r="D98" s="16" t="n">
        <f aca="false">E98+F98+G98+H98+I98+J98</f>
        <v>141</v>
      </c>
      <c r="E98" s="23" t="n">
        <v>13</v>
      </c>
      <c r="F98" s="23" t="n">
        <v>13</v>
      </c>
      <c r="G98" s="23" t="n">
        <v>24</v>
      </c>
      <c r="H98" s="23" t="n">
        <v>24</v>
      </c>
      <c r="I98" s="23" t="n">
        <v>26</v>
      </c>
      <c r="J98" s="23" t="n">
        <v>41</v>
      </c>
    </row>
    <row r="99" s="17" customFormat="true" ht="12" hidden="false" customHeight="true" outlineLevel="0" collapsed="false">
      <c r="A99" s="21" t="s">
        <v>100</v>
      </c>
      <c r="B99" s="21"/>
      <c r="C99" s="22" t="n">
        <v>0</v>
      </c>
      <c r="D99" s="16" t="n">
        <f aca="false">E99+F99+G99+H99+I99+J99</f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s="17" customFormat="true" ht="12" hidden="false" customHeight="true" outlineLevel="0" collapsed="false">
      <c r="A100" s="21" t="s">
        <v>101</v>
      </c>
      <c r="B100" s="21"/>
      <c r="C100" s="22" t="n">
        <v>0</v>
      </c>
      <c r="D100" s="16" t="n">
        <f aca="false">E100+F100+G100+H100+I100+J100</f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s="17" customFormat="true" ht="12" hidden="false" customHeight="true" outlineLevel="0" collapsed="false">
      <c r="A101" s="21" t="s">
        <v>102</v>
      </c>
      <c r="B101" s="21"/>
      <c r="C101" s="22" t="n">
        <v>210</v>
      </c>
      <c r="D101" s="16" t="n">
        <f aca="false">E101+F101+G101+H101+I101+J101</f>
        <v>83</v>
      </c>
      <c r="E101" s="23" t="n">
        <v>3</v>
      </c>
      <c r="F101" s="23" t="n">
        <v>4</v>
      </c>
      <c r="G101" s="23" t="n">
        <v>18</v>
      </c>
      <c r="H101" s="23" t="n">
        <v>17</v>
      </c>
      <c r="I101" s="23" t="n">
        <v>23</v>
      </c>
      <c r="J101" s="23" t="n">
        <v>18</v>
      </c>
    </row>
    <row r="102" s="17" customFormat="true" ht="18.75" hidden="false" customHeight="true" outlineLevel="0" collapsed="false">
      <c r="A102" s="21" t="s">
        <v>103</v>
      </c>
      <c r="B102" s="21"/>
      <c r="C102" s="22"/>
      <c r="D102" s="16"/>
      <c r="E102" s="23"/>
      <c r="F102" s="23"/>
      <c r="G102" s="23"/>
      <c r="H102" s="23"/>
      <c r="I102" s="23"/>
      <c r="J102" s="23"/>
    </row>
    <row r="103" s="17" customFormat="true" ht="12" hidden="false" customHeight="true" outlineLevel="0" collapsed="false">
      <c r="A103" s="21" t="s">
        <v>104</v>
      </c>
      <c r="B103" s="21"/>
      <c r="C103" s="22" t="n">
        <v>755</v>
      </c>
      <c r="D103" s="16" t="n">
        <f aca="false">E103+F103+G103+H103+I103+J103</f>
        <v>416</v>
      </c>
      <c r="E103" s="23" t="n">
        <v>31</v>
      </c>
      <c r="F103" s="23" t="n">
        <v>34</v>
      </c>
      <c r="G103" s="23" t="n">
        <v>82</v>
      </c>
      <c r="H103" s="23" t="n">
        <v>83</v>
      </c>
      <c r="I103" s="23" t="n">
        <v>88</v>
      </c>
      <c r="J103" s="23" t="n">
        <v>98</v>
      </c>
    </row>
    <row r="104" s="17" customFormat="true" ht="12" hidden="false" customHeight="true" outlineLevel="0" collapsed="false">
      <c r="A104" s="21" t="s">
        <v>105</v>
      </c>
      <c r="B104" s="21"/>
      <c r="C104" s="22" t="n">
        <v>1140</v>
      </c>
      <c r="D104" s="16" t="n">
        <f aca="false">E104+F104+G104+H104+I104+J104</f>
        <v>892</v>
      </c>
      <c r="E104" s="23" t="n">
        <v>72</v>
      </c>
      <c r="F104" s="23" t="n">
        <v>66</v>
      </c>
      <c r="G104" s="23" t="n">
        <v>201</v>
      </c>
      <c r="H104" s="23" t="n">
        <v>172</v>
      </c>
      <c r="I104" s="23" t="n">
        <v>203</v>
      </c>
      <c r="J104" s="23" t="n">
        <v>178</v>
      </c>
    </row>
    <row r="105" s="17" customFormat="true" ht="12" hidden="false" customHeight="true" outlineLevel="0" collapsed="false">
      <c r="A105" s="21" t="s">
        <v>106</v>
      </c>
      <c r="B105" s="21"/>
      <c r="C105" s="22" t="n">
        <v>560</v>
      </c>
      <c r="D105" s="16" t="n">
        <f aca="false">E105+F105+G105+H105+I105+J105</f>
        <v>395</v>
      </c>
      <c r="E105" s="23" t="n">
        <v>42</v>
      </c>
      <c r="F105" s="23" t="n">
        <v>31</v>
      </c>
      <c r="G105" s="23" t="n">
        <v>75</v>
      </c>
      <c r="H105" s="23" t="n">
        <v>84</v>
      </c>
      <c r="I105" s="23" t="n">
        <v>84</v>
      </c>
      <c r="J105" s="23" t="n">
        <v>79</v>
      </c>
    </row>
    <row r="106" s="17" customFormat="true" ht="18.75" hidden="false" customHeight="true" outlineLevel="0" collapsed="false">
      <c r="A106" s="21" t="s">
        <v>107</v>
      </c>
      <c r="B106" s="21"/>
      <c r="C106" s="22"/>
      <c r="D106" s="16"/>
      <c r="E106" s="23"/>
      <c r="F106" s="23"/>
      <c r="G106" s="23"/>
      <c r="H106" s="23"/>
      <c r="I106" s="23"/>
      <c r="J106" s="23"/>
    </row>
    <row r="107" s="17" customFormat="true" ht="12" hidden="false" customHeight="true" outlineLevel="0" collapsed="false">
      <c r="A107" s="21" t="s">
        <v>108</v>
      </c>
      <c r="B107" s="21"/>
      <c r="C107" s="22" t="n">
        <v>360</v>
      </c>
      <c r="D107" s="16" t="n">
        <f aca="false">E107+F107+G107+H107+I107+J107</f>
        <v>226</v>
      </c>
      <c r="E107" s="23" t="n">
        <v>29</v>
      </c>
      <c r="F107" s="23" t="n">
        <v>29</v>
      </c>
      <c r="G107" s="23" t="n">
        <v>41</v>
      </c>
      <c r="H107" s="23" t="n">
        <v>42</v>
      </c>
      <c r="I107" s="23" t="n">
        <v>50</v>
      </c>
      <c r="J107" s="23" t="n">
        <v>35</v>
      </c>
    </row>
    <row r="108" s="17" customFormat="true" ht="12" hidden="false" customHeight="true" outlineLevel="0" collapsed="false">
      <c r="A108" s="21" t="s">
        <v>109</v>
      </c>
      <c r="B108" s="21"/>
      <c r="C108" s="22" t="n">
        <v>1105</v>
      </c>
      <c r="D108" s="16" t="n">
        <f aca="false">E108+F108+G108+H108+I108+J108</f>
        <v>595</v>
      </c>
      <c r="E108" s="23" t="n">
        <v>69</v>
      </c>
      <c r="F108" s="23" t="n">
        <v>62</v>
      </c>
      <c r="G108" s="23" t="n">
        <v>112</v>
      </c>
      <c r="H108" s="23" t="n">
        <v>119</v>
      </c>
      <c r="I108" s="23" t="n">
        <v>112</v>
      </c>
      <c r="J108" s="23" t="n">
        <v>121</v>
      </c>
    </row>
    <row r="109" s="17" customFormat="true" ht="12" hidden="false" customHeight="true" outlineLevel="0" collapsed="false">
      <c r="A109" s="21" t="s">
        <v>110</v>
      </c>
      <c r="B109" s="21"/>
      <c r="C109" s="22" t="n">
        <v>400</v>
      </c>
      <c r="D109" s="16" t="n">
        <f aca="false">E109+F109+G109+H109+I109+J109</f>
        <v>287</v>
      </c>
      <c r="E109" s="23" t="n">
        <v>40</v>
      </c>
      <c r="F109" s="23" t="n">
        <v>39</v>
      </c>
      <c r="G109" s="23" t="n">
        <v>61</v>
      </c>
      <c r="H109" s="23" t="n">
        <v>53</v>
      </c>
      <c r="I109" s="23" t="n">
        <v>45</v>
      </c>
      <c r="J109" s="23" t="n">
        <v>49</v>
      </c>
    </row>
    <row r="110" s="17" customFormat="true" ht="12" hidden="false" customHeight="true" outlineLevel="0" collapsed="false">
      <c r="A110" s="21" t="s">
        <v>111</v>
      </c>
      <c r="B110" s="21"/>
      <c r="C110" s="22" t="n">
        <v>745</v>
      </c>
      <c r="D110" s="16" t="n">
        <f aca="false">E110+F110+G110+H110+I110+J110</f>
        <v>398</v>
      </c>
      <c r="E110" s="23" t="n">
        <v>28</v>
      </c>
      <c r="F110" s="23" t="n">
        <v>30</v>
      </c>
      <c r="G110" s="23" t="n">
        <v>83</v>
      </c>
      <c r="H110" s="23" t="n">
        <v>85</v>
      </c>
      <c r="I110" s="23" t="n">
        <v>76</v>
      </c>
      <c r="J110" s="23" t="n">
        <v>96</v>
      </c>
    </row>
    <row r="111" s="27" customFormat="true" ht="19.5" hidden="false" customHeight="true" outlineLevel="0" collapsed="false">
      <c r="A111" s="24" t="s">
        <v>112</v>
      </c>
      <c r="B111" s="24"/>
      <c r="C111" s="25" t="n">
        <v>900</v>
      </c>
      <c r="D111" s="26" t="n">
        <f aca="false">E111+F111+G111+H111+I111+J111</f>
        <v>488</v>
      </c>
      <c r="E111" s="26" t="n">
        <v>37</v>
      </c>
      <c r="F111" s="26" t="n">
        <v>33</v>
      </c>
      <c r="G111" s="26" t="n">
        <v>99</v>
      </c>
      <c r="H111" s="26" t="n">
        <v>100</v>
      </c>
      <c r="I111" s="26" t="n">
        <v>114</v>
      </c>
      <c r="J111" s="26" t="n">
        <v>105</v>
      </c>
    </row>
    <row r="112" customFormat="false" ht="70.5" hidden="false" customHeight="true" outlineLevel="0" collapsed="false"/>
  </sheetData>
  <mergeCells count="14">
    <mergeCell ref="A3:B5"/>
    <mergeCell ref="C3:C5"/>
    <mergeCell ref="D3:J3"/>
    <mergeCell ref="D4:D5"/>
    <mergeCell ref="E4:F4"/>
    <mergeCell ref="G4:H4"/>
    <mergeCell ref="I4:J4"/>
    <mergeCell ref="A54:B56"/>
    <mergeCell ref="C54:C56"/>
    <mergeCell ref="D54:J54"/>
    <mergeCell ref="D55:D56"/>
    <mergeCell ref="E55:F55"/>
    <mergeCell ref="G55:H55"/>
    <mergeCell ref="I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7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02-12-09T06:46:55Z</cp:lastPrinted>
  <dcterms:modified xsi:type="dcterms:W3CDTF">2003-11-12T08:05:03Z</dcterms:modified>
  <cp:revision>0</cp:revision>
  <dc:subject/>
  <dc:title/>
</cp:coreProperties>
</file>