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０・６１表" sheetId="1" state="visible" r:id="rId2"/>
    <sheet name="第６１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t xml:space="preserve">幼稚園</t>
  </si>
  <si>
    <t xml:space="preserve">第６０表　　設 置 者 別 在 園 者 数</t>
  </si>
  <si>
    <t xml:space="preserve">区   分</t>
  </si>
  <si>
    <t xml:space="preserve">総 数</t>
  </si>
  <si>
    <t xml:space="preserve">国 立</t>
  </si>
  <si>
    <t xml:space="preserve">公　　立</t>
  </si>
  <si>
    <t xml:space="preserve">私　　　　　　立</t>
  </si>
  <si>
    <t xml:space="preserve">計</t>
  </si>
  <si>
    <t xml:space="preserve">県立</t>
  </si>
  <si>
    <t xml:space="preserve">市 町 村 立</t>
  </si>
  <si>
    <t xml:space="preserve">学  校　　法人立</t>
  </si>
  <si>
    <t xml:space="preserve">財団法人立</t>
  </si>
  <si>
    <t xml:space="preserve">社団法人立</t>
  </si>
  <si>
    <t xml:space="preserve">宗 教法 人立</t>
  </si>
  <si>
    <t xml:space="preserve">その他　　の　　法人立</t>
  </si>
  <si>
    <t xml:space="preserve">個人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男</t>
  </si>
  <si>
    <t xml:space="preserve">女</t>
  </si>
  <si>
    <t xml:space="preserve">第６１表　　年 齢 別 在 園 者 数 ・ 入 園 者 数</t>
  </si>
  <si>
    <t xml:space="preserve">区　　分</t>
  </si>
  <si>
    <t xml:space="preserve">総　　数</t>
  </si>
  <si>
    <t xml:space="preserve">３　　　　　　　　　　歳</t>
  </si>
  <si>
    <t xml:space="preserve">本年度入園者</t>
  </si>
  <si>
    <t xml:space="preserve">前年度間入園者</t>
  </si>
  <si>
    <t xml:space="preserve">４　　　　　　　　　　歳</t>
  </si>
  <si>
    <t xml:space="preserve">５　　歳</t>
  </si>
  <si>
    <t xml:space="preserve">３　歳　入　園</t>
  </si>
  <si>
    <t xml:space="preserve">４　歳　入　園</t>
  </si>
  <si>
    <t xml:space="preserve">（本年度入園者）</t>
  </si>
  <si>
    <t xml:space="preserve">５　　　　　　　　　　歳</t>
  </si>
  <si>
    <r>
      <rPr>
        <sz val="11"/>
        <rFont val="Noto Sans"/>
        <family val="2"/>
      </rPr>
      <t xml:space="preserve">本年度入園者計       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再　掲　）</t>
    </r>
  </si>
  <si>
    <t xml:space="preserve">３  歳  入  園</t>
  </si>
  <si>
    <t xml:space="preserve">４  歳  入  園</t>
  </si>
  <si>
    <t xml:space="preserve">５  歳  入  園</t>
  </si>
  <si>
    <t xml:space="preserve">第６１表　年齢別在園者数及び入園者数</t>
  </si>
  <si>
    <t xml:space="preserve">３　　　　歳</t>
  </si>
  <si>
    <t xml:space="preserve">４　　　　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４    歳</t>
  </si>
  <si>
    <t xml:space="preserve">５　　　　　　　　　歳</t>
  </si>
  <si>
    <t xml:space="preserve">本年度入園者計</t>
  </si>
  <si>
    <t xml:space="preserve">（ 再 掲 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9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75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2"/>
    <col collapsed="false" customWidth="true" hidden="false" outlineLevel="0" max="3" min="3" style="1" width="6.12"/>
    <col collapsed="false" customWidth="true" hidden="false" outlineLevel="0" max="6" min="4" style="1" width="6.25"/>
    <col collapsed="false" customWidth="true" hidden="false" outlineLevel="0" max="8" min="7" style="1" width="7.87"/>
    <col collapsed="false" customWidth="true" hidden="false" outlineLevel="0" max="10" min="9" style="1" width="5.87"/>
    <col collapsed="false" customWidth="true" hidden="false" outlineLevel="0" max="11" min="11" style="1" width="5.99"/>
    <col collapsed="false" customWidth="true" hidden="false" outlineLevel="0" max="13" min="12" style="1" width="6.12"/>
    <col collapsed="false" customWidth="true" hidden="false" outlineLevel="0" max="14" min="14" style="1" width="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2" customFormat="true" ht="13.5" hidden="false" customHeight="true" outlineLevel="0" collapsed="false">
      <c r="M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/>
      <c r="F3" s="6"/>
      <c r="G3" s="8" t="s">
        <v>6</v>
      </c>
      <c r="H3" s="8"/>
      <c r="I3" s="8"/>
      <c r="J3" s="8"/>
      <c r="K3" s="8"/>
      <c r="L3" s="8"/>
      <c r="M3" s="8"/>
    </row>
    <row r="4" s="9" customFormat="true" ht="60" hidden="false" customHeight="true" outlineLevel="0" collapsed="false">
      <c r="A4" s="6"/>
      <c r="B4" s="7"/>
      <c r="C4" s="7"/>
      <c r="D4" s="10" t="s">
        <v>7</v>
      </c>
      <c r="E4" s="10" t="s">
        <v>8</v>
      </c>
      <c r="F4" s="11" t="s">
        <v>9</v>
      </c>
      <c r="G4" s="10" t="s">
        <v>7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 t="s">
        <v>15</v>
      </c>
    </row>
    <row r="5" s="9" customFormat="true" ht="24" hidden="false" customHeight="true" outlineLevel="0" collapsed="false">
      <c r="A5" s="14" t="s">
        <v>16</v>
      </c>
      <c r="B5" s="15" t="n">
        <v>122365</v>
      </c>
      <c r="C5" s="16" t="n">
        <v>90</v>
      </c>
      <c r="D5" s="15" t="n">
        <v>6681</v>
      </c>
      <c r="E5" s="17" t="n">
        <v>154</v>
      </c>
      <c r="F5" s="17" t="n">
        <v>6527</v>
      </c>
      <c r="G5" s="15" t="n">
        <v>115594</v>
      </c>
      <c r="H5" s="17" t="n">
        <v>108738</v>
      </c>
      <c r="I5" s="17" t="n">
        <v>0</v>
      </c>
      <c r="J5" s="17" t="n">
        <v>0</v>
      </c>
      <c r="K5" s="17" t="n">
        <v>1352</v>
      </c>
      <c r="L5" s="17" t="n">
        <v>169</v>
      </c>
      <c r="M5" s="17" t="n">
        <v>5335</v>
      </c>
    </row>
    <row r="6" s="9" customFormat="true" ht="24" hidden="false" customHeight="true" outlineLevel="0" collapsed="false">
      <c r="A6" s="14" t="s">
        <v>17</v>
      </c>
      <c r="B6" s="18" t="n">
        <f aca="false">C6+D6+G6</f>
        <v>121422</v>
      </c>
      <c r="C6" s="19" t="n">
        <f aca="false">SUM(C7:C8)</f>
        <v>91</v>
      </c>
      <c r="D6" s="18" t="n">
        <f aca="false">SUM(D7:D8)</f>
        <v>6412</v>
      </c>
      <c r="E6" s="18" t="n">
        <f aca="false">SUM(E7:E8)</f>
        <v>137</v>
      </c>
      <c r="F6" s="18" t="n">
        <f aca="false">SUM(F7:F8)</f>
        <v>6275</v>
      </c>
      <c r="G6" s="18" t="n">
        <f aca="false">SUM(G7:G8)</f>
        <v>114919</v>
      </c>
      <c r="H6" s="18" t="n">
        <f aca="false">SUM(H7:H8)</f>
        <v>108053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1360</v>
      </c>
      <c r="L6" s="18" t="n">
        <f aca="false">SUM(L7:L8)</f>
        <v>192</v>
      </c>
      <c r="M6" s="18" t="n">
        <f aca="false">SUM(M7:M8)</f>
        <v>5314</v>
      </c>
    </row>
    <row r="7" s="9" customFormat="true" ht="24" hidden="false" customHeight="true" outlineLevel="0" collapsed="false">
      <c r="A7" s="20" t="s">
        <v>18</v>
      </c>
      <c r="B7" s="15" t="n">
        <f aca="false">C7+D7+G7</f>
        <v>61701</v>
      </c>
      <c r="C7" s="21" t="n">
        <v>45</v>
      </c>
      <c r="D7" s="15" t="n">
        <f aca="false">SUM(E7:F7)</f>
        <v>3161</v>
      </c>
      <c r="E7" s="15" t="n">
        <v>67</v>
      </c>
      <c r="F7" s="15" t="n">
        <v>3094</v>
      </c>
      <c r="G7" s="15" t="n">
        <f aca="false">SUM(H7:M7)</f>
        <v>58495</v>
      </c>
      <c r="H7" s="15" t="n">
        <v>54991</v>
      </c>
      <c r="I7" s="15" t="n">
        <v>0</v>
      </c>
      <c r="J7" s="15" t="n">
        <v>0</v>
      </c>
      <c r="K7" s="15" t="n">
        <v>666</v>
      </c>
      <c r="L7" s="15" t="n">
        <v>99</v>
      </c>
      <c r="M7" s="15" t="n">
        <v>2739</v>
      </c>
    </row>
    <row r="8" s="9" customFormat="true" ht="24" hidden="false" customHeight="true" outlineLevel="0" collapsed="false">
      <c r="A8" s="10" t="s">
        <v>19</v>
      </c>
      <c r="B8" s="22" t="n">
        <f aca="false">C8+D8+G8</f>
        <v>59721</v>
      </c>
      <c r="C8" s="23" t="n">
        <v>46</v>
      </c>
      <c r="D8" s="22" t="n">
        <f aca="false">SUM(E8:F8)</f>
        <v>3251</v>
      </c>
      <c r="E8" s="22" t="n">
        <v>70</v>
      </c>
      <c r="F8" s="22" t="n">
        <v>3181</v>
      </c>
      <c r="G8" s="22" t="n">
        <f aca="false">SUM(H8:M8)</f>
        <v>56424</v>
      </c>
      <c r="H8" s="22" t="n">
        <v>53062</v>
      </c>
      <c r="I8" s="22" t="n">
        <v>0</v>
      </c>
      <c r="J8" s="22" t="n">
        <v>0</v>
      </c>
      <c r="K8" s="22" t="n">
        <v>694</v>
      </c>
      <c r="L8" s="22" t="n">
        <v>93</v>
      </c>
      <c r="M8" s="22" t="n">
        <v>2575</v>
      </c>
    </row>
    <row r="9" s="9" customFormat="true" ht="24" hidden="false" customHeight="true" outlineLevel="0" collapsed="false">
      <c r="A9" s="2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30" hidden="false" customHeight="true" outlineLevel="0" collapsed="false"/>
    <row r="11" customFormat="false" ht="30" hidden="false" customHeight="true" outlineLevel="0" collapsed="false">
      <c r="A11" s="4" t="s">
        <v>2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0" hidden="false" customHeight="true" outlineLevel="0" collapsed="false">
      <c r="A12" s="6" t="s">
        <v>21</v>
      </c>
      <c r="B12" s="7" t="s">
        <v>22</v>
      </c>
      <c r="C12" s="7"/>
      <c r="D12" s="7"/>
      <c r="E12" s="25" t="s">
        <v>23</v>
      </c>
      <c r="F12" s="25"/>
      <c r="G12" s="25"/>
      <c r="H12" s="25"/>
      <c r="I12" s="25"/>
      <c r="J12" s="25"/>
      <c r="K12" s="25"/>
      <c r="L12" s="25"/>
      <c r="M12" s="25"/>
    </row>
    <row r="13" customFormat="false" ht="30" hidden="false" customHeight="true" outlineLevel="0" collapsed="false">
      <c r="A13" s="6"/>
      <c r="B13" s="7"/>
      <c r="C13" s="7"/>
      <c r="D13" s="7"/>
      <c r="E13" s="7" t="s">
        <v>7</v>
      </c>
      <c r="F13" s="7"/>
      <c r="G13" s="7"/>
      <c r="H13" s="20" t="s">
        <v>24</v>
      </c>
      <c r="I13" s="20"/>
      <c r="J13" s="20"/>
      <c r="K13" s="26" t="s">
        <v>25</v>
      </c>
      <c r="L13" s="26"/>
      <c r="M13" s="26"/>
    </row>
    <row r="14" customFormat="false" ht="24" hidden="false" customHeight="true" outlineLevel="0" collapsed="false">
      <c r="A14" s="6"/>
      <c r="B14" s="7" t="s">
        <v>7</v>
      </c>
      <c r="C14" s="7" t="s">
        <v>18</v>
      </c>
      <c r="D14" s="7" t="s">
        <v>19</v>
      </c>
      <c r="E14" s="7" t="s">
        <v>7</v>
      </c>
      <c r="F14" s="7" t="s">
        <v>18</v>
      </c>
      <c r="G14" s="7" t="s">
        <v>19</v>
      </c>
      <c r="H14" s="7" t="s">
        <v>7</v>
      </c>
      <c r="I14" s="7" t="s">
        <v>18</v>
      </c>
      <c r="J14" s="7" t="s">
        <v>19</v>
      </c>
      <c r="K14" s="7" t="s">
        <v>7</v>
      </c>
      <c r="L14" s="7" t="s">
        <v>18</v>
      </c>
      <c r="M14" s="8" t="s">
        <v>19</v>
      </c>
    </row>
    <row r="15" customFormat="false" ht="24" hidden="false" customHeight="true" outlineLevel="0" collapsed="false">
      <c r="A15" s="14" t="s">
        <v>16</v>
      </c>
      <c r="B15" s="27" t="n">
        <v>122365</v>
      </c>
      <c r="C15" s="27" t="n">
        <v>62035</v>
      </c>
      <c r="D15" s="28" t="n">
        <v>60330</v>
      </c>
      <c r="E15" s="27" t="n">
        <v>24895</v>
      </c>
      <c r="F15" s="29" t="n">
        <v>12881</v>
      </c>
      <c r="G15" s="29" t="n">
        <v>12014</v>
      </c>
      <c r="H15" s="27" t="n">
        <v>24538</v>
      </c>
      <c r="I15" s="29" t="n">
        <v>12709</v>
      </c>
      <c r="J15" s="29" t="n">
        <v>11829</v>
      </c>
      <c r="K15" s="30" t="n">
        <v>357</v>
      </c>
      <c r="L15" s="30" t="n">
        <v>172</v>
      </c>
      <c r="M15" s="30" t="n">
        <v>185</v>
      </c>
    </row>
    <row r="16" s="36" customFormat="true" ht="24" hidden="false" customHeight="true" outlineLevel="0" collapsed="false">
      <c r="A16" s="31" t="s">
        <v>17</v>
      </c>
      <c r="B16" s="32" t="n">
        <f aca="false">SUM(C16:D16)</f>
        <v>121422</v>
      </c>
      <c r="C16" s="33" t="n">
        <f aca="false">F16+C23+L23</f>
        <v>61701</v>
      </c>
      <c r="D16" s="34" t="n">
        <f aca="false">G16+D23+M23</f>
        <v>59721</v>
      </c>
      <c r="E16" s="33" t="n">
        <f aca="false">SUM(F16:G16)</f>
        <v>25340</v>
      </c>
      <c r="F16" s="33" t="n">
        <f aca="false">I16+L16</f>
        <v>13143</v>
      </c>
      <c r="G16" s="33" t="n">
        <f aca="false">J16+M16</f>
        <v>12197</v>
      </c>
      <c r="H16" s="33" t="n">
        <f aca="false">SUM(I16:J16)</f>
        <v>24899</v>
      </c>
      <c r="I16" s="35" t="n">
        <f aca="false">24+12875</f>
        <v>12899</v>
      </c>
      <c r="J16" s="35" t="n">
        <f aca="false">23+11977</f>
        <v>12000</v>
      </c>
      <c r="K16" s="33" t="n">
        <f aca="false">SUM(L16:M16)</f>
        <v>441</v>
      </c>
      <c r="L16" s="35" t="n">
        <v>244</v>
      </c>
      <c r="M16" s="35" t="n">
        <v>197</v>
      </c>
    </row>
    <row r="17" customFormat="false" ht="30" hidden="false" customHeight="tru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30" hidden="false" customHeight="true" outlineLevel="0" collapsed="false">
      <c r="A18" s="6" t="s">
        <v>21</v>
      </c>
      <c r="B18" s="6" t="s">
        <v>26</v>
      </c>
      <c r="C18" s="6"/>
      <c r="D18" s="6"/>
      <c r="E18" s="6"/>
      <c r="F18" s="6"/>
      <c r="G18" s="6"/>
      <c r="H18" s="6"/>
      <c r="I18" s="6"/>
      <c r="J18" s="6"/>
      <c r="K18" s="8" t="s">
        <v>27</v>
      </c>
      <c r="L18" s="8"/>
      <c r="M18" s="8"/>
    </row>
    <row r="19" customFormat="false" ht="18" hidden="false" customHeight="true" outlineLevel="0" collapsed="false">
      <c r="A19" s="6"/>
      <c r="B19" s="7" t="s">
        <v>7</v>
      </c>
      <c r="C19" s="7"/>
      <c r="D19" s="7"/>
      <c r="E19" s="7" t="s">
        <v>28</v>
      </c>
      <c r="F19" s="7"/>
      <c r="G19" s="7"/>
      <c r="H19" s="40" t="s">
        <v>29</v>
      </c>
      <c r="I19" s="40"/>
      <c r="J19" s="40"/>
      <c r="K19" s="41" t="s">
        <v>7</v>
      </c>
      <c r="L19" s="41"/>
      <c r="M19" s="41"/>
    </row>
    <row r="20" customFormat="false" ht="18" hidden="false" customHeight="true" outlineLevel="0" collapsed="false">
      <c r="A20" s="6"/>
      <c r="B20" s="7"/>
      <c r="C20" s="7"/>
      <c r="D20" s="7"/>
      <c r="E20" s="7"/>
      <c r="F20" s="7"/>
      <c r="G20" s="7"/>
      <c r="H20" s="42" t="s">
        <v>30</v>
      </c>
      <c r="I20" s="42"/>
      <c r="J20" s="42"/>
      <c r="K20" s="41"/>
      <c r="L20" s="41"/>
      <c r="M20" s="41"/>
    </row>
    <row r="21" customFormat="false" ht="24" hidden="false" customHeight="true" outlineLevel="0" collapsed="false">
      <c r="A21" s="6"/>
      <c r="B21" s="7" t="s">
        <v>7</v>
      </c>
      <c r="C21" s="7" t="s">
        <v>18</v>
      </c>
      <c r="D21" s="7" t="s">
        <v>19</v>
      </c>
      <c r="E21" s="7" t="s">
        <v>7</v>
      </c>
      <c r="F21" s="7" t="s">
        <v>18</v>
      </c>
      <c r="G21" s="8" t="s">
        <v>19</v>
      </c>
      <c r="H21" s="41" t="s">
        <v>7</v>
      </c>
      <c r="I21" s="7" t="s">
        <v>18</v>
      </c>
      <c r="J21" s="6" t="s">
        <v>19</v>
      </c>
      <c r="K21" s="41" t="s">
        <v>7</v>
      </c>
      <c r="L21" s="7" t="s">
        <v>18</v>
      </c>
      <c r="M21" s="41" t="s">
        <v>19</v>
      </c>
    </row>
    <row r="22" customFormat="false" ht="24" hidden="false" customHeight="true" outlineLevel="0" collapsed="false">
      <c r="A22" s="43" t="s">
        <v>16</v>
      </c>
      <c r="B22" s="27" t="n">
        <v>48124</v>
      </c>
      <c r="C22" s="27" t="n">
        <v>24220</v>
      </c>
      <c r="D22" s="27" t="n">
        <v>23904</v>
      </c>
      <c r="E22" s="27" t="n">
        <v>23766</v>
      </c>
      <c r="F22" s="29" t="n">
        <v>12216</v>
      </c>
      <c r="G22" s="29" t="n">
        <v>11550</v>
      </c>
      <c r="H22" s="44" t="n">
        <v>24358</v>
      </c>
      <c r="I22" s="29" t="n">
        <v>12004</v>
      </c>
      <c r="J22" s="29" t="n">
        <v>12354</v>
      </c>
      <c r="K22" s="45" t="n">
        <v>49346</v>
      </c>
      <c r="L22" s="27" t="n">
        <v>24934</v>
      </c>
      <c r="M22" s="27" t="n">
        <v>24412</v>
      </c>
    </row>
    <row r="23" s="36" customFormat="true" ht="24" hidden="false" customHeight="true" outlineLevel="0" collapsed="false">
      <c r="A23" s="46" t="s">
        <v>17</v>
      </c>
      <c r="B23" s="33" t="n">
        <f aca="false">SUM(C23:D23)</f>
        <v>47493</v>
      </c>
      <c r="C23" s="33" t="n">
        <f aca="false">F23+I23</f>
        <v>24047</v>
      </c>
      <c r="D23" s="33" t="n">
        <f aca="false">G23+J23</f>
        <v>23446</v>
      </c>
      <c r="E23" s="33" t="n">
        <f aca="false">SUM(F23:G23)</f>
        <v>24459</v>
      </c>
      <c r="F23" s="35" t="n">
        <v>12633</v>
      </c>
      <c r="G23" s="35" t="n">
        <v>11826</v>
      </c>
      <c r="H23" s="33" t="n">
        <f aca="false">SUM(I23:J23)</f>
        <v>23034</v>
      </c>
      <c r="I23" s="35" t="n">
        <v>11414</v>
      </c>
      <c r="J23" s="35" t="n">
        <v>11620</v>
      </c>
      <c r="K23" s="32" t="n">
        <f aca="false">SUM(L23:M23)</f>
        <v>48589</v>
      </c>
      <c r="L23" s="33" t="n">
        <f aca="false">C30+F30+I30</f>
        <v>24511</v>
      </c>
      <c r="M23" s="33" t="n">
        <f aca="false">D30+G30+J30</f>
        <v>24078</v>
      </c>
    </row>
    <row r="24" customFormat="false" ht="30" hidden="false" customHeight="true" outlineLevel="0" collapsed="false">
      <c r="A24" s="37"/>
      <c r="B24" s="15"/>
      <c r="C24" s="22"/>
      <c r="D24" s="22"/>
      <c r="E24" s="22"/>
      <c r="F24" s="47"/>
      <c r="G24" s="47"/>
      <c r="H24" s="15"/>
      <c r="I24" s="17"/>
      <c r="J24" s="17"/>
      <c r="K24" s="15"/>
      <c r="L24" s="17"/>
      <c r="M24" s="17"/>
    </row>
    <row r="25" customFormat="false" ht="30" hidden="false" customHeight="true" outlineLevel="0" collapsed="false">
      <c r="A25" s="6" t="s">
        <v>21</v>
      </c>
      <c r="B25" s="6" t="s">
        <v>31</v>
      </c>
      <c r="C25" s="6"/>
      <c r="D25" s="6"/>
      <c r="E25" s="6"/>
      <c r="F25" s="6"/>
      <c r="G25" s="6"/>
      <c r="H25" s="6"/>
      <c r="I25" s="6"/>
      <c r="J25" s="6"/>
      <c r="K25" s="48" t="s">
        <v>32</v>
      </c>
      <c r="L25" s="48"/>
      <c r="M25" s="48"/>
    </row>
    <row r="26" customFormat="false" ht="18" hidden="false" customHeight="true" outlineLevel="0" collapsed="false">
      <c r="A26" s="6"/>
      <c r="B26" s="41" t="s">
        <v>33</v>
      </c>
      <c r="C26" s="41"/>
      <c r="D26" s="41"/>
      <c r="E26" s="7" t="s">
        <v>34</v>
      </c>
      <c r="F26" s="7"/>
      <c r="G26" s="7"/>
      <c r="H26" s="40" t="s">
        <v>35</v>
      </c>
      <c r="I26" s="40"/>
      <c r="J26" s="40"/>
      <c r="K26" s="48"/>
      <c r="L26" s="48"/>
      <c r="M26" s="48"/>
    </row>
    <row r="27" customFormat="false" ht="18" hidden="false" customHeight="true" outlineLevel="0" collapsed="false">
      <c r="A27" s="6"/>
      <c r="B27" s="41"/>
      <c r="C27" s="41"/>
      <c r="D27" s="41"/>
      <c r="E27" s="7"/>
      <c r="F27" s="7"/>
      <c r="G27" s="7"/>
      <c r="H27" s="42" t="s">
        <v>30</v>
      </c>
      <c r="I27" s="42"/>
      <c r="J27" s="42"/>
      <c r="K27" s="48"/>
      <c r="L27" s="48"/>
      <c r="M27" s="48"/>
    </row>
    <row r="28" customFormat="false" ht="24" hidden="false" customHeight="true" outlineLevel="0" collapsed="false">
      <c r="A28" s="6"/>
      <c r="B28" s="7" t="s">
        <v>7</v>
      </c>
      <c r="C28" s="7" t="s">
        <v>18</v>
      </c>
      <c r="D28" s="41" t="s">
        <v>19</v>
      </c>
      <c r="E28" s="7" t="s">
        <v>7</v>
      </c>
      <c r="F28" s="7" t="s">
        <v>18</v>
      </c>
      <c r="G28" s="6" t="s">
        <v>19</v>
      </c>
      <c r="H28" s="8" t="s">
        <v>7</v>
      </c>
      <c r="I28" s="7" t="s">
        <v>18</v>
      </c>
      <c r="J28" s="7" t="s">
        <v>19</v>
      </c>
      <c r="K28" s="7" t="s">
        <v>7</v>
      </c>
      <c r="L28" s="7" t="s">
        <v>18</v>
      </c>
      <c r="M28" s="4" t="s">
        <v>19</v>
      </c>
    </row>
    <row r="29" customFormat="false" ht="24" hidden="false" customHeight="true" outlineLevel="0" collapsed="false">
      <c r="A29" s="14" t="s">
        <v>16</v>
      </c>
      <c r="B29" s="27" t="n">
        <v>21862</v>
      </c>
      <c r="C29" s="29" t="n">
        <v>11258</v>
      </c>
      <c r="D29" s="29" t="n">
        <v>10604</v>
      </c>
      <c r="E29" s="27" t="n">
        <v>26151</v>
      </c>
      <c r="F29" s="29" t="n">
        <v>12967</v>
      </c>
      <c r="G29" s="29" t="n">
        <v>13184</v>
      </c>
      <c r="H29" s="27" t="n">
        <v>1333</v>
      </c>
      <c r="I29" s="29" t="n">
        <v>709</v>
      </c>
      <c r="J29" s="29" t="n">
        <v>624</v>
      </c>
      <c r="K29" s="45" t="n">
        <v>50229</v>
      </c>
      <c r="L29" s="29" t="n">
        <v>25422</v>
      </c>
      <c r="M29" s="29" t="n">
        <v>24807</v>
      </c>
    </row>
    <row r="30" s="36" customFormat="true" ht="24" hidden="false" customHeight="true" outlineLevel="0" collapsed="false">
      <c r="A30" s="46" t="s">
        <v>17</v>
      </c>
      <c r="B30" s="33" t="n">
        <f aca="false">SUM(C30:D30)</f>
        <v>22792</v>
      </c>
      <c r="C30" s="35" t="n">
        <v>11712</v>
      </c>
      <c r="D30" s="35" t="n">
        <v>11080</v>
      </c>
      <c r="E30" s="33" t="n">
        <f aca="false">SUM(F30:G30)</f>
        <v>24479</v>
      </c>
      <c r="F30" s="35" t="n">
        <v>12084</v>
      </c>
      <c r="G30" s="35" t="n">
        <v>12395</v>
      </c>
      <c r="H30" s="33" t="n">
        <f aca="false">SUM(I30:J30)</f>
        <v>1318</v>
      </c>
      <c r="I30" s="33" t="n">
        <v>715</v>
      </c>
      <c r="J30" s="33" t="n">
        <v>603</v>
      </c>
      <c r="K30" s="32" t="n">
        <f aca="false">SUM(L30:M30)</f>
        <v>49251</v>
      </c>
      <c r="L30" s="33" t="n">
        <f aca="false">I16+I23+I30</f>
        <v>25028</v>
      </c>
      <c r="M30" s="33" t="n">
        <f aca="false">J16+J23+J30</f>
        <v>24223</v>
      </c>
    </row>
    <row r="31" customFormat="false" ht="21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</sheetData>
  <mergeCells count="28">
    <mergeCell ref="A2:M2"/>
    <mergeCell ref="A3:A4"/>
    <mergeCell ref="B3:B4"/>
    <mergeCell ref="C3:C4"/>
    <mergeCell ref="D3:F3"/>
    <mergeCell ref="G3:M3"/>
    <mergeCell ref="A11:M11"/>
    <mergeCell ref="A12:A14"/>
    <mergeCell ref="B12:D13"/>
    <mergeCell ref="E12:M12"/>
    <mergeCell ref="E13:G13"/>
    <mergeCell ref="H13:J13"/>
    <mergeCell ref="K13:M13"/>
    <mergeCell ref="A18:A21"/>
    <mergeCell ref="B18:J18"/>
    <mergeCell ref="K18:M18"/>
    <mergeCell ref="B19:D20"/>
    <mergeCell ref="E19:G20"/>
    <mergeCell ref="H19:J19"/>
    <mergeCell ref="K19:M20"/>
    <mergeCell ref="H20:J20"/>
    <mergeCell ref="A25:A28"/>
    <mergeCell ref="B25:J25"/>
    <mergeCell ref="K25:M27"/>
    <mergeCell ref="B26:D27"/>
    <mergeCell ref="E26:G27"/>
    <mergeCell ref="H26:J26"/>
    <mergeCell ref="H27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M22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10.62"/>
    <col collapsed="false" customWidth="true" hidden="false" outlineLevel="0" max="5" min="2" style="49" width="6.62"/>
    <col collapsed="false" customWidth="true" hidden="false" outlineLevel="0" max="7" min="6" style="49" width="6.12"/>
    <col collapsed="false" customWidth="true" hidden="false" outlineLevel="0" max="13" min="8" style="49" width="6.62"/>
    <col collapsed="false" customWidth="true" hidden="false" outlineLevel="0" max="18" min="14" style="49" width="1.75"/>
    <col collapsed="false" customWidth="false" hidden="false" outlineLevel="0" max="19" min="19" style="49" width="8.99"/>
    <col collapsed="false" customWidth="true" hidden="false" outlineLevel="0" max="20" min="20" style="49" width="6.12"/>
    <col collapsed="false" customWidth="false" hidden="false" outlineLevel="0" max="257" min="21" style="49" width="8.99"/>
  </cols>
  <sheetData>
    <row r="1" s="51" customFormat="true" ht="24.95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24.95" hidden="false" customHeight="true" outlineLevel="0" collapsed="false">
      <c r="A2" s="52"/>
      <c r="B2" s="53"/>
      <c r="C2" s="53"/>
      <c r="D2" s="54"/>
      <c r="E2" s="55" t="s">
        <v>37</v>
      </c>
      <c r="F2" s="55"/>
      <c r="G2" s="55"/>
      <c r="H2" s="56" t="s">
        <v>38</v>
      </c>
      <c r="I2" s="56"/>
      <c r="J2" s="56"/>
      <c r="K2" s="56"/>
      <c r="L2" s="56"/>
      <c r="M2" s="56"/>
    </row>
    <row r="3" customFormat="false" ht="24.95" hidden="false" customHeight="true" outlineLevel="0" collapsed="false">
      <c r="A3" s="57" t="s">
        <v>21</v>
      </c>
      <c r="B3" s="57" t="s">
        <v>22</v>
      </c>
      <c r="C3" s="57"/>
      <c r="D3" s="57"/>
      <c r="E3" s="57" t="s">
        <v>30</v>
      </c>
      <c r="F3" s="57"/>
      <c r="G3" s="57"/>
      <c r="H3" s="57" t="s">
        <v>7</v>
      </c>
      <c r="I3" s="57"/>
      <c r="J3" s="57"/>
      <c r="K3" s="58" t="s">
        <v>28</v>
      </c>
      <c r="L3" s="58"/>
      <c r="M3" s="58"/>
    </row>
    <row r="4" customFormat="false" ht="24.95" hidden="false" customHeight="true" outlineLevel="0" collapsed="false">
      <c r="A4" s="52"/>
      <c r="B4" s="59"/>
      <c r="C4" s="59"/>
      <c r="D4" s="52"/>
      <c r="E4" s="59"/>
      <c r="F4" s="59"/>
      <c r="G4" s="52"/>
      <c r="H4" s="59"/>
      <c r="I4" s="59"/>
      <c r="J4" s="52"/>
      <c r="K4" s="59"/>
      <c r="L4" s="59"/>
      <c r="M4" s="59"/>
    </row>
    <row r="5" customFormat="false" ht="24.95" hidden="false" customHeight="true" outlineLevel="0" collapsed="false">
      <c r="A5" s="60"/>
      <c r="B5" s="61" t="s">
        <v>7</v>
      </c>
      <c r="C5" s="61" t="s">
        <v>18</v>
      </c>
      <c r="D5" s="61" t="s">
        <v>19</v>
      </c>
      <c r="E5" s="61" t="s">
        <v>7</v>
      </c>
      <c r="F5" s="61" t="s">
        <v>18</v>
      </c>
      <c r="G5" s="61" t="s">
        <v>19</v>
      </c>
      <c r="H5" s="61" t="s">
        <v>7</v>
      </c>
      <c r="I5" s="61" t="s">
        <v>18</v>
      </c>
      <c r="J5" s="61" t="s">
        <v>19</v>
      </c>
      <c r="K5" s="61" t="s">
        <v>7</v>
      </c>
      <c r="L5" s="61" t="s">
        <v>18</v>
      </c>
      <c r="M5" s="56" t="s">
        <v>19</v>
      </c>
    </row>
    <row r="6" customFormat="false" ht="30" hidden="false" customHeight="true" outlineLevel="0" collapsed="false">
      <c r="A6" s="62" t="s">
        <v>39</v>
      </c>
      <c r="B6" s="63" t="n">
        <v>122836</v>
      </c>
      <c r="C6" s="63" t="n">
        <v>62440</v>
      </c>
      <c r="D6" s="63" t="n">
        <v>60396</v>
      </c>
      <c r="E6" s="63" t="n">
        <v>24056</v>
      </c>
      <c r="F6" s="64" t="n">
        <v>12400</v>
      </c>
      <c r="G6" s="64" t="n">
        <v>11656</v>
      </c>
      <c r="H6" s="63" t="n">
        <v>49330</v>
      </c>
      <c r="I6" s="63" t="n">
        <v>24984</v>
      </c>
      <c r="J6" s="63" t="n">
        <v>24346</v>
      </c>
      <c r="K6" s="63" t="n">
        <v>22370</v>
      </c>
      <c r="L6" s="64" t="n">
        <v>11512</v>
      </c>
      <c r="M6" s="64" t="n">
        <v>10858</v>
      </c>
      <c r="T6" s="65"/>
    </row>
    <row r="7" customFormat="false" ht="30" hidden="false" customHeight="true" outlineLevel="0" collapsed="false">
      <c r="A7" s="66" t="s">
        <v>40</v>
      </c>
      <c r="B7" s="67" t="n">
        <f aca="false">SUM(C7:D7)</f>
        <v>123233</v>
      </c>
      <c r="C7" s="67" t="n">
        <f aca="false">F7+I7+F14</f>
        <v>62741</v>
      </c>
      <c r="D7" s="67" t="n">
        <f aca="false">G7+J7+G14</f>
        <v>60492</v>
      </c>
      <c r="E7" s="67" t="n">
        <f aca="false">SUM(F7:G7)</f>
        <v>22757</v>
      </c>
      <c r="F7" s="68" t="n">
        <v>11877</v>
      </c>
      <c r="G7" s="68" t="n">
        <v>10880</v>
      </c>
      <c r="H7" s="67" t="n">
        <f aca="false">SUM(I7:J7)</f>
        <v>50680</v>
      </c>
      <c r="I7" s="67" t="n">
        <f aca="false">L7+C14</f>
        <v>25625</v>
      </c>
      <c r="J7" s="67" t="n">
        <f aca="false">M7+D14</f>
        <v>25055</v>
      </c>
      <c r="K7" s="67" t="n">
        <f aca="false">SUM(L7:M7)</f>
        <v>23510</v>
      </c>
      <c r="L7" s="68" t="n">
        <v>12095</v>
      </c>
      <c r="M7" s="68" t="n">
        <v>11415</v>
      </c>
    </row>
    <row r="8" customFormat="false" ht="30" hidden="false" customHeight="true" outlineLevel="0" collapsed="false">
      <c r="B8" s="69"/>
    </row>
    <row r="9" customFormat="false" ht="24.95" hidden="false" customHeight="true" outlineLevel="0" collapsed="false">
      <c r="A9" s="59"/>
      <c r="B9" s="70" t="s">
        <v>41</v>
      </c>
      <c r="C9" s="70"/>
      <c r="D9" s="70"/>
      <c r="E9" s="56" t="s">
        <v>42</v>
      </c>
      <c r="F9" s="56"/>
      <c r="G9" s="56"/>
      <c r="H9" s="56"/>
      <c r="I9" s="56"/>
      <c r="J9" s="56"/>
      <c r="K9" s="56"/>
      <c r="L9" s="56"/>
      <c r="M9" s="56"/>
    </row>
    <row r="10" customFormat="false" ht="24.95" hidden="false" customHeight="true" outlineLevel="0" collapsed="false">
      <c r="A10" s="71"/>
      <c r="B10" s="57" t="s">
        <v>29</v>
      </c>
      <c r="C10" s="57"/>
      <c r="D10" s="57"/>
      <c r="E10" s="57" t="s">
        <v>7</v>
      </c>
      <c r="F10" s="57"/>
      <c r="G10" s="57"/>
      <c r="H10" s="57" t="s">
        <v>33</v>
      </c>
      <c r="I10" s="57"/>
      <c r="J10" s="57"/>
      <c r="K10" s="58" t="s">
        <v>34</v>
      </c>
      <c r="L10" s="58"/>
      <c r="M10" s="58"/>
    </row>
    <row r="11" customFormat="false" ht="24.95" hidden="false" customHeight="true" outlineLevel="0" collapsed="false">
      <c r="A11" s="59"/>
      <c r="B11" s="57" t="s">
        <v>30</v>
      </c>
      <c r="C11" s="57"/>
      <c r="D11" s="57"/>
      <c r="E11" s="69"/>
      <c r="F11" s="59"/>
      <c r="G11" s="52"/>
      <c r="H11" s="59"/>
      <c r="I11" s="59"/>
      <c r="J11" s="52"/>
      <c r="K11" s="59"/>
      <c r="L11" s="59"/>
      <c r="M11" s="59"/>
    </row>
    <row r="12" customFormat="false" ht="24.95" hidden="false" customHeight="true" outlineLevel="0" collapsed="false">
      <c r="A12" s="59"/>
      <c r="B12" s="56" t="s">
        <v>7</v>
      </c>
      <c r="C12" s="61" t="s">
        <v>18</v>
      </c>
      <c r="D12" s="72" t="s">
        <v>19</v>
      </c>
      <c r="E12" s="73" t="s">
        <v>7</v>
      </c>
      <c r="F12" s="61" t="s">
        <v>18</v>
      </c>
      <c r="G12" s="61" t="s">
        <v>19</v>
      </c>
      <c r="H12" s="61" t="s">
        <v>7</v>
      </c>
      <c r="I12" s="61" t="s">
        <v>18</v>
      </c>
      <c r="J12" s="61" t="s">
        <v>19</v>
      </c>
      <c r="K12" s="61" t="s">
        <v>7</v>
      </c>
      <c r="L12" s="61" t="s">
        <v>18</v>
      </c>
      <c r="M12" s="56" t="s">
        <v>19</v>
      </c>
    </row>
    <row r="13" customFormat="false" ht="30" hidden="false" customHeight="true" outlineLevel="0" collapsed="false">
      <c r="A13" s="59"/>
      <c r="B13" s="63" t="n">
        <v>26960</v>
      </c>
      <c r="C13" s="64" t="n">
        <v>13472</v>
      </c>
      <c r="D13" s="74" t="n">
        <v>13488</v>
      </c>
      <c r="E13" s="63" t="n">
        <v>49450</v>
      </c>
      <c r="F13" s="63" t="n">
        <v>25056</v>
      </c>
      <c r="G13" s="63" t="n">
        <v>24394</v>
      </c>
      <c r="H13" s="63" t="n">
        <v>20772</v>
      </c>
      <c r="I13" s="64" t="n">
        <v>10733</v>
      </c>
      <c r="J13" s="64" t="n">
        <v>10039</v>
      </c>
      <c r="K13" s="63" t="n">
        <v>26908</v>
      </c>
      <c r="L13" s="64" t="n">
        <v>13441</v>
      </c>
      <c r="M13" s="64" t="n">
        <v>13467</v>
      </c>
    </row>
    <row r="14" customFormat="false" ht="30" hidden="false" customHeight="true" outlineLevel="0" collapsed="false">
      <c r="A14" s="59"/>
      <c r="B14" s="67" t="n">
        <f aca="false">SUM(C14:D14)</f>
        <v>27170</v>
      </c>
      <c r="C14" s="68" t="n">
        <v>13530</v>
      </c>
      <c r="D14" s="75" t="n">
        <v>13640</v>
      </c>
      <c r="E14" s="67" t="n">
        <f aca="false">SUM(F14:G14)</f>
        <v>49796</v>
      </c>
      <c r="F14" s="67" t="n">
        <f aca="false">I14+L14+C21</f>
        <v>25239</v>
      </c>
      <c r="G14" s="67" t="n">
        <f aca="false">J14+M14+D21</f>
        <v>24557</v>
      </c>
      <c r="H14" s="67" t="n">
        <f aca="false">SUM(I14:J14)</f>
        <v>21240</v>
      </c>
      <c r="I14" s="68" t="n">
        <v>10947</v>
      </c>
      <c r="J14" s="68" t="n">
        <v>10293</v>
      </c>
      <c r="K14" s="67" t="n">
        <f aca="false">SUM(L14:M14)</f>
        <v>26881</v>
      </c>
      <c r="L14" s="68" t="n">
        <v>13471</v>
      </c>
      <c r="M14" s="68" t="n">
        <v>13410</v>
      </c>
    </row>
    <row r="15" customFormat="false" ht="30" hidden="false" customHeight="true" outlineLevel="0" collapsed="false">
      <c r="A15" s="59"/>
      <c r="B15" s="65"/>
      <c r="C15" s="76"/>
      <c r="D15" s="76"/>
      <c r="E15" s="76"/>
      <c r="F15" s="77"/>
      <c r="G15" s="77"/>
      <c r="H15" s="65"/>
      <c r="I15" s="78"/>
      <c r="J15" s="78"/>
      <c r="K15" s="65"/>
      <c r="L15" s="78"/>
      <c r="M15" s="78"/>
    </row>
    <row r="16" customFormat="false" ht="24.95" hidden="false" customHeight="true" outlineLevel="0" collapsed="false">
      <c r="A16" s="59"/>
      <c r="B16" s="70" t="s">
        <v>27</v>
      </c>
      <c r="C16" s="70"/>
      <c r="D16" s="70"/>
      <c r="E16" s="79" t="s">
        <v>43</v>
      </c>
      <c r="F16" s="79"/>
      <c r="G16" s="79"/>
      <c r="H16" s="59"/>
      <c r="I16" s="59"/>
      <c r="J16" s="59"/>
      <c r="K16" s="80"/>
      <c r="L16" s="80"/>
      <c r="M16" s="80"/>
    </row>
    <row r="17" customFormat="false" ht="24.95" hidden="false" customHeight="true" outlineLevel="0" collapsed="false">
      <c r="A17" s="71"/>
      <c r="B17" s="57" t="s">
        <v>35</v>
      </c>
      <c r="C17" s="57"/>
      <c r="D17" s="57"/>
      <c r="E17" s="81" t="s">
        <v>44</v>
      </c>
      <c r="F17" s="81"/>
      <c r="G17" s="81"/>
      <c r="H17" s="59"/>
      <c r="I17" s="59"/>
      <c r="J17" s="59"/>
      <c r="K17" s="80"/>
      <c r="L17" s="80"/>
      <c r="M17" s="80"/>
    </row>
    <row r="18" customFormat="false" ht="24.95" hidden="false" customHeight="true" outlineLevel="0" collapsed="false">
      <c r="A18" s="59"/>
      <c r="B18" s="57" t="s">
        <v>30</v>
      </c>
      <c r="C18" s="57"/>
      <c r="D18" s="57"/>
      <c r="E18" s="82"/>
      <c r="F18" s="69"/>
      <c r="G18" s="69"/>
      <c r="H18" s="59"/>
      <c r="I18" s="59"/>
      <c r="J18" s="59"/>
      <c r="K18" s="80"/>
      <c r="L18" s="80"/>
      <c r="M18" s="80"/>
    </row>
    <row r="19" customFormat="false" ht="24.95" hidden="false" customHeight="true" outlineLevel="0" collapsed="false">
      <c r="A19" s="59"/>
      <c r="B19" s="56" t="s">
        <v>7</v>
      </c>
      <c r="C19" s="61" t="s">
        <v>18</v>
      </c>
      <c r="D19" s="61" t="s">
        <v>19</v>
      </c>
      <c r="E19" s="61" t="s">
        <v>7</v>
      </c>
      <c r="F19" s="61" t="s">
        <v>18</v>
      </c>
      <c r="G19" s="73" t="s">
        <v>19</v>
      </c>
      <c r="H19" s="71"/>
      <c r="I19" s="71"/>
      <c r="J19" s="71"/>
      <c r="K19" s="80"/>
      <c r="L19" s="80"/>
      <c r="M19" s="80"/>
    </row>
    <row r="20" customFormat="false" ht="30" hidden="false" customHeight="true" outlineLevel="0" collapsed="false">
      <c r="A20" s="59"/>
      <c r="B20" s="63" t="n">
        <v>1770</v>
      </c>
      <c r="C20" s="64" t="n">
        <v>882</v>
      </c>
      <c r="D20" s="64" t="n">
        <v>888</v>
      </c>
      <c r="E20" s="63" t="n">
        <v>52786</v>
      </c>
      <c r="F20" s="64" t="n">
        <v>26754</v>
      </c>
      <c r="G20" s="64" t="n">
        <v>26032</v>
      </c>
      <c r="H20" s="65"/>
      <c r="I20" s="78"/>
      <c r="J20" s="78"/>
      <c r="K20" s="80"/>
      <c r="L20" s="80"/>
      <c r="M20" s="80"/>
    </row>
    <row r="21" customFormat="false" ht="30" hidden="false" customHeight="true" outlineLevel="0" collapsed="false">
      <c r="A21" s="59"/>
      <c r="B21" s="67" t="n">
        <f aca="false">SUM(C21:D21)</f>
        <v>1675</v>
      </c>
      <c r="C21" s="68" t="n">
        <v>821</v>
      </c>
      <c r="D21" s="68" t="n">
        <v>854</v>
      </c>
      <c r="E21" s="67" t="n">
        <f aca="false">SUM(F21:G21)</f>
        <v>51602</v>
      </c>
      <c r="F21" s="68" t="n">
        <v>26228</v>
      </c>
      <c r="G21" s="68" t="n">
        <v>25374</v>
      </c>
      <c r="H21" s="65"/>
      <c r="I21" s="78"/>
      <c r="J21" s="78"/>
      <c r="K21" s="80"/>
      <c r="L21" s="80"/>
      <c r="M21" s="80"/>
    </row>
  </sheetData>
  <mergeCells count="19">
    <mergeCell ref="A1:M1"/>
    <mergeCell ref="E2:G2"/>
    <mergeCell ref="H2:M2"/>
    <mergeCell ref="B3:D3"/>
    <mergeCell ref="E3:G3"/>
    <mergeCell ref="H3:J3"/>
    <mergeCell ref="K3:M3"/>
    <mergeCell ref="B9:D9"/>
    <mergeCell ref="E9:M9"/>
    <mergeCell ref="B10:D10"/>
    <mergeCell ref="E10:G10"/>
    <mergeCell ref="H10:J10"/>
    <mergeCell ref="K10:M10"/>
    <mergeCell ref="B11:D11"/>
    <mergeCell ref="B16:D16"/>
    <mergeCell ref="E16:G16"/>
    <mergeCell ref="B17:D17"/>
    <mergeCell ref="E17:G17"/>
    <mergeCell ref="B18:D18"/>
  </mergeCells>
  <printOptions headings="false" gridLines="false" gridLinesSet="true" horizontalCentered="false" verticalCentered="false"/>
  <pageMargins left="0.7875" right="0.590277777777778" top="0.1965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50:39Z</dcterms:created>
  <dc:creator>労働学事係</dc:creator>
  <dc:description/>
  <dc:language>en-US</dc:language>
  <cp:lastModifiedBy>埼玉県</cp:lastModifiedBy>
  <cp:lastPrinted>2003-12-04T00:01:06Z</cp:lastPrinted>
  <dcterms:modified xsi:type="dcterms:W3CDTF">2003-12-04T00:01:11Z</dcterms:modified>
  <cp:revision>0</cp:revision>
  <dc:subject/>
  <dc:title/>
</cp:coreProperties>
</file>