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</sheets>
  <definedNames>
    <definedName function="false" hidden="false" localSheetId="0" name="_xlnm.Print_Area" vbProcedure="false">第４０表!$A$1:$A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4">
  <si>
    <t xml:space="preserve">高等学校</t>
  </si>
  <si>
    <t xml:space="preserve">　第４０表　　市　　町　　村　　別　　進　　路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Ｃ　専修学校（一般課程）</t>
  </si>
  <si>
    <t xml:space="preserve">Ｄ </t>
  </si>
  <si>
    <t xml:space="preserve">Ｅ</t>
  </si>
  <si>
    <t xml:space="preserve">Ｆ</t>
  </si>
  <si>
    <t xml:space="preserve">Ｇ</t>
  </si>
  <si>
    <t xml:space="preserve">左記Ａ･Ｂ･Ｃ･Ｄのうち  </t>
  </si>
  <si>
    <t xml:space="preserve">Ａ</t>
  </si>
  <si>
    <t xml:space="preserve">就</t>
  </si>
  <si>
    <t xml:space="preserve">大 学 ・</t>
  </si>
  <si>
    <t xml:space="preserve">大 学 ・短期大学</t>
  </si>
  <si>
    <t xml:space="preserve">盲・聾・</t>
  </si>
  <si>
    <t xml:space="preserve">（専門課程）</t>
  </si>
  <si>
    <r>
      <rPr>
        <sz val="10"/>
        <rFont val="Noto Sans"/>
        <family val="2"/>
      </rPr>
      <t xml:space="preserve"> 等入学者</t>
    </r>
    <r>
      <rPr>
        <sz val="9"/>
        <rFont val="Noto Sans"/>
        <family val="2"/>
      </rPr>
      <t xml:space="preserve">（就職して</t>
    </r>
  </si>
  <si>
    <t xml:space="preserve">公共職業</t>
  </si>
  <si>
    <t xml:space="preserve">就職している者（再掲）</t>
  </si>
  <si>
    <t xml:space="preserve">の</t>
  </si>
  <si>
    <t xml:space="preserve">通信教</t>
  </si>
  <si>
    <t xml:space="preserve">大　　学</t>
  </si>
  <si>
    <t xml:space="preserve">短期大学</t>
  </si>
  <si>
    <t xml:space="preserve">養護学校</t>
  </si>
  <si>
    <t xml:space="preserve"> 進　学　者</t>
  </si>
  <si>
    <t xml:space="preserve">入学した者を含む）</t>
  </si>
  <si>
    <t xml:space="preserve">能力開発</t>
  </si>
  <si>
    <t xml:space="preserve">就  職  者</t>
  </si>
  <si>
    <t xml:space="preserve">左記以外の者</t>
  </si>
  <si>
    <t xml:space="preserve">死亡・不詳</t>
  </si>
  <si>
    <t xml:space="preserve">進</t>
  </si>
  <si>
    <t xml:space="preserve">育部を</t>
  </si>
  <si>
    <t xml:space="preserve">職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施 設 等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学</t>
  </si>
  <si>
    <t xml:space="preserve">除く</t>
  </si>
  <si>
    <t xml:space="preserve">（ 学 部 ）</t>
  </si>
  <si>
    <t xml:space="preserve">（ 本 科 ）</t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入 学 者</t>
  </si>
  <si>
    <t xml:space="preserve">率</t>
  </si>
  <si>
    <t xml:space="preserve">進学率</t>
  </si>
  <si>
    <t xml:space="preserve">計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　　</t>
  </si>
  <si>
    <t xml:space="preserve">伊奈町</t>
  </si>
  <si>
    <t xml:space="preserve">吹上町</t>
  </si>
  <si>
    <t xml:space="preserve">　卒　　業　　者　　数　　（　つ　づ　き　）</t>
  </si>
  <si>
    <t xml:space="preserve">入間郡　　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　　　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　　　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　　　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　　　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　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　　</t>
  </si>
  <si>
    <t xml:space="preserve">宮代町</t>
  </si>
  <si>
    <t xml:space="preserve">白岡町</t>
  </si>
  <si>
    <t xml:space="preserve">菖蒲町</t>
  </si>
  <si>
    <t xml:space="preserve">北葛飾郡　　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"/>
    <numFmt numFmtId="167" formatCode="#,##0.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9" topLeftCell="T56" activePane="bottomRight" state="frozen"/>
      <selection pane="topLeft" activeCell="A2" activeCellId="0" sqref="A2"/>
      <selection pane="topRight" activeCell="T2" activeCellId="0" sqref="T2"/>
      <selection pane="bottomLeft" activeCell="A56" activeCellId="0" sqref="A56"/>
      <selection pane="bottomRight" activeCell="AP62" activeCellId="0" sqref="AP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86"/>
    <col collapsed="false" customWidth="true" hidden="false" outlineLevel="0" max="6" min="3" style="2" width="6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5.62"/>
    <col collapsed="false" customWidth="true" hidden="false" outlineLevel="0" max="13" min="10" style="2" width="4.12"/>
    <col collapsed="false" customWidth="true" hidden="false" outlineLevel="0" max="15" min="14" style="2" width="4.62"/>
    <col collapsed="false" customWidth="true" hidden="false" outlineLevel="0" max="17" min="16" style="2" width="4.12"/>
    <col collapsed="false" customWidth="true" hidden="false" outlineLevel="0" max="19" min="18" style="2" width="5.62"/>
    <col collapsed="false" customWidth="true" hidden="false" outlineLevel="0" max="21" min="20" style="2" width="5.25"/>
    <col collapsed="false" customWidth="true" hidden="false" outlineLevel="0" max="23" min="22" style="2" width="6.12"/>
    <col collapsed="false" customWidth="true" hidden="false" outlineLevel="0" max="25" min="24" style="2" width="4.12"/>
    <col collapsed="false" customWidth="true" hidden="false" outlineLevel="0" max="29" min="26" style="2" width="5.62"/>
    <col collapsed="false" customWidth="true" hidden="false" outlineLevel="0" max="31" min="30" style="2" width="4.12"/>
    <col collapsed="false" customWidth="true" hidden="false" outlineLevel="0" max="39" min="32" style="2" width="3.12"/>
    <col collapsed="false" customWidth="true" hidden="false" outlineLevel="0" max="40" min="40" style="2" width="4.62"/>
    <col collapsed="false" customWidth="true" hidden="false" outlineLevel="0" max="41" min="41" style="2" width="5.36"/>
    <col collapsed="false" customWidth="true" hidden="false" outlineLevel="0" max="42" min="42" style="2" width="4.36"/>
    <col collapsed="false" customWidth="true" hidden="false" outlineLevel="0" max="43" min="43" style="2" width="6.99"/>
    <col collapsed="false" customWidth="true" hidden="false" outlineLevel="0" max="46" min="44" style="2" width="1.75"/>
    <col collapsed="false" customWidth="false" hidden="false" outlineLevel="0" max="257" min="47" style="2" width="8.99"/>
  </cols>
  <sheetData>
    <row r="1" s="4" customFormat="true" ht="13.5" hidden="false" customHeight="false" outlineLevel="0" collapsed="false">
      <c r="A1" s="3" t="s">
        <v>0</v>
      </c>
      <c r="AP1" s="5" t="s">
        <v>0</v>
      </c>
    </row>
    <row r="2" s="4" customFormat="true" ht="30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9" t="s">
        <v>1</v>
      </c>
      <c r="T2" s="10" t="s">
        <v>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8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4"/>
      <c r="T3" s="15" t="s">
        <v>7</v>
      </c>
      <c r="U3" s="15"/>
      <c r="V3" s="15"/>
      <c r="W3" s="15"/>
      <c r="X3" s="16" t="s">
        <v>8</v>
      </c>
      <c r="Y3" s="16"/>
      <c r="Z3" s="16" t="s">
        <v>9</v>
      </c>
      <c r="AA3" s="16"/>
      <c r="AB3" s="16" t="s">
        <v>10</v>
      </c>
      <c r="AC3" s="16"/>
      <c r="AD3" s="16" t="s">
        <v>11</v>
      </c>
      <c r="AE3" s="16"/>
      <c r="AF3" s="17" t="s">
        <v>12</v>
      </c>
      <c r="AG3" s="17"/>
      <c r="AH3" s="17"/>
      <c r="AI3" s="17"/>
      <c r="AJ3" s="17"/>
      <c r="AK3" s="17"/>
      <c r="AL3" s="17"/>
      <c r="AM3" s="17"/>
      <c r="AN3" s="18" t="s">
        <v>13</v>
      </c>
      <c r="AO3" s="19"/>
      <c r="AP3" s="15" t="s">
        <v>14</v>
      </c>
    </row>
    <row r="4" customFormat="false" ht="15" hidden="false" customHeight="true" outlineLevel="0" collapsed="false">
      <c r="A4" s="11"/>
      <c r="B4" s="11"/>
      <c r="C4" s="12"/>
      <c r="D4" s="12"/>
      <c r="E4" s="12"/>
      <c r="F4" s="20"/>
      <c r="G4" s="21"/>
      <c r="I4" s="21"/>
      <c r="J4" s="22" t="s">
        <v>15</v>
      </c>
      <c r="K4" s="22"/>
      <c r="L4" s="23" t="s">
        <v>16</v>
      </c>
      <c r="M4" s="23"/>
      <c r="O4" s="21"/>
      <c r="P4" s="22" t="s">
        <v>17</v>
      </c>
      <c r="Q4" s="22"/>
      <c r="R4" s="13" t="s">
        <v>18</v>
      </c>
      <c r="S4" s="14"/>
      <c r="T4" s="15" t="s">
        <v>19</v>
      </c>
      <c r="U4" s="15"/>
      <c r="V4" s="15"/>
      <c r="W4" s="15"/>
      <c r="X4" s="24" t="s">
        <v>20</v>
      </c>
      <c r="Y4" s="24"/>
      <c r="AA4" s="21"/>
      <c r="AC4" s="21"/>
      <c r="AE4" s="21"/>
      <c r="AF4" s="25" t="s">
        <v>21</v>
      </c>
      <c r="AG4" s="25"/>
      <c r="AH4" s="25"/>
      <c r="AI4" s="25"/>
      <c r="AJ4" s="25"/>
      <c r="AK4" s="25"/>
      <c r="AL4" s="25"/>
      <c r="AM4" s="25"/>
      <c r="AN4" s="17" t="s">
        <v>22</v>
      </c>
      <c r="AO4" s="26" t="s">
        <v>23</v>
      </c>
      <c r="AP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27" t="s">
        <v>24</v>
      </c>
      <c r="G5" s="27"/>
      <c r="H5" s="27" t="s">
        <v>25</v>
      </c>
      <c r="I5" s="27"/>
      <c r="J5" s="22" t="s">
        <v>25</v>
      </c>
      <c r="K5" s="22"/>
      <c r="L5" s="23"/>
      <c r="M5" s="23"/>
      <c r="N5" s="24" t="s">
        <v>0</v>
      </c>
      <c r="O5" s="24"/>
      <c r="P5" s="22" t="s">
        <v>26</v>
      </c>
      <c r="Q5" s="22"/>
      <c r="R5" s="13" t="s">
        <v>27</v>
      </c>
      <c r="S5" s="14"/>
      <c r="T5" s="22" t="s">
        <v>28</v>
      </c>
      <c r="U5" s="22"/>
      <c r="V5" s="22"/>
      <c r="W5" s="22"/>
      <c r="X5" s="17" t="s">
        <v>29</v>
      </c>
      <c r="Y5" s="17"/>
      <c r="Z5" s="17" t="s">
        <v>30</v>
      </c>
      <c r="AA5" s="17"/>
      <c r="AB5" s="17" t="s">
        <v>31</v>
      </c>
      <c r="AC5" s="17"/>
      <c r="AD5" s="28" t="s">
        <v>32</v>
      </c>
      <c r="AE5" s="28"/>
      <c r="AF5" s="29"/>
      <c r="AG5" s="30"/>
      <c r="AI5" s="30"/>
      <c r="AJ5" s="31"/>
      <c r="AK5" s="31"/>
      <c r="AL5" s="29"/>
      <c r="AM5" s="30"/>
      <c r="AN5" s="17" t="s">
        <v>33</v>
      </c>
      <c r="AO5" s="26" t="s">
        <v>34</v>
      </c>
      <c r="AP5" s="15" t="s">
        <v>35</v>
      </c>
    </row>
    <row r="6" customFormat="false" ht="15" hidden="false" customHeight="true" outlineLevel="0" collapsed="false">
      <c r="A6" s="11"/>
      <c r="B6" s="11"/>
      <c r="C6" s="12"/>
      <c r="D6" s="12"/>
      <c r="E6" s="12"/>
      <c r="F6" s="32"/>
      <c r="G6" s="33"/>
      <c r="H6" s="32"/>
      <c r="I6" s="33"/>
      <c r="J6" s="22" t="s">
        <v>36</v>
      </c>
      <c r="K6" s="22"/>
      <c r="L6" s="23"/>
      <c r="M6" s="23"/>
      <c r="N6" s="31"/>
      <c r="O6" s="30"/>
      <c r="P6" s="22" t="s">
        <v>37</v>
      </c>
      <c r="Q6" s="22"/>
      <c r="R6" s="34" t="s">
        <v>38</v>
      </c>
      <c r="S6" s="14"/>
      <c r="T6" s="35" t="s">
        <v>39</v>
      </c>
      <c r="U6" s="35"/>
      <c r="V6" s="12" t="s">
        <v>40</v>
      </c>
      <c r="W6" s="12"/>
      <c r="X6" s="17" t="s">
        <v>41</v>
      </c>
      <c r="Y6" s="17"/>
      <c r="AB6" s="36"/>
      <c r="AC6" s="32"/>
      <c r="AD6" s="37"/>
      <c r="AE6" s="32"/>
      <c r="AF6" s="38" t="s">
        <v>42</v>
      </c>
      <c r="AG6" s="38"/>
      <c r="AH6" s="39" t="s">
        <v>43</v>
      </c>
      <c r="AI6" s="39"/>
      <c r="AJ6" s="28" t="s">
        <v>44</v>
      </c>
      <c r="AK6" s="28"/>
      <c r="AL6" s="38" t="s">
        <v>45</v>
      </c>
      <c r="AM6" s="38"/>
      <c r="AN6" s="17" t="s">
        <v>46</v>
      </c>
      <c r="AO6" s="26" t="s">
        <v>47</v>
      </c>
      <c r="AP6" s="15"/>
    </row>
    <row r="7" s="51" customFormat="true" ht="15" hidden="false" customHeight="true" outlineLevel="0" collapsed="false">
      <c r="A7" s="11"/>
      <c r="B7" s="11"/>
      <c r="C7" s="12"/>
      <c r="D7" s="12"/>
      <c r="E7" s="12"/>
      <c r="F7" s="40" t="s">
        <v>48</v>
      </c>
      <c r="G7" s="40"/>
      <c r="H7" s="40" t="s">
        <v>49</v>
      </c>
      <c r="I7" s="40"/>
      <c r="J7" s="41" t="s">
        <v>50</v>
      </c>
      <c r="K7" s="41"/>
      <c r="L7" s="41" t="s">
        <v>51</v>
      </c>
      <c r="M7" s="41"/>
      <c r="N7" s="41" t="s">
        <v>52</v>
      </c>
      <c r="O7" s="41"/>
      <c r="P7" s="41" t="s">
        <v>52</v>
      </c>
      <c r="Q7" s="41"/>
      <c r="R7" s="42" t="s">
        <v>53</v>
      </c>
      <c r="S7" s="43"/>
      <c r="T7" s="44" t="s">
        <v>54</v>
      </c>
      <c r="U7" s="44"/>
      <c r="V7" s="12"/>
      <c r="W7" s="12"/>
      <c r="X7" s="25" t="s">
        <v>55</v>
      </c>
      <c r="Y7" s="25"/>
      <c r="Z7" s="45"/>
      <c r="AA7" s="46"/>
      <c r="AB7" s="47"/>
      <c r="AC7" s="45"/>
      <c r="AD7" s="47"/>
      <c r="AE7" s="48"/>
      <c r="AF7" s="47"/>
      <c r="AG7" s="48"/>
      <c r="AH7" s="45"/>
      <c r="AI7" s="48"/>
      <c r="AJ7" s="45"/>
      <c r="AK7" s="45"/>
      <c r="AL7" s="47"/>
      <c r="AM7" s="48"/>
      <c r="AN7" s="25" t="s">
        <v>56</v>
      </c>
      <c r="AO7" s="49" t="s">
        <v>57</v>
      </c>
      <c r="AP7" s="50" t="s">
        <v>56</v>
      </c>
    </row>
    <row r="8" customFormat="false" ht="18" hidden="false" customHeight="true" outlineLevel="0" collapsed="false">
      <c r="A8" s="11"/>
      <c r="B8" s="11"/>
      <c r="C8" s="25" t="s">
        <v>58</v>
      </c>
      <c r="D8" s="25" t="s">
        <v>59</v>
      </c>
      <c r="E8" s="25" t="s">
        <v>60</v>
      </c>
      <c r="F8" s="25" t="s">
        <v>59</v>
      </c>
      <c r="G8" s="25" t="s">
        <v>60</v>
      </c>
      <c r="H8" s="25" t="s">
        <v>59</v>
      </c>
      <c r="I8" s="25" t="s">
        <v>60</v>
      </c>
      <c r="J8" s="25" t="s">
        <v>59</v>
      </c>
      <c r="K8" s="25" t="s">
        <v>60</v>
      </c>
      <c r="L8" s="25" t="s">
        <v>59</v>
      </c>
      <c r="M8" s="25" t="s">
        <v>60</v>
      </c>
      <c r="N8" s="25" t="s">
        <v>59</v>
      </c>
      <c r="O8" s="25" t="s">
        <v>60</v>
      </c>
      <c r="P8" s="25" t="s">
        <v>59</v>
      </c>
      <c r="Q8" s="25" t="s">
        <v>60</v>
      </c>
      <c r="R8" s="25" t="s">
        <v>59</v>
      </c>
      <c r="S8" s="50" t="s">
        <v>60</v>
      </c>
      <c r="T8" s="25" t="s">
        <v>59</v>
      </c>
      <c r="U8" s="25" t="s">
        <v>60</v>
      </c>
      <c r="V8" s="25" t="s">
        <v>59</v>
      </c>
      <c r="W8" s="25" t="s">
        <v>60</v>
      </c>
      <c r="X8" s="25" t="s">
        <v>59</v>
      </c>
      <c r="Y8" s="25" t="s">
        <v>60</v>
      </c>
      <c r="Z8" s="25" t="s">
        <v>59</v>
      </c>
      <c r="AA8" s="25" t="s">
        <v>60</v>
      </c>
      <c r="AB8" s="25" t="s">
        <v>59</v>
      </c>
      <c r="AC8" s="25" t="s">
        <v>60</v>
      </c>
      <c r="AD8" s="25" t="s">
        <v>59</v>
      </c>
      <c r="AE8" s="50" t="s">
        <v>60</v>
      </c>
      <c r="AF8" s="52" t="s">
        <v>59</v>
      </c>
      <c r="AG8" s="25" t="s">
        <v>60</v>
      </c>
      <c r="AH8" s="25" t="s">
        <v>59</v>
      </c>
      <c r="AI8" s="25" t="s">
        <v>60</v>
      </c>
      <c r="AJ8" s="25" t="s">
        <v>59</v>
      </c>
      <c r="AK8" s="25" t="s">
        <v>60</v>
      </c>
      <c r="AL8" s="25" t="s">
        <v>59</v>
      </c>
      <c r="AM8" s="25" t="s">
        <v>60</v>
      </c>
      <c r="AN8" s="53" t="s">
        <v>61</v>
      </c>
      <c r="AO8" s="53" t="s">
        <v>61</v>
      </c>
      <c r="AP8" s="53" t="s">
        <v>61</v>
      </c>
    </row>
    <row r="9" customFormat="false" ht="24" hidden="false" customHeight="true" outlineLevel="0" collapsed="false">
      <c r="A9" s="54" t="s">
        <v>62</v>
      </c>
      <c r="B9" s="55"/>
      <c r="C9" s="56" t="n">
        <v>64041</v>
      </c>
      <c r="D9" s="56" t="n">
        <v>33010</v>
      </c>
      <c r="E9" s="56" t="n">
        <v>31031</v>
      </c>
      <c r="F9" s="57" t="n">
        <v>13478</v>
      </c>
      <c r="G9" s="57" t="n">
        <v>9555</v>
      </c>
      <c r="H9" s="57" t="n">
        <v>303</v>
      </c>
      <c r="I9" s="57" t="n">
        <v>4618</v>
      </c>
      <c r="J9" s="57" t="n">
        <v>12</v>
      </c>
      <c r="K9" s="57" t="n">
        <v>8</v>
      </c>
      <c r="L9" s="57" t="n">
        <v>4</v>
      </c>
      <c r="M9" s="57" t="n">
        <v>0</v>
      </c>
      <c r="N9" s="58" t="n">
        <v>27</v>
      </c>
      <c r="O9" s="58" t="n">
        <v>53</v>
      </c>
      <c r="P9" s="58" t="n">
        <v>0</v>
      </c>
      <c r="Q9" s="58" t="n">
        <v>1</v>
      </c>
      <c r="R9" s="58" t="n">
        <v>5494</v>
      </c>
      <c r="S9" s="58" t="n">
        <v>6966</v>
      </c>
      <c r="T9" s="57" t="n">
        <v>5052</v>
      </c>
      <c r="U9" s="57" t="n">
        <v>1791</v>
      </c>
      <c r="V9" s="57" t="n">
        <v>519</v>
      </c>
      <c r="W9" s="57" t="n">
        <v>344</v>
      </c>
      <c r="X9" s="57" t="n">
        <v>238</v>
      </c>
      <c r="Y9" s="57" t="n">
        <v>68</v>
      </c>
      <c r="Z9" s="57" t="n">
        <v>4328</v>
      </c>
      <c r="AA9" s="57" t="n">
        <v>3805</v>
      </c>
      <c r="AB9" s="57" t="n">
        <v>3549</v>
      </c>
      <c r="AC9" s="58" t="n">
        <v>3816</v>
      </c>
      <c r="AD9" s="58" t="n">
        <v>6</v>
      </c>
      <c r="AE9" s="58" t="n">
        <v>6</v>
      </c>
      <c r="AF9" s="58" t="n">
        <v>6</v>
      </c>
      <c r="AG9" s="58" t="n">
        <v>3</v>
      </c>
      <c r="AH9" s="58" t="n">
        <v>3</v>
      </c>
      <c r="AI9" s="58" t="n">
        <v>12</v>
      </c>
      <c r="AJ9" s="58" t="n">
        <v>2</v>
      </c>
      <c r="AK9" s="58" t="n">
        <v>50</v>
      </c>
      <c r="AL9" s="59" t="n">
        <v>0</v>
      </c>
      <c r="AM9" s="59" t="n">
        <v>0</v>
      </c>
      <c r="AN9" s="60" t="n">
        <v>43.8141190799644</v>
      </c>
      <c r="AO9" s="60" t="n">
        <v>43.7828890866788</v>
      </c>
      <c r="AP9" s="61" t="n">
        <v>12.8183507440546</v>
      </c>
    </row>
    <row r="10" s="66" customFormat="true" ht="24" hidden="false" customHeight="true" outlineLevel="0" collapsed="false">
      <c r="A10" s="54" t="s">
        <v>63</v>
      </c>
      <c r="B10" s="62"/>
      <c r="C10" s="63" t="n">
        <f aca="false">SUM(C11:C117)</f>
        <v>62544</v>
      </c>
      <c r="D10" s="63" t="n">
        <f aca="false">SUM(D11:D117)</f>
        <v>32330</v>
      </c>
      <c r="E10" s="63" t="n">
        <f aca="false">SUM(E11:E117)</f>
        <v>30214</v>
      </c>
      <c r="F10" s="63" t="n">
        <f aca="false">SUM(F11:F117)</f>
        <v>13478</v>
      </c>
      <c r="G10" s="63" t="n">
        <f aca="false">SUM(G11:G117)</f>
        <v>9470</v>
      </c>
      <c r="H10" s="63" t="n">
        <f aca="false">SUM(H11:H117)</f>
        <v>276</v>
      </c>
      <c r="I10" s="63" t="n">
        <f aca="false">SUM(I11:I117)</f>
        <v>4116</v>
      </c>
      <c r="J10" s="63" t="n">
        <f aca="false">SUM(J11:J117)</f>
        <v>13</v>
      </c>
      <c r="K10" s="63" t="n">
        <f aca="false">SUM(K11:K117)</f>
        <v>13</v>
      </c>
      <c r="L10" s="63" t="n">
        <f aca="false">SUM(L11:L117)</f>
        <v>1</v>
      </c>
      <c r="M10" s="63" t="n">
        <f aca="false">SUM(M11:M117)</f>
        <v>3</v>
      </c>
      <c r="N10" s="63" t="n">
        <f aca="false">SUM(N11:N117)</f>
        <v>28</v>
      </c>
      <c r="O10" s="63" t="n">
        <f aca="false">SUM(O11:O117)</f>
        <v>55</v>
      </c>
      <c r="P10" s="63" t="n">
        <f aca="false">SUM(P11:P117)</f>
        <v>1</v>
      </c>
      <c r="Q10" s="63" t="n">
        <f aca="false">SUM(Q11:Q117)</f>
        <v>0</v>
      </c>
      <c r="R10" s="63" t="n">
        <f aca="false">SUM(R11:R117)</f>
        <v>5607</v>
      </c>
      <c r="S10" s="63" t="n">
        <f aca="false">SUM(S11:S117)</f>
        <v>7278</v>
      </c>
      <c r="T10" s="63" t="n">
        <f aca="false">SUM(T11:T117)</f>
        <v>4510</v>
      </c>
      <c r="U10" s="63" t="n">
        <f aca="false">SUM(U11:U117)</f>
        <v>1597</v>
      </c>
      <c r="V10" s="63" t="n">
        <f aca="false">SUM(V11:V117)</f>
        <v>452</v>
      </c>
      <c r="W10" s="63" t="n">
        <f aca="false">SUM(W11:W117)</f>
        <v>357</v>
      </c>
      <c r="X10" s="63" t="n">
        <f aca="false">SUM(X11:X117)</f>
        <v>207</v>
      </c>
      <c r="Y10" s="63" t="n">
        <f aca="false">SUM(Y11:Y117)</f>
        <v>49</v>
      </c>
      <c r="Z10" s="63" t="n">
        <f aca="false">SUM(Z11:Z117)</f>
        <v>4080</v>
      </c>
      <c r="AA10" s="63" t="n">
        <f aca="false">SUM(AA11:AA117)</f>
        <v>3604</v>
      </c>
      <c r="AB10" s="63" t="n">
        <f aca="false">SUM(AB11:AB117)</f>
        <v>3677</v>
      </c>
      <c r="AC10" s="63" t="n">
        <f aca="false">SUM(AC11:AC117)</f>
        <v>3672</v>
      </c>
      <c r="AD10" s="63" t="n">
        <f aca="false">SUM(AD11:AD117)</f>
        <v>0</v>
      </c>
      <c r="AE10" s="63" t="n">
        <f aca="false">SUM(AE11:AE117)</f>
        <v>0</v>
      </c>
      <c r="AF10" s="63" t="n">
        <f aca="false">SUM(AF11:AF117)</f>
        <v>4</v>
      </c>
      <c r="AG10" s="63" t="n">
        <f aca="false">SUM(AG11:AG117)</f>
        <v>1</v>
      </c>
      <c r="AH10" s="63" t="n">
        <f aca="false">SUM(AH11:AH117)</f>
        <v>1</v>
      </c>
      <c r="AI10" s="63" t="n">
        <f aca="false">SUM(AI11:AI117)</f>
        <v>15</v>
      </c>
      <c r="AJ10" s="63" t="n">
        <f aca="false">SUM(AJ11:AJ117)</f>
        <v>9</v>
      </c>
      <c r="AK10" s="63" t="n">
        <f aca="false">SUM(AK11:AK117)</f>
        <v>46</v>
      </c>
      <c r="AL10" s="63" t="n">
        <f aca="false">SUM(AL11:AL117)</f>
        <v>0</v>
      </c>
      <c r="AM10" s="63" t="n">
        <f aca="false">SUM(AM11:AM117)</f>
        <v>1</v>
      </c>
      <c r="AN10" s="64" t="n">
        <f aca="false">(F10+G10+H10+I10+J10+K10+L10+M10+N10+O10+P10+Q10)/C10*100</f>
        <v>43.8954975697109</v>
      </c>
      <c r="AO10" s="64" t="n">
        <f aca="false">(F10+G10+H10+I10+L10+M10+N10+O10+P10+Q10)/C10*100</f>
        <v>43.8539268355078</v>
      </c>
      <c r="AP10" s="65" t="n">
        <f aca="false">(Z10+AA10+AF10+AG10+AH10+AI10+AJ10+AK10+AL10+AM10)/C10*100</f>
        <v>12.4088641596316</v>
      </c>
    </row>
    <row r="11" customFormat="false" ht="24" hidden="false" customHeight="true" outlineLevel="0" collapsed="false">
      <c r="A11" s="67" t="s">
        <v>64</v>
      </c>
      <c r="B11" s="68"/>
      <c r="C11" s="56" t="n">
        <f aca="false">D11+E11</f>
        <v>11850</v>
      </c>
      <c r="D11" s="69" t="n">
        <f aca="false">F11+H11+J11+L11+N11+P11+R11+T11+V11+X11+Z11+AB11+AD11</f>
        <v>5905</v>
      </c>
      <c r="E11" s="69" t="n">
        <f aca="false">G11+I11+K11+M11+O11+Q11+S11+U11+W11+Y11+AA11+AC11+AE11</f>
        <v>5945</v>
      </c>
      <c r="F11" s="56" t="n">
        <v>2691</v>
      </c>
      <c r="G11" s="56" t="n">
        <v>2427</v>
      </c>
      <c r="H11" s="56" t="n">
        <v>45</v>
      </c>
      <c r="I11" s="56" t="n">
        <v>707</v>
      </c>
      <c r="J11" s="56" t="n">
        <v>4</v>
      </c>
      <c r="K11" s="56" t="n">
        <v>2</v>
      </c>
      <c r="L11" s="56" t="n">
        <v>1</v>
      </c>
      <c r="M11" s="56" t="n">
        <v>0</v>
      </c>
      <c r="N11" s="56" t="n">
        <v>0</v>
      </c>
      <c r="O11" s="56" t="n">
        <v>34</v>
      </c>
      <c r="P11" s="56" t="n">
        <v>0</v>
      </c>
      <c r="Q11" s="56" t="n">
        <v>0</v>
      </c>
      <c r="R11" s="56" t="n">
        <v>875</v>
      </c>
      <c r="S11" s="56" t="n">
        <v>1092</v>
      </c>
      <c r="T11" s="56" t="n">
        <v>798</v>
      </c>
      <c r="U11" s="56" t="n">
        <v>534</v>
      </c>
      <c r="V11" s="56" t="n">
        <v>170</v>
      </c>
      <c r="W11" s="56" t="n">
        <v>86</v>
      </c>
      <c r="X11" s="56" t="n">
        <v>24</v>
      </c>
      <c r="Y11" s="56" t="n">
        <v>10</v>
      </c>
      <c r="Z11" s="56" t="n">
        <v>563</v>
      </c>
      <c r="AA11" s="56" t="n">
        <v>535</v>
      </c>
      <c r="AB11" s="56" t="n">
        <v>734</v>
      </c>
      <c r="AC11" s="56" t="n">
        <v>518</v>
      </c>
      <c r="AD11" s="56" t="n">
        <v>0</v>
      </c>
      <c r="AE11" s="56" t="n">
        <v>0</v>
      </c>
      <c r="AF11" s="56" t="n">
        <v>1</v>
      </c>
      <c r="AG11" s="56" t="n">
        <v>1</v>
      </c>
      <c r="AH11" s="56" t="n">
        <v>0</v>
      </c>
      <c r="AI11" s="56" t="n">
        <v>4</v>
      </c>
      <c r="AJ11" s="56" t="n">
        <v>0</v>
      </c>
      <c r="AK11" s="56" t="n">
        <v>1</v>
      </c>
      <c r="AL11" s="56" t="n">
        <v>0</v>
      </c>
      <c r="AM11" s="56" t="n">
        <v>1</v>
      </c>
      <c r="AN11" s="60" t="n">
        <f aca="false">(F11+G11+H11+I11+J11+K11+L11+M11+N11+O11+P11+Q11)/C11*100</f>
        <v>49.8818565400844</v>
      </c>
      <c r="AO11" s="60" t="n">
        <f aca="false">(F11+G11+H11+I11+L11+M11+N11+O11+P11+Q11)/C11*100</f>
        <v>49.831223628692</v>
      </c>
      <c r="AP11" s="61" t="n">
        <f aca="false">(Z11+AA11+AF11+AG11+AH11+AI11+AJ11+AK11+AL11+AM11)/C11*100</f>
        <v>9.33333333333333</v>
      </c>
    </row>
    <row r="12" customFormat="false" ht="13.5" hidden="false" customHeight="true" outlineLevel="0" collapsed="false">
      <c r="A12" s="67" t="s">
        <v>65</v>
      </c>
      <c r="B12" s="68"/>
      <c r="C12" s="56" t="n">
        <f aca="false">D12+E12</f>
        <v>4917</v>
      </c>
      <c r="D12" s="69" t="n">
        <f aca="false">F12+H12+J12+L12+N12+P12+R12+T12+V12+X12+Z12+AB12+AD12</f>
        <v>2571</v>
      </c>
      <c r="E12" s="69" t="n">
        <f aca="false">G12+I12+K12+M12+O12+Q12+S12+U12+W12+Y12+AA12+AC12+AE12</f>
        <v>2346</v>
      </c>
      <c r="F12" s="56" t="n">
        <v>1052</v>
      </c>
      <c r="G12" s="56" t="n">
        <v>1065</v>
      </c>
      <c r="H12" s="56" t="n">
        <v>9</v>
      </c>
      <c r="I12" s="56" t="n">
        <v>29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207</v>
      </c>
      <c r="S12" s="56" t="n">
        <v>376</v>
      </c>
      <c r="T12" s="56" t="n">
        <v>775</v>
      </c>
      <c r="U12" s="56" t="n">
        <v>152</v>
      </c>
      <c r="V12" s="56" t="n">
        <v>60</v>
      </c>
      <c r="W12" s="56" t="n">
        <v>29</v>
      </c>
      <c r="X12" s="56" t="n">
        <v>3</v>
      </c>
      <c r="Y12" s="56" t="n">
        <v>4</v>
      </c>
      <c r="Z12" s="56" t="n">
        <v>234</v>
      </c>
      <c r="AA12" s="56" t="n">
        <v>200</v>
      </c>
      <c r="AB12" s="56" t="n">
        <v>231</v>
      </c>
      <c r="AC12" s="56" t="n">
        <v>23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60" t="n">
        <f aca="false">(F12+G12+H12+I12+J12+K12+L12+M12+N12+O12+P12+Q12)/C12*100</f>
        <v>49.1356518202156</v>
      </c>
      <c r="AO12" s="60" t="n">
        <f aca="false">(F12+G12+H12+I12+L12+M12+N12+O12+P12+Q12)/C12*100</f>
        <v>49.1356518202156</v>
      </c>
      <c r="AP12" s="61" t="n">
        <f aca="false">(Z12+AA12+AF12+AG12+AH12+AI12+AJ12+AK12+AL12+AM12)/C12*100</f>
        <v>8.82652023591621</v>
      </c>
    </row>
    <row r="13" customFormat="false" ht="13.5" hidden="false" customHeight="true" outlineLevel="0" collapsed="false">
      <c r="A13" s="67" t="s">
        <v>66</v>
      </c>
      <c r="B13" s="68"/>
      <c r="C13" s="56" t="n">
        <f aca="false">D13+E13</f>
        <v>2140</v>
      </c>
      <c r="D13" s="69" t="n">
        <f aca="false">F13+H13+J13+L13+N13+P13+R13+T13+V13+X13+Z13+AB13+AD13</f>
        <v>1045</v>
      </c>
      <c r="E13" s="69" t="n">
        <f aca="false">G13+I13+K13+M13+O13+Q13+S13+U13+W13+Y13+AA13+AC13+AE13</f>
        <v>1095</v>
      </c>
      <c r="F13" s="56" t="n">
        <v>394</v>
      </c>
      <c r="G13" s="56" t="n">
        <v>355</v>
      </c>
      <c r="H13" s="56" t="n">
        <v>4</v>
      </c>
      <c r="I13" s="56" t="n">
        <v>101</v>
      </c>
      <c r="J13" s="56" t="n">
        <v>1</v>
      </c>
      <c r="K13" s="56" t="n">
        <v>1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169</v>
      </c>
      <c r="S13" s="56" t="n">
        <v>216</v>
      </c>
      <c r="T13" s="56" t="n">
        <v>272</v>
      </c>
      <c r="U13" s="56" t="n">
        <v>98</v>
      </c>
      <c r="V13" s="56" t="n">
        <v>1</v>
      </c>
      <c r="W13" s="56" t="n">
        <v>28</v>
      </c>
      <c r="X13" s="56" t="n">
        <v>7</v>
      </c>
      <c r="Y13" s="56" t="n">
        <v>5</v>
      </c>
      <c r="Z13" s="56" t="n">
        <v>136</v>
      </c>
      <c r="AA13" s="56" t="n">
        <v>147</v>
      </c>
      <c r="AB13" s="56" t="n">
        <v>61</v>
      </c>
      <c r="AC13" s="56" t="n">
        <v>144</v>
      </c>
      <c r="AD13" s="56" t="n">
        <v>0</v>
      </c>
      <c r="AE13" s="56" t="n">
        <v>0</v>
      </c>
      <c r="AF13" s="56" t="n">
        <v>1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17</v>
      </c>
      <c r="AL13" s="56" t="n">
        <v>0</v>
      </c>
      <c r="AM13" s="56" t="n">
        <v>0</v>
      </c>
      <c r="AN13" s="60" t="n">
        <f aca="false">(F13+G13+H13+I13+J13+K13+L13+M13+N13+O13+P13+Q13)/C13*100</f>
        <v>40</v>
      </c>
      <c r="AO13" s="60" t="n">
        <f aca="false">(F13+G13+H13+I13+L13+M13+N13+O13+P13+Q13)/C13*100</f>
        <v>39.9065420560748</v>
      </c>
      <c r="AP13" s="61" t="n">
        <f aca="false">(Z13+AA13+AF13+AG13+AH13+AI13+AJ13+AK13+AL13+AM13)/C13*100</f>
        <v>14.0654205607477</v>
      </c>
    </row>
    <row r="14" customFormat="false" ht="13.5" hidden="false" customHeight="true" outlineLevel="0" collapsed="false">
      <c r="A14" s="67" t="s">
        <v>67</v>
      </c>
      <c r="B14" s="68"/>
      <c r="C14" s="56" t="n">
        <f aca="false">D14+E14</f>
        <v>2170</v>
      </c>
      <c r="D14" s="69" t="n">
        <f aca="false">F14+H14+J14+L14+N14+P14+R14+T14+V14+X14+Z14+AB14+AD14</f>
        <v>1130</v>
      </c>
      <c r="E14" s="69" t="n">
        <f aca="false">G14+I14+K14+M14+O14+Q14+S14+U14+W14+Y14+AA14+AC14+AE14</f>
        <v>1040</v>
      </c>
      <c r="F14" s="56" t="n">
        <v>459</v>
      </c>
      <c r="G14" s="56" t="n">
        <v>226</v>
      </c>
      <c r="H14" s="56" t="n">
        <v>12</v>
      </c>
      <c r="I14" s="56" t="n">
        <v>170</v>
      </c>
      <c r="J14" s="56" t="n">
        <v>1</v>
      </c>
      <c r="K14" s="56" t="n">
        <v>1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189</v>
      </c>
      <c r="S14" s="56" t="n">
        <v>310</v>
      </c>
      <c r="T14" s="56" t="n">
        <v>75</v>
      </c>
      <c r="U14" s="56" t="n">
        <v>19</v>
      </c>
      <c r="V14" s="56" t="n">
        <v>9</v>
      </c>
      <c r="W14" s="56" t="n">
        <v>11</v>
      </c>
      <c r="X14" s="56" t="n">
        <v>6</v>
      </c>
      <c r="Y14" s="56" t="n">
        <v>0</v>
      </c>
      <c r="Z14" s="56" t="n">
        <v>213</v>
      </c>
      <c r="AA14" s="56" t="n">
        <v>116</v>
      </c>
      <c r="AB14" s="56" t="n">
        <v>166</v>
      </c>
      <c r="AC14" s="56" t="n">
        <v>187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1</v>
      </c>
      <c r="AL14" s="56" t="n">
        <v>0</v>
      </c>
      <c r="AM14" s="56" t="n">
        <v>0</v>
      </c>
      <c r="AN14" s="60" t="n">
        <f aca="false">(F14+G14+H14+I14+J14+K14+L14+M14+N14+O14+P14+Q14)/C14*100</f>
        <v>40.0460829493088</v>
      </c>
      <c r="AO14" s="60" t="n">
        <f aca="false">(F14+G14+H14+I14+L14+M14+N14+O14+P14+Q14)/C14*100</f>
        <v>39.9539170506912</v>
      </c>
      <c r="AP14" s="61" t="n">
        <f aca="false">(Z14+AA14+AF14+AG14+AH14+AI14+AJ14+AK14+AL14+AM14)/C14*100</f>
        <v>15.2073732718894</v>
      </c>
    </row>
    <row r="15" customFormat="false" ht="13.5" hidden="false" customHeight="true" outlineLevel="0" collapsed="false">
      <c r="A15" s="67" t="s">
        <v>68</v>
      </c>
      <c r="B15" s="68"/>
      <c r="C15" s="56" t="n">
        <f aca="false">D15+E15</f>
        <v>604</v>
      </c>
      <c r="D15" s="69" t="n">
        <f aca="false">F15+H15+J15+L15+N15+P15+R15+T15+V15+X15+Z15+AB15+AD15</f>
        <v>293</v>
      </c>
      <c r="E15" s="69" t="n">
        <f aca="false">G15+I15+K15+M15+O15+Q15+S15+U15+W15+Y15+AA15+AC15+AE15</f>
        <v>311</v>
      </c>
      <c r="F15" s="56" t="n">
        <v>72</v>
      </c>
      <c r="G15" s="56" t="n">
        <v>50</v>
      </c>
      <c r="H15" s="56" t="n">
        <v>6</v>
      </c>
      <c r="I15" s="56" t="n">
        <v>41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1</v>
      </c>
      <c r="O15" s="56" t="n">
        <v>0</v>
      </c>
      <c r="P15" s="56" t="n">
        <v>0</v>
      </c>
      <c r="Q15" s="56" t="n">
        <v>0</v>
      </c>
      <c r="R15" s="56" t="n">
        <v>80</v>
      </c>
      <c r="S15" s="56" t="n">
        <v>110</v>
      </c>
      <c r="T15" s="56" t="n">
        <v>0</v>
      </c>
      <c r="U15" s="56" t="n">
        <v>0</v>
      </c>
      <c r="V15" s="56" t="n">
        <v>5</v>
      </c>
      <c r="W15" s="56" t="n">
        <v>8</v>
      </c>
      <c r="X15" s="56" t="n">
        <v>2</v>
      </c>
      <c r="Y15" s="56" t="n">
        <v>0</v>
      </c>
      <c r="Z15" s="56" t="n">
        <v>124</v>
      </c>
      <c r="AA15" s="56" t="n">
        <v>52</v>
      </c>
      <c r="AB15" s="56" t="n">
        <v>3</v>
      </c>
      <c r="AC15" s="56" t="n">
        <v>5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60" t="n">
        <f aca="false">(F15+G15+H15+I15+J15+K15+L15+M15+N15+O15+P15+Q15)/C15*100</f>
        <v>28.1456953642384</v>
      </c>
      <c r="AO15" s="60" t="n">
        <f aca="false">(F15+G15+H15+I15+L15+M15+N15+O15+P15+Q15)/C15*100</f>
        <v>28.1456953642384</v>
      </c>
      <c r="AP15" s="61" t="n">
        <f aca="false">(Z15+AA15+AF15+AG15+AH15+AI15+AJ15+AK15+AL15+AM15)/C15*100</f>
        <v>29.1390728476821</v>
      </c>
    </row>
    <row r="16" customFormat="false" ht="24" hidden="false" customHeight="true" outlineLevel="0" collapsed="false">
      <c r="A16" s="67" t="s">
        <v>69</v>
      </c>
      <c r="B16" s="68"/>
      <c r="C16" s="56" t="n">
        <f aca="false">D16+E16</f>
        <v>717</v>
      </c>
      <c r="D16" s="69" t="n">
        <f aca="false">F16+H16+J16+L16+N16+P16+R16+T16+V16+X16+Z16+AB16+AD16</f>
        <v>384</v>
      </c>
      <c r="E16" s="69" t="n">
        <f aca="false">G16+I16+K16+M16+O16+Q16+S16+U16+W16+Y16+AA16+AC16+AE16</f>
        <v>333</v>
      </c>
      <c r="F16" s="56" t="n">
        <v>87</v>
      </c>
      <c r="G16" s="56" t="n">
        <v>48</v>
      </c>
      <c r="H16" s="56" t="n">
        <v>3</v>
      </c>
      <c r="I16" s="56" t="n">
        <v>44</v>
      </c>
      <c r="J16" s="56" t="n">
        <v>0</v>
      </c>
      <c r="K16" s="56" t="n">
        <v>0</v>
      </c>
      <c r="L16" s="56" t="n">
        <v>0</v>
      </c>
      <c r="M16" s="56" t="n">
        <v>1</v>
      </c>
      <c r="N16" s="56" t="n">
        <v>2</v>
      </c>
      <c r="O16" s="56" t="n">
        <v>0</v>
      </c>
      <c r="P16" s="56" t="n">
        <v>0</v>
      </c>
      <c r="Q16" s="56" t="n">
        <v>0</v>
      </c>
      <c r="R16" s="56" t="n">
        <v>100</v>
      </c>
      <c r="S16" s="56" t="n">
        <v>123</v>
      </c>
      <c r="T16" s="56" t="n">
        <v>14</v>
      </c>
      <c r="U16" s="56" t="n">
        <v>6</v>
      </c>
      <c r="V16" s="56" t="n">
        <v>1</v>
      </c>
      <c r="W16" s="56" t="n">
        <v>3</v>
      </c>
      <c r="X16" s="56" t="n">
        <v>7</v>
      </c>
      <c r="Y16" s="56" t="n">
        <v>2</v>
      </c>
      <c r="Z16" s="56" t="n">
        <v>125</v>
      </c>
      <c r="AA16" s="56" t="n">
        <v>62</v>
      </c>
      <c r="AB16" s="56" t="n">
        <v>45</v>
      </c>
      <c r="AC16" s="56" t="n">
        <v>44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60" t="n">
        <f aca="false">(F16+G16+H16+I16+J16+K16+L16+M16+N16+O16+P16+Q16)/C16*100</f>
        <v>25.8019525801953</v>
      </c>
      <c r="AO16" s="60" t="n">
        <f aca="false">(F16+G16+H16+I16+L16+M16+N16+O16+P16+Q16)/C16*100</f>
        <v>25.8019525801953</v>
      </c>
      <c r="AP16" s="61" t="n">
        <f aca="false">(Z16+AA16+AF16+AG16+AH16+AI16+AJ16+AK16+AL16+AM16)/C16*100</f>
        <v>26.0808926080893</v>
      </c>
    </row>
    <row r="17" customFormat="false" ht="13.5" hidden="false" customHeight="true" outlineLevel="0" collapsed="false">
      <c r="A17" s="67" t="s">
        <v>70</v>
      </c>
      <c r="B17" s="68"/>
      <c r="C17" s="56" t="n">
        <f aca="false">D17+E17</f>
        <v>1952</v>
      </c>
      <c r="D17" s="69" t="n">
        <f aca="false">F17+H17+J17+L17+N17+P17+R17+T17+V17+X17+Z17+AB17+AD17</f>
        <v>922</v>
      </c>
      <c r="E17" s="69" t="n">
        <f aca="false">G17+I17+K17+M17+O17+Q17+S17+U17+W17+Y17+AA17+AC17+AE17</f>
        <v>1030</v>
      </c>
      <c r="F17" s="56" t="n">
        <v>353</v>
      </c>
      <c r="G17" s="56" t="n">
        <v>364</v>
      </c>
      <c r="H17" s="56" t="n">
        <v>8</v>
      </c>
      <c r="I17" s="56" t="n">
        <v>115</v>
      </c>
      <c r="J17" s="56" t="n">
        <v>1</v>
      </c>
      <c r="K17" s="56" t="n">
        <v>1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183</v>
      </c>
      <c r="S17" s="56" t="n">
        <v>244</v>
      </c>
      <c r="T17" s="56" t="n">
        <v>157</v>
      </c>
      <c r="U17" s="56" t="n">
        <v>70</v>
      </c>
      <c r="V17" s="56" t="n">
        <v>49</v>
      </c>
      <c r="W17" s="56" t="n">
        <v>21</v>
      </c>
      <c r="X17" s="56" t="n">
        <v>4</v>
      </c>
      <c r="Y17" s="56" t="n">
        <v>0</v>
      </c>
      <c r="Z17" s="56" t="n">
        <v>90</v>
      </c>
      <c r="AA17" s="56" t="n">
        <v>99</v>
      </c>
      <c r="AB17" s="56" t="n">
        <v>77</v>
      </c>
      <c r="AC17" s="56" t="n">
        <v>116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60" t="n">
        <f aca="false">(F17+G17+H17+I17+J17+K17+L17+M17+N17+O17+P17+Q17)/C17*100</f>
        <v>43.1352459016393</v>
      </c>
      <c r="AO17" s="60" t="n">
        <f aca="false">(F17+G17+H17+I17+L17+M17+N17+O17+P17+Q17)/C17*100</f>
        <v>43.0327868852459</v>
      </c>
      <c r="AP17" s="61" t="n">
        <f aca="false">(Z17+AA17+AF17+AG17+AH17+AI17+AJ17+AK17+AL17+AM17)/C17*100</f>
        <v>9.68237704918033</v>
      </c>
    </row>
    <row r="18" customFormat="false" ht="14.25" hidden="false" customHeight="true" outlineLevel="0" collapsed="false">
      <c r="A18" s="67" t="s">
        <v>71</v>
      </c>
      <c r="B18" s="68"/>
      <c r="C18" s="56" t="n">
        <f aca="false">D18+E18</f>
        <v>1165</v>
      </c>
      <c r="D18" s="69" t="n">
        <f aca="false">F18+H18+J18+L18+N18+P18+R18+T18+V18+X18+Z18+AB18+AD18</f>
        <v>644</v>
      </c>
      <c r="E18" s="69" t="n">
        <f aca="false">G18+I18+K18+M18+O18+Q18+S18+U18+W18+Y18+AA18+AC18+AE18</f>
        <v>521</v>
      </c>
      <c r="F18" s="56" t="n">
        <v>240</v>
      </c>
      <c r="G18" s="56" t="n">
        <v>158</v>
      </c>
      <c r="H18" s="56" t="n">
        <v>3</v>
      </c>
      <c r="I18" s="56" t="n">
        <v>61</v>
      </c>
      <c r="J18" s="56" t="n">
        <v>2</v>
      </c>
      <c r="K18" s="56" t="n">
        <v>2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124</v>
      </c>
      <c r="S18" s="56" t="n">
        <v>132</v>
      </c>
      <c r="T18" s="56" t="n">
        <v>84</v>
      </c>
      <c r="U18" s="56" t="n">
        <v>26</v>
      </c>
      <c r="V18" s="56" t="n">
        <v>2</v>
      </c>
      <c r="W18" s="56" t="n">
        <v>1</v>
      </c>
      <c r="X18" s="56" t="n">
        <v>1</v>
      </c>
      <c r="Y18" s="56" t="n">
        <v>0</v>
      </c>
      <c r="Z18" s="56" t="n">
        <v>46</v>
      </c>
      <c r="AA18" s="56" t="n">
        <v>27</v>
      </c>
      <c r="AB18" s="56" t="n">
        <v>142</v>
      </c>
      <c r="AC18" s="56" t="n">
        <v>114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60" t="n">
        <f aca="false">(F18+G18+H18+I18+J18+K18+L18+M18+N18+O18+P18+Q18)/C18*100</f>
        <v>40</v>
      </c>
      <c r="AO18" s="60" t="n">
        <f aca="false">(F18+G18+H18+I18+L18+M18+N18+O18+P18+Q18)/C18*100</f>
        <v>39.656652360515</v>
      </c>
      <c r="AP18" s="61" t="n">
        <f aca="false">(Z18+AA18+AF18+AG18+AH18+AI18+AJ18+AK18+AL18+AM18)/C18*100</f>
        <v>6.26609442060086</v>
      </c>
    </row>
    <row r="19" customFormat="false" ht="13.5" hidden="false" customHeight="true" outlineLevel="0" collapsed="false">
      <c r="A19" s="67" t="s">
        <v>72</v>
      </c>
      <c r="B19" s="68"/>
      <c r="C19" s="56" t="n">
        <f aca="false">D19+E19</f>
        <v>940</v>
      </c>
      <c r="D19" s="69" t="n">
        <f aca="false">F19+H19+J19+L19+N19+P19+R19+T19+V19+X19+Z19+AB19+AD19</f>
        <v>628</v>
      </c>
      <c r="E19" s="69" t="n">
        <f aca="false">G19+I19+K19+M19+O19+Q19+S19+U19+W19+Y19+AA19+AC19+AE19</f>
        <v>312</v>
      </c>
      <c r="F19" s="56" t="n">
        <v>345</v>
      </c>
      <c r="G19" s="56" t="n">
        <v>158</v>
      </c>
      <c r="H19" s="56" t="n">
        <v>37</v>
      </c>
      <c r="I19" s="56" t="n">
        <v>47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94</v>
      </c>
      <c r="S19" s="56" t="n">
        <v>49</v>
      </c>
      <c r="T19" s="56" t="n">
        <v>90</v>
      </c>
      <c r="U19" s="56" t="n">
        <v>35</v>
      </c>
      <c r="V19" s="56" t="n">
        <v>1</v>
      </c>
      <c r="W19" s="56" t="n">
        <v>1</v>
      </c>
      <c r="X19" s="56" t="n">
        <v>0</v>
      </c>
      <c r="Y19" s="56" t="n">
        <v>0</v>
      </c>
      <c r="Z19" s="56" t="n">
        <v>60</v>
      </c>
      <c r="AA19" s="56" t="n">
        <v>19</v>
      </c>
      <c r="AB19" s="56" t="n">
        <v>1</v>
      </c>
      <c r="AC19" s="56" t="n">
        <v>3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60" t="n">
        <f aca="false">(F19+G19+H19+I19+J19+K19+L19+M19+N19+O19+P19+Q19)/C19*100</f>
        <v>62.4468085106383</v>
      </c>
      <c r="AO19" s="60" t="n">
        <f aca="false">(F19+G19+H19+I19+L19+M19+N19+O19+P19+Q19)/C19*100</f>
        <v>62.4468085106383</v>
      </c>
      <c r="AP19" s="61" t="n">
        <f aca="false">(Z19+AA19+AF19+AG19+AH19+AI19+AJ19+AK19+AL19+AM19)/C19*100</f>
        <v>8.40425531914894</v>
      </c>
    </row>
    <row r="20" customFormat="false" ht="13.5" hidden="false" customHeight="true" outlineLevel="0" collapsed="false">
      <c r="A20" s="67" t="s">
        <v>73</v>
      </c>
      <c r="B20" s="68"/>
      <c r="C20" s="56" t="n">
        <f aca="false">D20+E20</f>
        <v>1657</v>
      </c>
      <c r="D20" s="69" t="n">
        <f aca="false">F20+H20+J20+L20+N20+P20+R20+T20+V20+X20+Z20+AB20+AD20</f>
        <v>1044</v>
      </c>
      <c r="E20" s="69" t="n">
        <f aca="false">G20+I20+K20+M20+O20+Q20+S20+U20+W20+Y20+AA20+AC20+AE20</f>
        <v>613</v>
      </c>
      <c r="F20" s="56" t="n">
        <v>644</v>
      </c>
      <c r="G20" s="56" t="n">
        <v>196</v>
      </c>
      <c r="H20" s="56" t="n">
        <v>8</v>
      </c>
      <c r="I20" s="56" t="n">
        <v>71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5</v>
      </c>
      <c r="O20" s="56" t="n">
        <v>0</v>
      </c>
      <c r="P20" s="56" t="n">
        <v>0</v>
      </c>
      <c r="Q20" s="56" t="n">
        <v>0</v>
      </c>
      <c r="R20" s="56" t="n">
        <v>166</v>
      </c>
      <c r="S20" s="56" t="n">
        <v>202</v>
      </c>
      <c r="T20" s="56" t="n">
        <v>36</v>
      </c>
      <c r="U20" s="56" t="n">
        <v>6</v>
      </c>
      <c r="V20" s="56" t="n">
        <v>5</v>
      </c>
      <c r="W20" s="56" t="n">
        <v>4</v>
      </c>
      <c r="X20" s="56" t="n">
        <v>3</v>
      </c>
      <c r="Y20" s="56" t="n">
        <v>0</v>
      </c>
      <c r="Z20" s="56" t="n">
        <v>59</v>
      </c>
      <c r="AA20" s="56" t="n">
        <v>49</v>
      </c>
      <c r="AB20" s="56" t="n">
        <v>118</v>
      </c>
      <c r="AC20" s="56" t="n">
        <v>85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1</v>
      </c>
      <c r="AI20" s="56" t="n">
        <v>0</v>
      </c>
      <c r="AJ20" s="56" t="n">
        <v>0</v>
      </c>
      <c r="AK20" s="56" t="n">
        <v>4</v>
      </c>
      <c r="AL20" s="56" t="n">
        <v>0</v>
      </c>
      <c r="AM20" s="56" t="n">
        <v>0</v>
      </c>
      <c r="AN20" s="60" t="n">
        <f aca="false">(F20+G20+H20+I20+J20+K20+L20+M20+N20+O20+P20+Q20)/C20*100</f>
        <v>55.7634278817139</v>
      </c>
      <c r="AO20" s="60" t="n">
        <f aca="false">(F20+G20+H20+I20+L20+M20+N20+O20+P20+Q20)/C20*100</f>
        <v>55.7634278817139</v>
      </c>
      <c r="AP20" s="61" t="n">
        <f aca="false">(Z20+AA20+AF20+AG20+AH20+AI20+AJ20+AK20+AL20+AM20)/C20*100</f>
        <v>6.81955340977671</v>
      </c>
    </row>
    <row r="21" customFormat="false" ht="24" hidden="false" customHeight="true" outlineLevel="0" collapsed="false">
      <c r="A21" s="67" t="s">
        <v>74</v>
      </c>
      <c r="B21" s="68"/>
      <c r="C21" s="56" t="n">
        <f aca="false">D21+E21</f>
        <v>1255</v>
      </c>
      <c r="D21" s="69" t="n">
        <f aca="false">F21+H21+J21+L21+N21+P21+R21+T21+V21+X21+Z21+AB21+AD21</f>
        <v>735</v>
      </c>
      <c r="E21" s="69" t="n">
        <f aca="false">G21+I21+K21+M21+O21+Q21+S21+U21+W21+Y21+AA21+AC21+AE21</f>
        <v>520</v>
      </c>
      <c r="F21" s="56" t="n">
        <v>392</v>
      </c>
      <c r="G21" s="56" t="n">
        <v>252</v>
      </c>
      <c r="H21" s="56" t="n">
        <v>2</v>
      </c>
      <c r="I21" s="56" t="n">
        <v>73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44</v>
      </c>
      <c r="S21" s="56" t="n">
        <v>110</v>
      </c>
      <c r="T21" s="56" t="n">
        <v>172</v>
      </c>
      <c r="U21" s="56" t="n">
        <v>47</v>
      </c>
      <c r="V21" s="56" t="n">
        <v>34</v>
      </c>
      <c r="W21" s="56" t="n">
        <v>8</v>
      </c>
      <c r="X21" s="56" t="n">
        <v>2</v>
      </c>
      <c r="Y21" s="56" t="n">
        <v>1</v>
      </c>
      <c r="Z21" s="56" t="n">
        <v>11</v>
      </c>
      <c r="AA21" s="56" t="n">
        <v>2</v>
      </c>
      <c r="AB21" s="56" t="n">
        <v>78</v>
      </c>
      <c r="AC21" s="56" t="n">
        <v>27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60" t="n">
        <f aca="false">(F21+G21+H21+I21+J21+K21+L21+M21+N21+O21+P21+Q21)/C21*100</f>
        <v>57.2908366533865</v>
      </c>
      <c r="AO21" s="60" t="n">
        <f aca="false">(F21+G21+H21+I21+L21+M21+N21+O21+P21+Q21)/C21*100</f>
        <v>57.2908366533865</v>
      </c>
      <c r="AP21" s="61" t="n">
        <f aca="false">(Z21+AA21+AF21+AG21+AH21+AI21+AJ21+AK21+AL21+AM21)/C21*100</f>
        <v>1.03585657370518</v>
      </c>
    </row>
    <row r="22" customFormat="false" ht="13.5" hidden="false" customHeight="true" outlineLevel="0" collapsed="false">
      <c r="A22" s="67" t="s">
        <v>75</v>
      </c>
      <c r="B22" s="68"/>
      <c r="C22" s="56" t="n">
        <f aca="false">D22+E22</f>
        <v>1355</v>
      </c>
      <c r="D22" s="69" t="n">
        <f aca="false">F22+H22+J22+L22+N22+P22+R22+T22+V22+X22+Z22+AB22+AD22</f>
        <v>687</v>
      </c>
      <c r="E22" s="69" t="n">
        <f aca="false">G22+I22+K22+M22+O22+Q22+S22+U22+W22+Y22+AA22+AC22+AE22</f>
        <v>668</v>
      </c>
      <c r="F22" s="56" t="n">
        <v>296</v>
      </c>
      <c r="G22" s="56" t="n">
        <v>224</v>
      </c>
      <c r="H22" s="56" t="n">
        <v>1</v>
      </c>
      <c r="I22" s="56" t="n">
        <v>81</v>
      </c>
      <c r="J22" s="56" t="n">
        <v>0</v>
      </c>
      <c r="K22" s="56" t="n">
        <v>0</v>
      </c>
      <c r="L22" s="56" t="n">
        <v>0</v>
      </c>
      <c r="M22" s="56" t="n">
        <v>1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81</v>
      </c>
      <c r="S22" s="56" t="n">
        <v>139</v>
      </c>
      <c r="T22" s="56" t="n">
        <v>155</v>
      </c>
      <c r="U22" s="56" t="n">
        <v>33</v>
      </c>
      <c r="V22" s="56" t="n">
        <v>0</v>
      </c>
      <c r="W22" s="56" t="n">
        <v>0</v>
      </c>
      <c r="X22" s="56" t="n">
        <v>6</v>
      </c>
      <c r="Y22" s="56" t="n">
        <v>0</v>
      </c>
      <c r="Z22" s="56" t="n">
        <v>75</v>
      </c>
      <c r="AA22" s="56" t="n">
        <v>95</v>
      </c>
      <c r="AB22" s="56" t="n">
        <v>73</v>
      </c>
      <c r="AC22" s="56" t="n">
        <v>95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60" t="n">
        <f aca="false">(F22+G22+H22+I22+J22+K22+L22+M22+N22+O22+P22+Q22)/C22*100</f>
        <v>44.5018450184502</v>
      </c>
      <c r="AO22" s="60" t="n">
        <f aca="false">(F22+G22+H22+I22+L22+M22+N22+O22+P22+Q22)/C22*100</f>
        <v>44.5018450184502</v>
      </c>
      <c r="AP22" s="61" t="n">
        <f aca="false">(Z22+AA22+AF22+AG22+AH22+AI22+AJ22+AK22+AL22+AM22)/C22*100</f>
        <v>12.5461254612546</v>
      </c>
    </row>
    <row r="23" customFormat="false" ht="13.5" hidden="false" customHeight="true" outlineLevel="0" collapsed="false">
      <c r="A23" s="67" t="s">
        <v>76</v>
      </c>
      <c r="B23" s="68"/>
      <c r="C23" s="56" t="n">
        <f aca="false">D23+E23</f>
        <v>1997</v>
      </c>
      <c r="D23" s="69" t="n">
        <f aca="false">F23+H23+J23+L23+N23+P23+R23+T23+V23+X23+Z23+AB23+AD23</f>
        <v>1234</v>
      </c>
      <c r="E23" s="69" t="n">
        <f aca="false">G23+I23+K23+M23+O23+Q23+S23+U23+W23+Y23+AA23+AC23+AE23</f>
        <v>763</v>
      </c>
      <c r="F23" s="56" t="n">
        <v>631</v>
      </c>
      <c r="G23" s="56" t="n">
        <v>449</v>
      </c>
      <c r="H23" s="56" t="n">
        <v>2</v>
      </c>
      <c r="I23" s="56" t="n">
        <v>93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68</v>
      </c>
      <c r="S23" s="56" t="n">
        <v>91</v>
      </c>
      <c r="T23" s="56" t="n">
        <v>373</v>
      </c>
      <c r="U23" s="56" t="n">
        <v>58</v>
      </c>
      <c r="V23" s="56" t="n">
        <v>9</v>
      </c>
      <c r="W23" s="56" t="n">
        <v>26</v>
      </c>
      <c r="X23" s="56" t="n">
        <v>0</v>
      </c>
      <c r="Y23" s="56" t="n">
        <v>0</v>
      </c>
      <c r="Z23" s="56" t="n">
        <v>118</v>
      </c>
      <c r="AA23" s="56" t="n">
        <v>11</v>
      </c>
      <c r="AB23" s="56" t="n">
        <v>33</v>
      </c>
      <c r="AC23" s="56" t="n">
        <v>35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60" t="n">
        <f aca="false">(F23+G23+H23+I23+J23+K23+L23+M23+N23+O23+P23+Q23)/C23*100</f>
        <v>58.8382573860791</v>
      </c>
      <c r="AO23" s="60" t="n">
        <f aca="false">(F23+G23+H23+I23+L23+M23+N23+O23+P23+Q23)/C23*100</f>
        <v>58.8382573860791</v>
      </c>
      <c r="AP23" s="61" t="n">
        <f aca="false">(Z23+AA23+AF23+AG23+AH23+AI23+AJ23+AK23+AL23+AM23)/C23*100</f>
        <v>6.45968953430145</v>
      </c>
    </row>
    <row r="24" customFormat="false" ht="13.5" hidden="false" customHeight="true" outlineLevel="0" collapsed="false">
      <c r="A24" s="67" t="s">
        <v>77</v>
      </c>
      <c r="B24" s="68"/>
      <c r="C24" s="56" t="n">
        <f aca="false">D24+E24</f>
        <v>1860</v>
      </c>
      <c r="D24" s="69" t="n">
        <f aca="false">F24+H24+J24+L24+N24+P24+R24+T24+V24+X24+Z24+AB24+AD24</f>
        <v>839</v>
      </c>
      <c r="E24" s="69" t="n">
        <f aca="false">G24+I24+K24+M24+O24+Q24+S24+U24+W24+Y24+AA24+AC24+AE24</f>
        <v>1021</v>
      </c>
      <c r="F24" s="56" t="n">
        <v>308</v>
      </c>
      <c r="G24" s="56" t="n">
        <v>256</v>
      </c>
      <c r="H24" s="56" t="n">
        <v>3</v>
      </c>
      <c r="I24" s="56" t="n">
        <v>26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132</v>
      </c>
      <c r="S24" s="56" t="n">
        <v>211</v>
      </c>
      <c r="T24" s="56" t="n">
        <v>131</v>
      </c>
      <c r="U24" s="56" t="n">
        <v>42</v>
      </c>
      <c r="V24" s="56" t="n">
        <v>3</v>
      </c>
      <c r="W24" s="56" t="n">
        <v>14</v>
      </c>
      <c r="X24" s="56" t="n">
        <v>1</v>
      </c>
      <c r="Y24" s="56" t="n">
        <v>2</v>
      </c>
      <c r="Z24" s="56" t="n">
        <v>173</v>
      </c>
      <c r="AA24" s="56" t="n">
        <v>121</v>
      </c>
      <c r="AB24" s="56" t="n">
        <v>88</v>
      </c>
      <c r="AC24" s="56" t="n">
        <v>115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3</v>
      </c>
      <c r="AL24" s="56" t="n">
        <v>0</v>
      </c>
      <c r="AM24" s="56" t="n">
        <v>0</v>
      </c>
      <c r="AN24" s="60" t="n">
        <f aca="false">(F24+G24+H24+I24+J24+K24+L24+M24+N24+O24+P24+Q24)/C24*100</f>
        <v>44.4623655913979</v>
      </c>
      <c r="AO24" s="60" t="n">
        <f aca="false">(F24+G24+H24+I24+L24+M24+N24+O24+P24+Q24)/C24*100</f>
        <v>44.4623655913979</v>
      </c>
      <c r="AP24" s="61" t="n">
        <f aca="false">(Z24+AA24+AF24+AG24+AH24+AI24+AJ24+AK24+AL24+AM24)/C24*100</f>
        <v>15.9677419354839</v>
      </c>
    </row>
    <row r="25" customFormat="false" ht="13.5" hidden="false" customHeight="true" outlineLevel="0" collapsed="false">
      <c r="A25" s="67" t="s">
        <v>78</v>
      </c>
      <c r="B25" s="68"/>
      <c r="C25" s="56" t="n">
        <f aca="false">D25+E25</f>
        <v>765</v>
      </c>
      <c r="D25" s="69" t="n">
        <f aca="false">F25+H25+J25+L25+N25+P25+R25+T25+V25+X25+Z25+AB25+AD25</f>
        <v>329</v>
      </c>
      <c r="E25" s="69" t="n">
        <f aca="false">G25+I25+K25+M25+O25+Q25+S25+U25+W25+Y25+AA25+AC25+AE25</f>
        <v>436</v>
      </c>
      <c r="F25" s="56" t="n">
        <v>109</v>
      </c>
      <c r="G25" s="56" t="n">
        <v>69</v>
      </c>
      <c r="H25" s="56" t="n">
        <v>6</v>
      </c>
      <c r="I25" s="56" t="n">
        <v>48</v>
      </c>
      <c r="J25" s="56" t="n">
        <v>0</v>
      </c>
      <c r="K25" s="56" t="n">
        <v>1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71</v>
      </c>
      <c r="S25" s="56" t="n">
        <v>108</v>
      </c>
      <c r="T25" s="56" t="n">
        <v>40</v>
      </c>
      <c r="U25" s="56" t="n">
        <v>6</v>
      </c>
      <c r="V25" s="56" t="n">
        <v>3</v>
      </c>
      <c r="W25" s="56" t="n">
        <v>2</v>
      </c>
      <c r="X25" s="56" t="n">
        <v>5</v>
      </c>
      <c r="Y25" s="56" t="n">
        <v>0</v>
      </c>
      <c r="Z25" s="56" t="n">
        <v>46</v>
      </c>
      <c r="AA25" s="56" t="n">
        <v>123</v>
      </c>
      <c r="AB25" s="56" t="n">
        <v>49</v>
      </c>
      <c r="AC25" s="56" t="n">
        <v>79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2</v>
      </c>
      <c r="AL25" s="56" t="n">
        <v>0</v>
      </c>
      <c r="AM25" s="56" t="n">
        <v>0</v>
      </c>
      <c r="AN25" s="60" t="n">
        <f aca="false">(F25+G25+H25+I25+J25+K25+L25+M25+N25+O25+P25+Q25)/C25*100</f>
        <v>30.4575163398693</v>
      </c>
      <c r="AO25" s="60" t="n">
        <f aca="false">(F25+G25+H25+I25+L25+M25+N25+O25+P25+Q25)/C25*100</f>
        <v>30.3267973856209</v>
      </c>
      <c r="AP25" s="61" t="n">
        <f aca="false">(Z25+AA25+AF25+AG25+AH25+AI25+AJ25+AK25+AL25+AM25)/C25*100</f>
        <v>22.3529411764706</v>
      </c>
    </row>
    <row r="26" customFormat="false" ht="24" hidden="false" customHeight="true" outlineLevel="0" collapsed="false">
      <c r="A26" s="67" t="s">
        <v>79</v>
      </c>
      <c r="B26" s="68"/>
      <c r="C26" s="56" t="n">
        <f aca="false">D26+E26</f>
        <v>476</v>
      </c>
      <c r="D26" s="69" t="n">
        <f aca="false">F26+H26+J26+L26+N26+P26+R26+T26+V26+X26+Z26+AB26+AD26</f>
        <v>148</v>
      </c>
      <c r="E26" s="69" t="n">
        <f aca="false">G26+I26+K26+M26+O26+Q26+S26+U26+W26+Y26+AA26+AC26+AE26</f>
        <v>328</v>
      </c>
      <c r="F26" s="56" t="n">
        <v>58</v>
      </c>
      <c r="G26" s="56" t="n">
        <v>23</v>
      </c>
      <c r="H26" s="56" t="n">
        <v>1</v>
      </c>
      <c r="I26" s="56" t="n">
        <v>67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42</v>
      </c>
      <c r="S26" s="56" t="n">
        <v>142</v>
      </c>
      <c r="T26" s="56" t="n">
        <v>3</v>
      </c>
      <c r="U26" s="56" t="n">
        <v>0</v>
      </c>
      <c r="V26" s="56" t="n">
        <v>0</v>
      </c>
      <c r="W26" s="56" t="n">
        <v>7</v>
      </c>
      <c r="X26" s="56" t="n">
        <v>2</v>
      </c>
      <c r="Y26" s="56" t="n">
        <v>0</v>
      </c>
      <c r="Z26" s="56" t="n">
        <v>13</v>
      </c>
      <c r="AA26" s="56" t="n">
        <v>48</v>
      </c>
      <c r="AB26" s="56" t="n">
        <v>29</v>
      </c>
      <c r="AC26" s="56" t="n">
        <v>41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2</v>
      </c>
      <c r="AL26" s="56" t="n">
        <v>0</v>
      </c>
      <c r="AM26" s="56" t="n">
        <v>0</v>
      </c>
      <c r="AN26" s="60" t="n">
        <f aca="false">(F26+G26+H26+I26+J26+K26+L26+M26+N26+O26+P26+Q26)/C26*100</f>
        <v>31.3025210084034</v>
      </c>
      <c r="AO26" s="60" t="n">
        <f aca="false">(F26+G26+H26+I26+L26+M26+N26+O26+P26+Q26)/C26*100</f>
        <v>31.3025210084034</v>
      </c>
      <c r="AP26" s="61" t="n">
        <f aca="false">(Z26+AA26+AF26+AG26+AH26+AI26+AJ26+AK26+AL26+AM26)/C26*100</f>
        <v>13.2352941176471</v>
      </c>
    </row>
    <row r="27" customFormat="false" ht="13.5" hidden="false" customHeight="true" outlineLevel="0" collapsed="false">
      <c r="A27" s="67" t="s">
        <v>80</v>
      </c>
      <c r="B27" s="68"/>
      <c r="C27" s="56" t="n">
        <f aca="false">D27+E27</f>
        <v>1557</v>
      </c>
      <c r="D27" s="69" t="n">
        <f aca="false">F27+H27+J27+L27+N27+P27+R27+T27+V27+X27+Z27+AB27+AD27</f>
        <v>778</v>
      </c>
      <c r="E27" s="69" t="n">
        <f aca="false">G27+I27+K27+M27+O27+Q27+S27+U27+W27+Y27+AA27+AC27+AE27</f>
        <v>779</v>
      </c>
      <c r="F27" s="56" t="n">
        <v>406</v>
      </c>
      <c r="G27" s="56" t="n">
        <v>157</v>
      </c>
      <c r="H27" s="56" t="n">
        <v>6</v>
      </c>
      <c r="I27" s="56" t="n">
        <v>138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4</v>
      </c>
      <c r="O27" s="56" t="n">
        <v>9</v>
      </c>
      <c r="P27" s="56" t="n">
        <v>0</v>
      </c>
      <c r="Q27" s="56" t="n">
        <v>0</v>
      </c>
      <c r="R27" s="56" t="n">
        <v>211</v>
      </c>
      <c r="S27" s="56" t="n">
        <v>323</v>
      </c>
      <c r="T27" s="56" t="n">
        <v>58</v>
      </c>
      <c r="U27" s="56" t="n">
        <v>17</v>
      </c>
      <c r="V27" s="56" t="n">
        <v>2</v>
      </c>
      <c r="W27" s="56" t="n">
        <v>4</v>
      </c>
      <c r="X27" s="56" t="n">
        <v>0</v>
      </c>
      <c r="Y27" s="56" t="n">
        <v>0</v>
      </c>
      <c r="Z27" s="56" t="n">
        <v>36</v>
      </c>
      <c r="AA27" s="56" t="n">
        <v>69</v>
      </c>
      <c r="AB27" s="56" t="n">
        <v>55</v>
      </c>
      <c r="AC27" s="56" t="n">
        <v>62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2</v>
      </c>
      <c r="AK27" s="56" t="n">
        <v>1</v>
      </c>
      <c r="AL27" s="56" t="n">
        <v>0</v>
      </c>
      <c r="AM27" s="56" t="n">
        <v>0</v>
      </c>
      <c r="AN27" s="60" t="n">
        <f aca="false">(F27+G27+H27+I27+J27+K27+L27+M27+N27+O27+P27+Q27)/C27*100</f>
        <v>46.242774566474</v>
      </c>
      <c r="AO27" s="60" t="n">
        <f aca="false">(F27+G27+H27+I27+L27+M27+N27+O27+P27+Q27)/C27*100</f>
        <v>46.242774566474</v>
      </c>
      <c r="AP27" s="61" t="n">
        <f aca="false">(Z27+AA27+AF27+AG27+AH27+AI27+AJ27+AK27+AL27+AM27)/C27*100</f>
        <v>6.9364161849711</v>
      </c>
    </row>
    <row r="28" customFormat="false" ht="13.5" hidden="false" customHeight="true" outlineLevel="0" collapsed="false">
      <c r="A28" s="67" t="s">
        <v>81</v>
      </c>
      <c r="B28" s="68"/>
      <c r="C28" s="56" t="n">
        <f aca="false">D28+E28</f>
        <v>1537</v>
      </c>
      <c r="D28" s="69" t="n">
        <f aca="false">F28+H28+J28+L28+N28+P28+R28+T28+V28+X28+Z28+AB28+AD28</f>
        <v>847</v>
      </c>
      <c r="E28" s="69" t="n">
        <f aca="false">G28+I28+K28+M28+O28+Q28+S28+U28+W28+Y28+AA28+AC28+AE28</f>
        <v>690</v>
      </c>
      <c r="F28" s="56" t="n">
        <v>332</v>
      </c>
      <c r="G28" s="56" t="n">
        <v>123</v>
      </c>
      <c r="H28" s="56" t="n">
        <v>10</v>
      </c>
      <c r="I28" s="56" t="n">
        <v>9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3</v>
      </c>
      <c r="O28" s="56" t="n">
        <v>3</v>
      </c>
      <c r="P28" s="56" t="n">
        <v>1</v>
      </c>
      <c r="Q28" s="56" t="n">
        <v>0</v>
      </c>
      <c r="R28" s="56" t="n">
        <v>226</v>
      </c>
      <c r="S28" s="56" t="n">
        <v>203</v>
      </c>
      <c r="T28" s="56" t="n">
        <v>35</v>
      </c>
      <c r="U28" s="56" t="n">
        <v>9</v>
      </c>
      <c r="V28" s="56" t="n">
        <v>0</v>
      </c>
      <c r="W28" s="56" t="n">
        <v>4</v>
      </c>
      <c r="X28" s="56" t="n">
        <v>12</v>
      </c>
      <c r="Y28" s="56" t="n">
        <v>4</v>
      </c>
      <c r="Z28" s="56" t="n">
        <v>92</v>
      </c>
      <c r="AA28" s="56" t="n">
        <v>124</v>
      </c>
      <c r="AB28" s="56" t="n">
        <v>136</v>
      </c>
      <c r="AC28" s="56" t="n">
        <v>13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60" t="n">
        <f aca="false">(F28+G28+H28+I28+J28+K28+L28+M28+N28+O28+P28+Q28)/C28*100</f>
        <v>36.5647364996747</v>
      </c>
      <c r="AO28" s="60" t="n">
        <f aca="false">(F28+G28+H28+I28+L28+M28+N28+O28+P28+Q28)/C28*100</f>
        <v>36.5647364996747</v>
      </c>
      <c r="AP28" s="61" t="n">
        <f aca="false">(Z28+AA28+AF28+AG28+AH28+AI28+AJ28+AK28+AL28+AM28)/C28*100</f>
        <v>14.053350683149</v>
      </c>
    </row>
    <row r="29" customFormat="false" ht="13.5" hidden="false" customHeight="true" outlineLevel="0" collapsed="false">
      <c r="A29" s="67" t="s">
        <v>82</v>
      </c>
      <c r="B29" s="68"/>
      <c r="C29" s="56" t="n">
        <f aca="false">D29+E29</f>
        <v>1149</v>
      </c>
      <c r="D29" s="69" t="n">
        <f aca="false">F29+H29+J29+L29+N29+P29+R29+T29+V29+X29+Z29+AB29+AD29</f>
        <v>487</v>
      </c>
      <c r="E29" s="69" t="n">
        <f aca="false">G29+I29+K29+M29+O29+Q29+S29+U29+W29+Y29+AA29+AC29+AE29</f>
        <v>662</v>
      </c>
      <c r="F29" s="56" t="n">
        <v>180</v>
      </c>
      <c r="G29" s="56" t="n">
        <v>103</v>
      </c>
      <c r="H29" s="56" t="n">
        <v>1</v>
      </c>
      <c r="I29" s="56" t="n">
        <v>127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105</v>
      </c>
      <c r="S29" s="56" t="n">
        <v>190</v>
      </c>
      <c r="T29" s="56" t="n">
        <v>57</v>
      </c>
      <c r="U29" s="56" t="n">
        <v>13</v>
      </c>
      <c r="V29" s="56" t="n">
        <v>1</v>
      </c>
      <c r="W29" s="56" t="n">
        <v>0</v>
      </c>
      <c r="X29" s="56" t="n">
        <v>5</v>
      </c>
      <c r="Y29" s="56" t="n">
        <v>4</v>
      </c>
      <c r="Z29" s="56" t="n">
        <v>47</v>
      </c>
      <c r="AA29" s="56" t="n">
        <v>91</v>
      </c>
      <c r="AB29" s="56" t="n">
        <v>91</v>
      </c>
      <c r="AC29" s="56" t="n">
        <v>134</v>
      </c>
      <c r="AD29" s="56" t="n">
        <v>0</v>
      </c>
      <c r="AE29" s="56" t="n">
        <v>0</v>
      </c>
      <c r="AF29" s="56" t="n">
        <v>1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60" t="n">
        <f aca="false">(F29+G29+H29+I29+J29+K29+L29+M29+N29+O29+P29+Q29)/C29*100</f>
        <v>35.7702349869452</v>
      </c>
      <c r="AO29" s="60" t="n">
        <f aca="false">(F29+G29+H29+I29+L29+M29+N29+O29+P29+Q29)/C29*100</f>
        <v>35.7702349869452</v>
      </c>
      <c r="AP29" s="61" t="n">
        <f aca="false">(Z29+AA29+AF29+AG29+AH29+AI29+AJ29+AK29+AL29+AM29)/C29*100</f>
        <v>12.0974760661445</v>
      </c>
    </row>
    <row r="30" customFormat="false" ht="13.5" hidden="false" customHeight="true" outlineLevel="0" collapsed="false">
      <c r="A30" s="67" t="s">
        <v>83</v>
      </c>
      <c r="B30" s="68"/>
      <c r="C30" s="56" t="n">
        <f aca="false">D30+E30</f>
        <v>2452</v>
      </c>
      <c r="D30" s="69" t="n">
        <f aca="false">F30+H30+J30+L30+N30+P30+R30+T30+V30+X30+Z30+AB30+AD30</f>
        <v>1209</v>
      </c>
      <c r="E30" s="69" t="n">
        <f aca="false">G30+I30+K30+M30+O30+Q30+S30+U30+W30+Y30+AA30+AC30+AE30</f>
        <v>1243</v>
      </c>
      <c r="F30" s="56" t="n">
        <v>611</v>
      </c>
      <c r="G30" s="56" t="n">
        <v>533</v>
      </c>
      <c r="H30" s="56" t="n">
        <v>6</v>
      </c>
      <c r="I30" s="56" t="n">
        <v>136</v>
      </c>
      <c r="J30" s="56" t="n">
        <v>0</v>
      </c>
      <c r="K30" s="56" t="n">
        <v>2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137</v>
      </c>
      <c r="S30" s="56" t="n">
        <v>258</v>
      </c>
      <c r="T30" s="56" t="n">
        <v>197</v>
      </c>
      <c r="U30" s="56" t="n">
        <v>112</v>
      </c>
      <c r="V30" s="56" t="n">
        <v>24</v>
      </c>
      <c r="W30" s="56" t="n">
        <v>14</v>
      </c>
      <c r="X30" s="56" t="n">
        <v>4</v>
      </c>
      <c r="Y30" s="56" t="n">
        <v>1</v>
      </c>
      <c r="Z30" s="56" t="n">
        <v>124</v>
      </c>
      <c r="AA30" s="56" t="n">
        <v>117</v>
      </c>
      <c r="AB30" s="56" t="n">
        <v>106</v>
      </c>
      <c r="AC30" s="56" t="n">
        <v>70</v>
      </c>
      <c r="AD30" s="56" t="n">
        <v>0</v>
      </c>
      <c r="AE30" s="56" t="n">
        <v>0</v>
      </c>
      <c r="AF30" s="56" t="n">
        <v>1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1</v>
      </c>
      <c r="AL30" s="56" t="n">
        <v>0</v>
      </c>
      <c r="AM30" s="56" t="n">
        <v>0</v>
      </c>
      <c r="AN30" s="60" t="n">
        <f aca="false">(F30+G30+H30+I30+J30+K30+L30+M30+N30+O30+P30+Q30)/C30*100</f>
        <v>52.5285481239804</v>
      </c>
      <c r="AO30" s="60" t="n">
        <f aca="false">(F30+G30+H30+I30+L30+M30+N30+O30+P30+Q30)/C30*100</f>
        <v>52.4469820554649</v>
      </c>
      <c r="AP30" s="61" t="n">
        <f aca="false">(Z30+AA30+AF30+AG30+AH30+AI30+AJ30+AK30+AL30+AM30)/C30*100</f>
        <v>9.91027732463295</v>
      </c>
    </row>
    <row r="31" customFormat="false" ht="24" hidden="false" customHeight="true" outlineLevel="0" collapsed="false">
      <c r="A31" s="67" t="s">
        <v>84</v>
      </c>
      <c r="B31" s="68"/>
      <c r="C31" s="56" t="n">
        <f aca="false">D31+E31</f>
        <v>816</v>
      </c>
      <c r="D31" s="69" t="n">
        <f aca="false">F31+H31+J31+L31+N31+P31+R31+T31+V31+X31+Z31+AB31+AD31</f>
        <v>437</v>
      </c>
      <c r="E31" s="69" t="n">
        <f aca="false">G31+I31+K31+M31+O31+Q31+S31+U31+W31+Y31+AA31+AC31+AE31</f>
        <v>379</v>
      </c>
      <c r="F31" s="56" t="n">
        <v>221</v>
      </c>
      <c r="G31" s="56" t="n">
        <v>223</v>
      </c>
      <c r="H31" s="56" t="n">
        <v>5</v>
      </c>
      <c r="I31" s="56" t="n">
        <v>42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1</v>
      </c>
      <c r="P31" s="56" t="n">
        <v>0</v>
      </c>
      <c r="Q31" s="56" t="n">
        <v>0</v>
      </c>
      <c r="R31" s="56" t="n">
        <v>32</v>
      </c>
      <c r="S31" s="56" t="n">
        <v>45</v>
      </c>
      <c r="T31" s="56" t="n">
        <v>149</v>
      </c>
      <c r="U31" s="56" t="n">
        <v>49</v>
      </c>
      <c r="V31" s="56" t="n">
        <v>11</v>
      </c>
      <c r="W31" s="56" t="n">
        <v>6</v>
      </c>
      <c r="X31" s="56" t="n">
        <v>0</v>
      </c>
      <c r="Y31" s="56" t="n">
        <v>0</v>
      </c>
      <c r="Z31" s="56" t="n">
        <v>9</v>
      </c>
      <c r="AA31" s="56" t="n">
        <v>3</v>
      </c>
      <c r="AB31" s="56" t="n">
        <v>10</v>
      </c>
      <c r="AC31" s="56" t="n">
        <v>1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60" t="n">
        <f aca="false">(F31+G31+H31+I31+J31+K31+L31+M31+N31+O31+P31+Q31)/C31*100</f>
        <v>60.2941176470588</v>
      </c>
      <c r="AO31" s="60" t="n">
        <f aca="false">(F31+G31+H31+I31+L31+M31+N31+O31+P31+Q31)/C31*100</f>
        <v>60.2941176470588</v>
      </c>
      <c r="AP31" s="61" t="n">
        <f aca="false">(Z31+AA31+AF31+AG31+AH31+AI31+AJ31+AK31+AL31+AM31)/C31*100</f>
        <v>1.47058823529412</v>
      </c>
    </row>
    <row r="32" customFormat="false" ht="13.5" hidden="false" customHeight="true" outlineLevel="0" collapsed="false">
      <c r="A32" s="67" t="s">
        <v>85</v>
      </c>
      <c r="B32" s="68"/>
      <c r="C32" s="56" t="n">
        <f aca="false">D32+E32</f>
        <v>457</v>
      </c>
      <c r="D32" s="69" t="n">
        <f aca="false">F32+H32+J32+L32+N32+P32+R32+T32+V32+X32+Z32+AB32+AD32</f>
        <v>167</v>
      </c>
      <c r="E32" s="69" t="n">
        <f aca="false">G32+I32+K32+M32+O32+Q32+S32+U32+W32+Y32+AA32+AC32+AE32</f>
        <v>290</v>
      </c>
      <c r="F32" s="56" t="n">
        <v>66</v>
      </c>
      <c r="G32" s="56" t="n">
        <v>46</v>
      </c>
      <c r="H32" s="56" t="n">
        <v>4</v>
      </c>
      <c r="I32" s="56" t="n">
        <v>36</v>
      </c>
      <c r="J32" s="56" t="n">
        <v>1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1</v>
      </c>
      <c r="P32" s="56" t="n">
        <v>0</v>
      </c>
      <c r="Q32" s="56" t="n">
        <v>0</v>
      </c>
      <c r="R32" s="56" t="n">
        <v>35</v>
      </c>
      <c r="S32" s="56" t="n">
        <v>78</v>
      </c>
      <c r="T32" s="56" t="n">
        <v>0</v>
      </c>
      <c r="U32" s="56" t="n">
        <v>0</v>
      </c>
      <c r="V32" s="56" t="n">
        <v>0</v>
      </c>
      <c r="W32" s="56" t="n">
        <v>1</v>
      </c>
      <c r="X32" s="56" t="n">
        <v>0</v>
      </c>
      <c r="Y32" s="56" t="n">
        <v>1</v>
      </c>
      <c r="Z32" s="56" t="n">
        <v>24</v>
      </c>
      <c r="AA32" s="56" t="n">
        <v>59</v>
      </c>
      <c r="AB32" s="56" t="n">
        <v>37</v>
      </c>
      <c r="AC32" s="56" t="n">
        <v>68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60" t="n">
        <f aca="false">(F32+G32+H32+I32+J32+K32+L32+M32+N32+O32+P32+Q32)/C32*100</f>
        <v>33.6980306345733</v>
      </c>
      <c r="AO32" s="60" t="n">
        <f aca="false">(F32+G32+H32+I32+L32+M32+N32+O32+P32+Q32)/C32*100</f>
        <v>33.4792122538293</v>
      </c>
      <c r="AP32" s="61" t="n">
        <f aca="false">(Z32+AA32+AF32+AG32+AH32+AI32+AJ32+AK32+AL32+AM32)/C32*100</f>
        <v>18.1619256017505</v>
      </c>
    </row>
    <row r="33" customFormat="false" ht="13.5" hidden="false" customHeight="true" outlineLevel="0" collapsed="false">
      <c r="A33" s="67" t="s">
        <v>86</v>
      </c>
      <c r="B33" s="68"/>
      <c r="C33" s="56" t="n">
        <f aca="false">D33+E33</f>
        <v>1659</v>
      </c>
      <c r="D33" s="69" t="n">
        <f aca="false">F33+H33+J33+L33+N33+P33+R33+T33+V33+X33+Z33+AB33+AD33</f>
        <v>818</v>
      </c>
      <c r="E33" s="69" t="n">
        <f aca="false">G33+I33+K33+M33+O33+Q33+S33+U33+W33+Y33+AA33+AC33+AE33</f>
        <v>841</v>
      </c>
      <c r="F33" s="56" t="n">
        <v>299</v>
      </c>
      <c r="G33" s="56" t="n">
        <v>268</v>
      </c>
      <c r="H33" s="56" t="n">
        <v>2</v>
      </c>
      <c r="I33" s="56" t="n">
        <v>137</v>
      </c>
      <c r="J33" s="56" t="n">
        <v>1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156</v>
      </c>
      <c r="S33" s="56" t="n">
        <v>235</v>
      </c>
      <c r="T33" s="56" t="n">
        <v>143</v>
      </c>
      <c r="U33" s="56" t="n">
        <v>35</v>
      </c>
      <c r="V33" s="56" t="n">
        <v>6</v>
      </c>
      <c r="W33" s="56" t="n">
        <v>8</v>
      </c>
      <c r="X33" s="56" t="n">
        <v>5</v>
      </c>
      <c r="Y33" s="56" t="n">
        <v>0</v>
      </c>
      <c r="Z33" s="56" t="n">
        <v>45</v>
      </c>
      <c r="AA33" s="56" t="n">
        <v>47</v>
      </c>
      <c r="AB33" s="56" t="n">
        <v>161</v>
      </c>
      <c r="AC33" s="56" t="n">
        <v>111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1</v>
      </c>
      <c r="AJ33" s="56" t="n">
        <v>2</v>
      </c>
      <c r="AK33" s="56" t="n">
        <v>0</v>
      </c>
      <c r="AL33" s="56" t="n">
        <v>0</v>
      </c>
      <c r="AM33" s="56" t="n">
        <v>0</v>
      </c>
      <c r="AN33" s="60" t="n">
        <f aca="false">(F33+G33+H33+I33+J33+K33+L33+M33+N33+O33+P33+Q33)/C33*100</f>
        <v>42.6160337552743</v>
      </c>
      <c r="AO33" s="60" t="n">
        <f aca="false">(F33+G33+H33+I33+L33+M33+N33+O33+P33+Q33)/C33*100</f>
        <v>42.5557564798071</v>
      </c>
      <c r="AP33" s="61" t="n">
        <f aca="false">(Z33+AA33+AF33+AG33+AH33+AI33+AJ33+AK33+AL33+AM33)/C33*100</f>
        <v>5.72634116937914</v>
      </c>
    </row>
    <row r="34" customFormat="false" ht="13.5" hidden="false" customHeight="true" outlineLevel="0" collapsed="false">
      <c r="A34" s="67" t="s">
        <v>87</v>
      </c>
      <c r="B34" s="68"/>
      <c r="C34" s="56" t="n">
        <f aca="false">D34+E34</f>
        <v>264</v>
      </c>
      <c r="D34" s="69" t="n">
        <f aca="false">F34+H34+J34+L34+N34+P34+R34+T34+V34+X34+Z34+AB34+AD34</f>
        <v>113</v>
      </c>
      <c r="E34" s="69" t="n">
        <f aca="false">G34+I34+K34+M34+O34+Q34+S34+U34+W34+Y34+AA34+AC34+AE34</f>
        <v>151</v>
      </c>
      <c r="F34" s="56" t="n">
        <v>22</v>
      </c>
      <c r="G34" s="56" t="n">
        <v>14</v>
      </c>
      <c r="H34" s="56" t="n">
        <v>0</v>
      </c>
      <c r="I34" s="56" t="n">
        <v>15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1</v>
      </c>
      <c r="P34" s="56" t="n">
        <v>0</v>
      </c>
      <c r="Q34" s="56" t="n">
        <v>0</v>
      </c>
      <c r="R34" s="56" t="n">
        <v>32</v>
      </c>
      <c r="S34" s="56" t="n">
        <v>50</v>
      </c>
      <c r="T34" s="56" t="n">
        <v>1</v>
      </c>
      <c r="U34" s="56" t="n">
        <v>0</v>
      </c>
      <c r="V34" s="56" t="n">
        <v>0</v>
      </c>
      <c r="W34" s="56" t="n">
        <v>0</v>
      </c>
      <c r="X34" s="56" t="n">
        <v>1</v>
      </c>
      <c r="Y34" s="56" t="n">
        <v>1</v>
      </c>
      <c r="Z34" s="56" t="n">
        <v>21</v>
      </c>
      <c r="AA34" s="56" t="n">
        <v>35</v>
      </c>
      <c r="AB34" s="56" t="n">
        <v>36</v>
      </c>
      <c r="AC34" s="56" t="n">
        <v>35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60" t="n">
        <f aca="false">(F34+G34+H34+I34+J34+K34+L34+M34+N34+O34+P34+Q34)/C34*100</f>
        <v>19.6969696969697</v>
      </c>
      <c r="AO34" s="60" t="n">
        <f aca="false">(F34+G34+H34+I34+L34+M34+N34+O34+P34+Q34)/C34*100</f>
        <v>19.6969696969697</v>
      </c>
      <c r="AP34" s="61" t="n">
        <f aca="false">(Z34+AA34+AF34+AG34+AH34+AI34+AJ34+AK34+AL34+AM34)/C34*100</f>
        <v>21.2121212121212</v>
      </c>
    </row>
    <row r="35" customFormat="false" ht="13.5" hidden="false" customHeight="true" outlineLevel="0" collapsed="false">
      <c r="A35" s="67" t="s">
        <v>88</v>
      </c>
      <c r="B35" s="68"/>
      <c r="C35" s="56" t="n">
        <f aca="false">D35+E35</f>
        <v>733</v>
      </c>
      <c r="D35" s="69" t="n">
        <f aca="false">F35+H35+J35+L35+N35+P35+R35+T35+V35+X35+Z35+AB35+AD35</f>
        <v>360</v>
      </c>
      <c r="E35" s="69" t="n">
        <f aca="false">G35+I35+K35+M35+O35+Q35+S35+U35+W35+Y35+AA35+AC35+AE35</f>
        <v>373</v>
      </c>
      <c r="F35" s="56" t="n">
        <v>154</v>
      </c>
      <c r="G35" s="56" t="n">
        <v>122</v>
      </c>
      <c r="H35" s="56" t="n">
        <v>1</v>
      </c>
      <c r="I35" s="56" t="n">
        <v>63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1</v>
      </c>
      <c r="O35" s="56" t="n">
        <v>1</v>
      </c>
      <c r="P35" s="56" t="n">
        <v>0</v>
      </c>
      <c r="Q35" s="56" t="n">
        <v>0</v>
      </c>
      <c r="R35" s="56" t="n">
        <v>52</v>
      </c>
      <c r="S35" s="56" t="n">
        <v>114</v>
      </c>
      <c r="T35" s="56" t="n">
        <v>33</v>
      </c>
      <c r="U35" s="56" t="n">
        <v>7</v>
      </c>
      <c r="V35" s="56" t="n">
        <v>5</v>
      </c>
      <c r="W35" s="56" t="n">
        <v>0</v>
      </c>
      <c r="X35" s="56" t="n">
        <v>1</v>
      </c>
      <c r="Y35" s="56" t="n">
        <v>0</v>
      </c>
      <c r="Z35" s="56" t="n">
        <v>15</v>
      </c>
      <c r="AA35" s="56" t="n">
        <v>26</v>
      </c>
      <c r="AB35" s="56" t="n">
        <v>98</v>
      </c>
      <c r="AC35" s="56" t="n">
        <v>4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60" t="n">
        <f aca="false">(F35+G35+H35+I35+J35+K35+L35+M35+N35+O35+P35+Q35)/C35*100</f>
        <v>46.6575716234652</v>
      </c>
      <c r="AO35" s="60" t="n">
        <f aca="false">(F35+G35+H35+I35+L35+M35+N35+O35+P35+Q35)/C35*100</f>
        <v>46.6575716234652</v>
      </c>
      <c r="AP35" s="61" t="n">
        <f aca="false">(Z35+AA35+AF35+AG35+AH35+AI35+AJ35+AK35+AL35+AM35)/C35*100</f>
        <v>5.59345156889495</v>
      </c>
    </row>
    <row r="36" customFormat="false" ht="24" hidden="false" customHeight="true" outlineLevel="0" collapsed="false">
      <c r="A36" s="67" t="s">
        <v>89</v>
      </c>
      <c r="B36" s="68"/>
      <c r="C36" s="56" t="n">
        <f aca="false">D36+E36</f>
        <v>991</v>
      </c>
      <c r="D36" s="69" t="n">
        <f aca="false">F36+H36+J36+L36+N36+P36+R36+T36+V36+X36+Z36+AB36+AD36</f>
        <v>583</v>
      </c>
      <c r="E36" s="69" t="n">
        <f aca="false">G36+I36+K36+M36+O36+Q36+S36+U36+W36+Y36+AA36+AC36+AE36</f>
        <v>408</v>
      </c>
      <c r="F36" s="56" t="n">
        <v>399</v>
      </c>
      <c r="G36" s="56" t="n">
        <v>76</v>
      </c>
      <c r="H36" s="56" t="n">
        <v>4</v>
      </c>
      <c r="I36" s="56" t="n">
        <v>84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1</v>
      </c>
      <c r="O36" s="56" t="n">
        <v>0</v>
      </c>
      <c r="P36" s="56" t="n">
        <v>0</v>
      </c>
      <c r="Q36" s="56" t="n">
        <v>0</v>
      </c>
      <c r="R36" s="56" t="n">
        <v>86</v>
      </c>
      <c r="S36" s="56" t="n">
        <v>137</v>
      </c>
      <c r="T36" s="56" t="n">
        <v>2</v>
      </c>
      <c r="U36" s="56" t="n">
        <v>0</v>
      </c>
      <c r="V36" s="56" t="n">
        <v>1</v>
      </c>
      <c r="W36" s="56" t="n">
        <v>1</v>
      </c>
      <c r="X36" s="56" t="n">
        <v>16</v>
      </c>
      <c r="Y36" s="56" t="n">
        <v>1</v>
      </c>
      <c r="Z36" s="56" t="n">
        <v>21</v>
      </c>
      <c r="AA36" s="56" t="n">
        <v>49</v>
      </c>
      <c r="AB36" s="56" t="n">
        <v>53</v>
      </c>
      <c r="AC36" s="56" t="n">
        <v>6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60" t="n">
        <f aca="false">(F36+G36+H36+I36+J36+K36+L36+M36+N36+O36+P36+Q36)/C36*100</f>
        <v>56.912209889001</v>
      </c>
      <c r="AO36" s="60" t="n">
        <f aca="false">(F36+G36+H36+I36+L36+M36+N36+O36+P36+Q36)/C36*100</f>
        <v>56.912209889001</v>
      </c>
      <c r="AP36" s="61" t="n">
        <f aca="false">(Z36+AA36+AF36+AG36+AH36+AI36+AJ36+AK36+AL36+AM36)/C36*100</f>
        <v>7.0635721493441</v>
      </c>
    </row>
    <row r="37" customFormat="false" ht="13.5" hidden="false" customHeight="true" outlineLevel="0" collapsed="false">
      <c r="A37" s="67" t="s">
        <v>90</v>
      </c>
      <c r="B37" s="68"/>
      <c r="C37" s="56" t="n">
        <f aca="false">D37+E37</f>
        <v>485</v>
      </c>
      <c r="D37" s="69" t="n">
        <f aca="false">F37+H37+J37+L37+N37+P37+R37+T37+V37+X37+Z37+AB37+AD37</f>
        <v>164</v>
      </c>
      <c r="E37" s="69" t="n">
        <f aca="false">G37+I37+K37+M37+O37+Q37+S37+U37+W37+Y37+AA37+AC37+AE37</f>
        <v>321</v>
      </c>
      <c r="F37" s="56" t="n">
        <v>62</v>
      </c>
      <c r="G37" s="56" t="n">
        <v>131</v>
      </c>
      <c r="H37" s="56" t="n">
        <v>1</v>
      </c>
      <c r="I37" s="56" t="n">
        <v>35</v>
      </c>
      <c r="J37" s="56" t="n">
        <v>0</v>
      </c>
      <c r="K37" s="56" t="n">
        <v>1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21</v>
      </c>
      <c r="S37" s="56" t="n">
        <v>53</v>
      </c>
      <c r="T37" s="56" t="n">
        <v>15</v>
      </c>
      <c r="U37" s="56" t="n">
        <v>11</v>
      </c>
      <c r="V37" s="56" t="n">
        <v>0</v>
      </c>
      <c r="W37" s="56" t="n">
        <v>1</v>
      </c>
      <c r="X37" s="56" t="n">
        <v>1</v>
      </c>
      <c r="Y37" s="56" t="n">
        <v>0</v>
      </c>
      <c r="Z37" s="56" t="n">
        <v>28</v>
      </c>
      <c r="AA37" s="56" t="n">
        <v>44</v>
      </c>
      <c r="AB37" s="56" t="n">
        <v>36</v>
      </c>
      <c r="AC37" s="56" t="n">
        <v>45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60" t="n">
        <f aca="false">(F37+G37+H37+I37+J37+K37+L37+M37+N37+O37+P37+Q37)/C37*100</f>
        <v>47.4226804123711</v>
      </c>
      <c r="AO37" s="60" t="n">
        <f aca="false">(F37+G37+H37+I37+L37+M37+N37+O37+P37+Q37)/C37*100</f>
        <v>47.2164948453608</v>
      </c>
      <c r="AP37" s="61" t="n">
        <f aca="false">(Z37+AA37+AF37+AG37+AH37+AI37+AJ37+AK37+AL37+AM37)/C37*100</f>
        <v>14.8453608247423</v>
      </c>
    </row>
    <row r="38" customFormat="false" ht="13.5" hidden="false" customHeight="true" outlineLevel="0" collapsed="false">
      <c r="A38" s="67" t="s">
        <v>91</v>
      </c>
      <c r="B38" s="68"/>
      <c r="C38" s="56" t="n">
        <f aca="false">D38+E38</f>
        <v>1617</v>
      </c>
      <c r="D38" s="69" t="n">
        <f aca="false">F38+H38+J38+L38+N38+P38+R38+T38+V38+X38+Z38+AB38+AD38</f>
        <v>1067</v>
      </c>
      <c r="E38" s="69" t="n">
        <f aca="false">G38+I38+K38+M38+O38+Q38+S38+U38+W38+Y38+AA38+AC38+AE38</f>
        <v>550</v>
      </c>
      <c r="F38" s="56" t="n">
        <v>559</v>
      </c>
      <c r="G38" s="56" t="n">
        <v>128</v>
      </c>
      <c r="H38" s="56" t="n">
        <v>14</v>
      </c>
      <c r="I38" s="56" t="n">
        <v>71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3</v>
      </c>
      <c r="O38" s="56" t="n">
        <v>3</v>
      </c>
      <c r="P38" s="56" t="n">
        <v>0</v>
      </c>
      <c r="Q38" s="56" t="n">
        <v>0</v>
      </c>
      <c r="R38" s="56" t="n">
        <v>122</v>
      </c>
      <c r="S38" s="56" t="n">
        <v>127</v>
      </c>
      <c r="T38" s="56" t="n">
        <v>178</v>
      </c>
      <c r="U38" s="56" t="n">
        <v>9</v>
      </c>
      <c r="V38" s="56" t="n">
        <v>7</v>
      </c>
      <c r="W38" s="56" t="n">
        <v>11</v>
      </c>
      <c r="X38" s="56" t="n">
        <v>3</v>
      </c>
      <c r="Y38" s="56" t="n">
        <v>2</v>
      </c>
      <c r="Z38" s="56" t="n">
        <v>89</v>
      </c>
      <c r="AA38" s="56" t="n">
        <v>110</v>
      </c>
      <c r="AB38" s="56" t="n">
        <v>92</v>
      </c>
      <c r="AC38" s="56" t="n">
        <v>89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2</v>
      </c>
      <c r="AJ38" s="56" t="n">
        <v>0</v>
      </c>
      <c r="AK38" s="56" t="n">
        <v>0</v>
      </c>
      <c r="AL38" s="56" t="n">
        <v>0</v>
      </c>
      <c r="AM38" s="56" t="n">
        <v>0</v>
      </c>
      <c r="AN38" s="60" t="n">
        <f aca="false">(F38+G38+H38+I38+J38+K38+L38+M38+N38+O38+P38+Q38)/C38*100</f>
        <v>48.1137909709338</v>
      </c>
      <c r="AO38" s="60" t="n">
        <f aca="false">(F38+G38+H38+I38+L38+M38+N38+O38+P38+Q38)/C38*100</f>
        <v>48.1137909709338</v>
      </c>
      <c r="AP38" s="61" t="n">
        <f aca="false">(Z38+AA38+AF38+AG38+AH38+AI38+AJ38+AK38+AL38+AM38)/C38*100</f>
        <v>12.430426716141</v>
      </c>
    </row>
    <row r="39" customFormat="false" ht="13.5" hidden="false" customHeight="true" outlineLevel="0" collapsed="false">
      <c r="A39" s="67" t="s">
        <v>92</v>
      </c>
      <c r="B39" s="68"/>
      <c r="C39" s="56" t="n">
        <f aca="false">D39+E39</f>
        <v>498</v>
      </c>
      <c r="D39" s="69" t="n">
        <f aca="false">F39+H39+J39+L39+N39+P39+R39+T39+V39+X39+Z39+AB39+AD39</f>
        <v>279</v>
      </c>
      <c r="E39" s="69" t="n">
        <f aca="false">G39+I39+K39+M39+O39+Q39+S39+U39+W39+Y39+AA39+AC39+AE39</f>
        <v>219</v>
      </c>
      <c r="F39" s="56" t="n">
        <v>89</v>
      </c>
      <c r="G39" s="56" t="n">
        <v>39</v>
      </c>
      <c r="H39" s="56" t="n">
        <v>3</v>
      </c>
      <c r="I39" s="56" t="n">
        <v>42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75</v>
      </c>
      <c r="S39" s="56" t="n">
        <v>67</v>
      </c>
      <c r="T39" s="56" t="n">
        <v>27</v>
      </c>
      <c r="U39" s="56" t="n">
        <v>4</v>
      </c>
      <c r="V39" s="56" t="n">
        <v>1</v>
      </c>
      <c r="W39" s="56" t="n">
        <v>0</v>
      </c>
      <c r="X39" s="56" t="n">
        <v>6</v>
      </c>
      <c r="Y39" s="56" t="n">
        <v>1</v>
      </c>
      <c r="Z39" s="56" t="n">
        <v>44</v>
      </c>
      <c r="AA39" s="56" t="n">
        <v>32</v>
      </c>
      <c r="AB39" s="56" t="n">
        <v>34</v>
      </c>
      <c r="AC39" s="56" t="n">
        <v>34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60" t="n">
        <f aca="false">(F39+G39+H39+I39+J39+K39+L39+M39+N39+O39+P39+Q39)/C39*100</f>
        <v>34.7389558232932</v>
      </c>
      <c r="AO39" s="60" t="n">
        <f aca="false">(F39+G39+H39+I39+L39+M39+N39+O39+P39+Q39)/C39*100</f>
        <v>34.7389558232932</v>
      </c>
      <c r="AP39" s="61" t="n">
        <f aca="false">(Z39+AA39+AF39+AG39+AH39+AI39+AJ39+AK39+AL39+AM39)/C39*100</f>
        <v>15.2610441767068</v>
      </c>
    </row>
    <row r="40" customFormat="false" ht="13.5" hidden="false" customHeight="true" outlineLevel="0" collapsed="false">
      <c r="A40" s="67" t="s">
        <v>93</v>
      </c>
      <c r="B40" s="68"/>
      <c r="C40" s="56" t="n">
        <f aca="false">D40+E40</f>
        <v>893</v>
      </c>
      <c r="D40" s="69" t="n">
        <f aca="false">F40+H40+J40+L40+N40+P40+R40+T40+V40+X40+Z40+AB40+AD40</f>
        <v>372</v>
      </c>
      <c r="E40" s="69" t="n">
        <f aca="false">G40+I40+K40+M40+O40+Q40+S40+U40+W40+Y40+AA40+AC40+AE40</f>
        <v>521</v>
      </c>
      <c r="F40" s="56" t="n">
        <v>123</v>
      </c>
      <c r="G40" s="56" t="n">
        <v>167</v>
      </c>
      <c r="H40" s="56" t="n">
        <v>2</v>
      </c>
      <c r="I40" s="56" t="n">
        <v>96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96</v>
      </c>
      <c r="S40" s="56" t="n">
        <v>180</v>
      </c>
      <c r="T40" s="56" t="n">
        <v>21</v>
      </c>
      <c r="U40" s="56" t="n">
        <v>24</v>
      </c>
      <c r="V40" s="56" t="n">
        <v>0</v>
      </c>
      <c r="W40" s="56" t="n">
        <v>4</v>
      </c>
      <c r="X40" s="56" t="n">
        <v>12</v>
      </c>
      <c r="Y40" s="56" t="n">
        <v>0</v>
      </c>
      <c r="Z40" s="56" t="n">
        <v>86</v>
      </c>
      <c r="AA40" s="56" t="n">
        <v>28</v>
      </c>
      <c r="AB40" s="56" t="n">
        <v>32</v>
      </c>
      <c r="AC40" s="56" t="n">
        <v>22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60" t="n">
        <f aca="false">(F40+G40+H40+I40+J40+K40+L40+M40+N40+O40+P40+Q40)/C40*100</f>
        <v>43.4490481522956</v>
      </c>
      <c r="AO40" s="60" t="n">
        <f aca="false">(F40+G40+H40+I40+L40+M40+N40+O40+P40+Q40)/C40*100</f>
        <v>43.4490481522956</v>
      </c>
      <c r="AP40" s="61" t="n">
        <f aca="false">(Z40+AA40+AF40+AG40+AH40+AI40+AJ40+AK40+AL40+AM40)/C40*100</f>
        <v>12.7659574468085</v>
      </c>
    </row>
    <row r="41" customFormat="false" ht="24" hidden="false" customHeight="true" outlineLevel="0" collapsed="false">
      <c r="A41" s="67" t="s">
        <v>94</v>
      </c>
      <c r="B41" s="68"/>
      <c r="C41" s="56" t="n">
        <f aca="false">D41+E41</f>
        <v>255</v>
      </c>
      <c r="D41" s="69" t="n">
        <f aca="false">F41+H41+J41+L41+N41+P41+R41+T41+V41+X41+Z41+AB41+AD41</f>
        <v>121</v>
      </c>
      <c r="E41" s="69" t="n">
        <f aca="false">G41+I41+K41+M41+O41+Q41+S41+U41+W41+Y41+AA41+AC41+AE41</f>
        <v>134</v>
      </c>
      <c r="F41" s="56" t="n">
        <v>44</v>
      </c>
      <c r="G41" s="56" t="n">
        <v>8</v>
      </c>
      <c r="H41" s="56" t="n">
        <v>1</v>
      </c>
      <c r="I41" s="56" t="n">
        <v>22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42</v>
      </c>
      <c r="S41" s="56" t="n">
        <v>60</v>
      </c>
      <c r="T41" s="56" t="n">
        <v>0</v>
      </c>
      <c r="U41" s="56" t="n">
        <v>0</v>
      </c>
      <c r="V41" s="56" t="n">
        <v>0</v>
      </c>
      <c r="W41" s="56" t="n">
        <v>1</v>
      </c>
      <c r="X41" s="56" t="n">
        <v>3</v>
      </c>
      <c r="Y41" s="56" t="n">
        <v>0</v>
      </c>
      <c r="Z41" s="56" t="n">
        <v>11</v>
      </c>
      <c r="AA41" s="56" t="n">
        <v>19</v>
      </c>
      <c r="AB41" s="56" t="n">
        <v>20</v>
      </c>
      <c r="AC41" s="56" t="n">
        <v>24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60" t="n">
        <f aca="false">(F41+G41+H41+I41+J41+K41+L41+M41+N41+O41+P41+Q41)/C41*100</f>
        <v>29.4117647058824</v>
      </c>
      <c r="AO41" s="60" t="n">
        <f aca="false">(F41+G41+H41+I41+L41+M41+N41+O41+P41+Q41)/C41*100</f>
        <v>29.4117647058824</v>
      </c>
      <c r="AP41" s="61" t="n">
        <f aca="false">(Z41+AA41+AF41+AG41+AH41+AI41+AJ41+AK41+AL41+AM41)/C41*100</f>
        <v>11.7647058823529</v>
      </c>
    </row>
    <row r="42" customFormat="false" ht="13.5" hidden="false" customHeight="true" outlineLevel="0" collapsed="false">
      <c r="A42" s="67" t="s">
        <v>95</v>
      </c>
      <c r="B42" s="68"/>
      <c r="C42" s="56" t="n">
        <f aca="false">D42+E42</f>
        <v>347</v>
      </c>
      <c r="D42" s="69" t="n">
        <f aca="false">F42+H42+J42+L42+N42+P42+R42+T42+V42+X42+Z42+AB42+AD42</f>
        <v>172</v>
      </c>
      <c r="E42" s="69" t="n">
        <f aca="false">G42+I42+K42+M42+O42+Q42+S42+U42+W42+Y42+AA42+AC42+AE42</f>
        <v>175</v>
      </c>
      <c r="F42" s="56" t="n">
        <v>35</v>
      </c>
      <c r="G42" s="56" t="n">
        <v>8</v>
      </c>
      <c r="H42" s="56" t="n">
        <v>2</v>
      </c>
      <c r="I42" s="56" t="n">
        <v>5</v>
      </c>
      <c r="J42" s="56" t="n">
        <v>0</v>
      </c>
      <c r="K42" s="56" t="n">
        <v>0</v>
      </c>
      <c r="L42" s="56" t="n">
        <v>0</v>
      </c>
      <c r="M42" s="56" t="n">
        <v>1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43</v>
      </c>
      <c r="S42" s="56" t="n">
        <v>29</v>
      </c>
      <c r="T42" s="56" t="n">
        <v>0</v>
      </c>
      <c r="U42" s="56" t="n">
        <v>0</v>
      </c>
      <c r="V42" s="56" t="n">
        <v>0</v>
      </c>
      <c r="W42" s="56" t="n">
        <v>1</v>
      </c>
      <c r="X42" s="56" t="n">
        <v>1</v>
      </c>
      <c r="Y42" s="56" t="n">
        <v>0</v>
      </c>
      <c r="Z42" s="56" t="n">
        <v>64</v>
      </c>
      <c r="AA42" s="56" t="n">
        <v>99</v>
      </c>
      <c r="AB42" s="56" t="n">
        <v>27</v>
      </c>
      <c r="AC42" s="56" t="n">
        <v>32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1</v>
      </c>
      <c r="AL42" s="56" t="n">
        <v>0</v>
      </c>
      <c r="AM42" s="56" t="n">
        <v>0</v>
      </c>
      <c r="AN42" s="60" t="n">
        <f aca="false">(F42+G42+H42+I42+J42+K42+L42+M42+N42+O42+P42+Q42)/C42*100</f>
        <v>14.6974063400576</v>
      </c>
      <c r="AO42" s="60" t="n">
        <f aca="false">(F42+G42+H42+I42+L42+M42+N42+O42+P42+Q42)/C42*100</f>
        <v>14.6974063400576</v>
      </c>
      <c r="AP42" s="61" t="n">
        <f aca="false">(Z42+AA42+AF42+AG42+AH42+AI42+AJ42+AK42+AL42+AM42)/C42*100</f>
        <v>47.2622478386167</v>
      </c>
    </row>
    <row r="43" customFormat="false" ht="13.5" hidden="false" customHeight="true" outlineLevel="0" collapsed="false">
      <c r="A43" s="67" t="s">
        <v>96</v>
      </c>
      <c r="B43" s="68"/>
      <c r="C43" s="56" t="n">
        <f aca="false">D43+E43</f>
        <v>151</v>
      </c>
      <c r="D43" s="69" t="n">
        <f aca="false">F43+H43+J43+L43+N43+P43+R43+T43+V43+X43+Z43+AB43+AD43</f>
        <v>82</v>
      </c>
      <c r="E43" s="69" t="n">
        <f aca="false">G43+I43+K43+M43+O43+Q43+S43+U43+W43+Y43+AA43+AC43+AE43</f>
        <v>69</v>
      </c>
      <c r="F43" s="56" t="n">
        <v>16</v>
      </c>
      <c r="G43" s="56" t="n">
        <v>4</v>
      </c>
      <c r="H43" s="56" t="n">
        <v>1</v>
      </c>
      <c r="I43" s="56" t="n">
        <v>6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11</v>
      </c>
      <c r="S43" s="56" t="n">
        <v>16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4</v>
      </c>
      <c r="Y43" s="56" t="n">
        <v>0</v>
      </c>
      <c r="Z43" s="56" t="n">
        <v>25</v>
      </c>
      <c r="AA43" s="56" t="n">
        <v>11</v>
      </c>
      <c r="AB43" s="56" t="n">
        <v>25</v>
      </c>
      <c r="AC43" s="56" t="n">
        <v>32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4</v>
      </c>
      <c r="AJ43" s="56" t="n">
        <v>0</v>
      </c>
      <c r="AK43" s="56" t="n">
        <v>0</v>
      </c>
      <c r="AL43" s="56" t="n">
        <v>0</v>
      </c>
      <c r="AM43" s="56" t="n">
        <v>0</v>
      </c>
      <c r="AN43" s="60" t="n">
        <f aca="false">(F43+G43+H43+I43+J43+K43+L43+M43+N43+O43+P43+Q43)/C43*100</f>
        <v>17.8807947019868</v>
      </c>
      <c r="AO43" s="60" t="n">
        <f aca="false">(F43+G43+H43+I43+L43+M43+N43+O43+P43+Q43)/C43*100</f>
        <v>17.8807947019868</v>
      </c>
      <c r="AP43" s="61" t="n">
        <f aca="false">(Z43+AA43+AF43+AG43+AH43+AI43+AJ43+AK43+AL43+AM43)/C43*100</f>
        <v>26.4900662251656</v>
      </c>
    </row>
    <row r="44" customFormat="false" ht="13.5" hidden="false" customHeight="true" outlineLevel="0" collapsed="false">
      <c r="A44" s="67" t="s">
        <v>97</v>
      </c>
      <c r="B44" s="68"/>
      <c r="C44" s="56" t="n">
        <f aca="false">D44+E44</f>
        <v>165</v>
      </c>
      <c r="D44" s="69" t="n">
        <f aca="false">F44+H44+J44+L44+N44+P44+R44+T44+V44+X44+Z44+AB44+AD44</f>
        <v>108</v>
      </c>
      <c r="E44" s="69" t="n">
        <f aca="false">G44+I44+K44+M44+O44+Q44+S44+U44+W44+Y44+AA44+AC44+AE44</f>
        <v>57</v>
      </c>
      <c r="F44" s="56" t="n">
        <v>15</v>
      </c>
      <c r="G44" s="56" t="n">
        <v>2</v>
      </c>
      <c r="H44" s="56" t="n">
        <v>1</v>
      </c>
      <c r="I44" s="56" t="n">
        <v>7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25</v>
      </c>
      <c r="S44" s="56" t="n">
        <v>14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7</v>
      </c>
      <c r="Y44" s="56" t="n">
        <v>1</v>
      </c>
      <c r="Z44" s="56" t="n">
        <v>37</v>
      </c>
      <c r="AA44" s="56" t="n">
        <v>18</v>
      </c>
      <c r="AB44" s="56" t="n">
        <v>23</v>
      </c>
      <c r="AC44" s="56" t="n">
        <v>15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60" t="n">
        <f aca="false">(F44+G44+H44+I44+J44+K44+L44+M44+N44+O44+P44+Q44)/C44*100</f>
        <v>15.1515151515152</v>
      </c>
      <c r="AO44" s="60" t="n">
        <f aca="false">(F44+G44+H44+I44+L44+M44+N44+O44+P44+Q44)/C44*100</f>
        <v>15.1515151515152</v>
      </c>
      <c r="AP44" s="61" t="n">
        <f aca="false">(Z44+AA44+AF44+AG44+AH44+AI44+AJ44+AK44+AL44+AM44)/C44*100</f>
        <v>33.3333333333333</v>
      </c>
    </row>
    <row r="45" customFormat="false" ht="13.5" hidden="false" customHeight="true" outlineLevel="0" collapsed="false">
      <c r="A45" s="67" t="s">
        <v>98</v>
      </c>
      <c r="B45" s="68"/>
      <c r="C45" s="56" t="n">
        <f aca="false">D45+E45</f>
        <v>640</v>
      </c>
      <c r="D45" s="69" t="n">
        <f aca="false">F45+H45+J45+L45+N45+P45+R45+T45+V45+X45+Z45+AB45+AD45</f>
        <v>416</v>
      </c>
      <c r="E45" s="69" t="n">
        <f aca="false">G45+I45+K45+M45+O45+Q45+S45+U45+W45+Y45+AA45+AC45+AE45</f>
        <v>224</v>
      </c>
      <c r="F45" s="56" t="n">
        <v>97</v>
      </c>
      <c r="G45" s="56" t="n">
        <v>26</v>
      </c>
      <c r="H45" s="56" t="n">
        <v>2</v>
      </c>
      <c r="I45" s="56" t="n">
        <v>26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70</v>
      </c>
      <c r="S45" s="56" t="n">
        <v>23</v>
      </c>
      <c r="T45" s="56" t="n">
        <v>20</v>
      </c>
      <c r="U45" s="56" t="n">
        <v>12</v>
      </c>
      <c r="V45" s="56" t="n">
        <v>1</v>
      </c>
      <c r="W45" s="56" t="n">
        <v>7</v>
      </c>
      <c r="X45" s="56" t="n">
        <v>0</v>
      </c>
      <c r="Y45" s="56" t="n">
        <v>1</v>
      </c>
      <c r="Z45" s="56" t="n">
        <v>147</v>
      </c>
      <c r="AA45" s="56" t="n">
        <v>68</v>
      </c>
      <c r="AB45" s="56" t="n">
        <v>79</v>
      </c>
      <c r="AC45" s="56" t="n">
        <v>61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60" t="n">
        <f aca="false">(F45+G45+H45+I45+J45+K45+L45+M45+N45+O45+P45+Q45)/C45*100</f>
        <v>23.59375</v>
      </c>
      <c r="AO45" s="60" t="n">
        <f aca="false">(F45+G45+H45+I45+L45+M45+N45+O45+P45+Q45)/C45*100</f>
        <v>23.59375</v>
      </c>
      <c r="AP45" s="61" t="n">
        <f aca="false">(Z45+AA45+AF45+AG45+AH45+AI45+AJ45+AK45+AL45+AM45)/C45*100</f>
        <v>33.59375</v>
      </c>
    </row>
    <row r="46" customFormat="false" ht="24" hidden="false" customHeight="true" outlineLevel="0" collapsed="false">
      <c r="A46" s="67" t="s">
        <v>99</v>
      </c>
      <c r="B46" s="68"/>
      <c r="C46" s="56" t="n">
        <f aca="false">D46+E46</f>
        <v>151</v>
      </c>
      <c r="D46" s="69" t="n">
        <f aca="false">F46+H46+J46+L46+N46+P46+R46+T46+V46+X46+Z46+AB46+AD46</f>
        <v>55</v>
      </c>
      <c r="E46" s="69" t="n">
        <f aca="false">G46+I46+K46+M46+O46+Q46+S46+U46+W46+Y46+AA46+AC46+AE46</f>
        <v>96</v>
      </c>
      <c r="F46" s="56" t="n">
        <v>10</v>
      </c>
      <c r="G46" s="56" t="n">
        <v>2</v>
      </c>
      <c r="H46" s="56" t="n">
        <v>2</v>
      </c>
      <c r="I46" s="56" t="n">
        <v>5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13</v>
      </c>
      <c r="S46" s="56" t="n">
        <v>34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5</v>
      </c>
      <c r="Y46" s="56" t="n">
        <v>1</v>
      </c>
      <c r="Z46" s="56" t="n">
        <v>7</v>
      </c>
      <c r="AA46" s="56" t="n">
        <v>19</v>
      </c>
      <c r="AB46" s="56" t="n">
        <v>18</v>
      </c>
      <c r="AC46" s="56" t="n">
        <v>35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60" t="n">
        <f aca="false">(F46+G46+H46+I46+J46+K46+L46+M46+N46+O46+P46+Q46)/C46*100</f>
        <v>12.5827814569536</v>
      </c>
      <c r="AO46" s="60" t="n">
        <f aca="false">(F46+G46+H46+I46+L46+M46+N46+O46+P46+Q46)/C46*100</f>
        <v>12.5827814569536</v>
      </c>
      <c r="AP46" s="61" t="n">
        <f aca="false">(Z46+AA46+AF46+AG46+AH46+AI46+AJ46+AK46+AL46+AM46)/C46*100</f>
        <v>17.2185430463576</v>
      </c>
    </row>
    <row r="47" customFormat="false" ht="13.5" hidden="false" customHeight="true" outlineLevel="0" collapsed="false">
      <c r="A47" s="67" t="s">
        <v>100</v>
      </c>
      <c r="B47" s="68"/>
      <c r="C47" s="56" t="n">
        <f aca="false">D47+E47</f>
        <v>1012</v>
      </c>
      <c r="D47" s="69" t="n">
        <f aca="false">F47+H47+J47+L47+N47+P47+R47+T47+V47+X47+Z47+AB47+AD47</f>
        <v>401</v>
      </c>
      <c r="E47" s="69" t="n">
        <f aca="false">G47+I47+K47+M47+O47+Q47+S47+U47+W47+Y47+AA47+AC47+AE47</f>
        <v>611</v>
      </c>
      <c r="F47" s="56" t="n">
        <v>177</v>
      </c>
      <c r="G47" s="56" t="n">
        <v>162</v>
      </c>
      <c r="H47" s="56" t="n">
        <v>2</v>
      </c>
      <c r="I47" s="56" t="n">
        <v>115</v>
      </c>
      <c r="J47" s="56" t="n">
        <v>1</v>
      </c>
      <c r="K47" s="56" t="n">
        <v>1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121</v>
      </c>
      <c r="S47" s="56" t="n">
        <v>207</v>
      </c>
      <c r="T47" s="56" t="n">
        <v>33</v>
      </c>
      <c r="U47" s="56" t="n">
        <v>12</v>
      </c>
      <c r="V47" s="56" t="n">
        <v>5</v>
      </c>
      <c r="W47" s="56" t="n">
        <v>2</v>
      </c>
      <c r="X47" s="56" t="n">
        <v>0</v>
      </c>
      <c r="Y47" s="56" t="n">
        <v>2</v>
      </c>
      <c r="Z47" s="56" t="n">
        <v>22</v>
      </c>
      <c r="AA47" s="56" t="n">
        <v>41</v>
      </c>
      <c r="AB47" s="56" t="n">
        <v>40</v>
      </c>
      <c r="AC47" s="56" t="n">
        <v>69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60" t="n">
        <f aca="false">(F47+G47+H47+I47+J47+K47+L47+M47+N47+O47+P47+Q47)/C47*100</f>
        <v>45.2569169960474</v>
      </c>
      <c r="AO47" s="60" t="n">
        <f aca="false">(F47+G47+H47+I47+L47+M47+N47+O47+P47+Q47)/C47*100</f>
        <v>45.0592885375494</v>
      </c>
      <c r="AP47" s="61" t="n">
        <f aca="false">(Z47+AA47+AF47+AG47+AH47+AI47+AJ47+AK47+AL47+AM47)/C47*100</f>
        <v>6.22529644268775</v>
      </c>
    </row>
    <row r="48" customFormat="false" ht="13.5" hidden="false" customHeight="true" outlineLevel="0" collapsed="false">
      <c r="A48" s="67" t="s">
        <v>101</v>
      </c>
      <c r="B48" s="68"/>
      <c r="C48" s="56" t="n">
        <f aca="false">D48+E48</f>
        <v>454</v>
      </c>
      <c r="D48" s="69" t="n">
        <f aca="false">F48+H48+J48+L48+N48+P48+R48+T48+V48+X48+Z48+AB48+AD48</f>
        <v>184</v>
      </c>
      <c r="E48" s="69" t="n">
        <f aca="false">G48+I48+K48+M48+O48+Q48+S48+U48+W48+Y48+AA48+AC48+AE48</f>
        <v>270</v>
      </c>
      <c r="F48" s="56" t="n">
        <v>36</v>
      </c>
      <c r="G48" s="56" t="n">
        <v>16</v>
      </c>
      <c r="H48" s="56" t="n">
        <v>0</v>
      </c>
      <c r="I48" s="56" t="n">
        <v>28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43</v>
      </c>
      <c r="S48" s="56" t="n">
        <v>61</v>
      </c>
      <c r="T48" s="56" t="n">
        <v>1</v>
      </c>
      <c r="U48" s="56" t="n">
        <v>1</v>
      </c>
      <c r="V48" s="56" t="n">
        <v>2</v>
      </c>
      <c r="W48" s="56" t="n">
        <v>1</v>
      </c>
      <c r="X48" s="56" t="n">
        <v>1</v>
      </c>
      <c r="Y48" s="56" t="n">
        <v>0</v>
      </c>
      <c r="Z48" s="56" t="n">
        <v>46</v>
      </c>
      <c r="AA48" s="56" t="n">
        <v>92</v>
      </c>
      <c r="AB48" s="56" t="n">
        <v>55</v>
      </c>
      <c r="AC48" s="56" t="n">
        <v>71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2</v>
      </c>
      <c r="AK48" s="56" t="n">
        <v>1</v>
      </c>
      <c r="AL48" s="56" t="n">
        <v>0</v>
      </c>
      <c r="AM48" s="56" t="n">
        <v>0</v>
      </c>
      <c r="AN48" s="60" t="n">
        <f aca="false">(F48+G48+H48+I48+J48+K48+L48+M48+N48+O48+P48+Q48)/C48*100</f>
        <v>17.6211453744493</v>
      </c>
      <c r="AO48" s="60" t="n">
        <f aca="false">(F48+G48+H48+I48+L48+M48+N48+O48+P48+Q48)/C48*100</f>
        <v>17.6211453744493</v>
      </c>
      <c r="AP48" s="61" t="n">
        <f aca="false">(Z48+AA48+AF48+AG48+AH48+AI48+AJ48+AK48+AL48+AM48)/C48*100</f>
        <v>31.057268722467</v>
      </c>
    </row>
    <row r="49" customFormat="false" ht="13.5" hidden="false" customHeight="true" outlineLevel="0" collapsed="false">
      <c r="A49" s="67" t="s">
        <v>102</v>
      </c>
      <c r="B49" s="68"/>
      <c r="C49" s="56" t="n">
        <f aca="false">D49+E49</f>
        <v>112</v>
      </c>
      <c r="D49" s="69" t="n">
        <f aca="false">F49+H49+J49+L49+N49+P49+R49+T49+V49+X49+Z49+AB49+AD49</f>
        <v>77</v>
      </c>
      <c r="E49" s="69" t="n">
        <f aca="false">G49+I49+K49+M49+O49+Q49+S49+U49+W49+Y49+AA49+AC49+AE49</f>
        <v>35</v>
      </c>
      <c r="F49" s="56" t="n">
        <v>9</v>
      </c>
      <c r="G49" s="56" t="n">
        <v>1</v>
      </c>
      <c r="H49" s="56" t="n">
        <v>0</v>
      </c>
      <c r="I49" s="56" t="n">
        <v>2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20</v>
      </c>
      <c r="S49" s="56" t="n">
        <v>8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2</v>
      </c>
      <c r="Y49" s="56" t="n">
        <v>0</v>
      </c>
      <c r="Z49" s="56" t="n">
        <v>21</v>
      </c>
      <c r="AA49" s="56" t="n">
        <v>12</v>
      </c>
      <c r="AB49" s="56" t="n">
        <v>25</v>
      </c>
      <c r="AC49" s="56" t="n">
        <v>12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60" t="n">
        <f aca="false">(F49+G49+H49+I49+J49+K49+L49+M49+N49+O49+P49+Q49)/C49*100</f>
        <v>10.7142857142857</v>
      </c>
      <c r="AO49" s="60" t="n">
        <f aca="false">(F49+G49+H49+I49+L49+M49+N49+O49+P49+Q49)/C49*100</f>
        <v>10.7142857142857</v>
      </c>
      <c r="AP49" s="61" t="n">
        <f aca="false">(Z49+AA49+AF49+AG49+AH49+AI49+AJ49+AK49+AL49+AM49)/C49*100</f>
        <v>29.4642857142857</v>
      </c>
    </row>
    <row r="50" customFormat="false" ht="13.5" hidden="false" customHeight="true" outlineLevel="0" collapsed="false">
      <c r="A50" s="67" t="s">
        <v>103</v>
      </c>
      <c r="B50" s="68"/>
      <c r="C50" s="56" t="n">
        <f aca="false">D50+E50</f>
        <v>173</v>
      </c>
      <c r="D50" s="69" t="n">
        <f aca="false">F50+H50+J50+L50+N50+P50+R50+T50+V50+X50+Z50+AB50+AD50</f>
        <v>99</v>
      </c>
      <c r="E50" s="69" t="n">
        <f aca="false">G50+I50+K50+M50+O50+Q50+S50+U50+W50+Y50+AA50+AC50+AE50</f>
        <v>74</v>
      </c>
      <c r="F50" s="56" t="n">
        <v>12</v>
      </c>
      <c r="G50" s="56" t="n">
        <v>4</v>
      </c>
      <c r="H50" s="56" t="n">
        <v>2</v>
      </c>
      <c r="I50" s="56" t="n">
        <v>6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41</v>
      </c>
      <c r="S50" s="56" t="n">
        <v>13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29</v>
      </c>
      <c r="AA50" s="56" t="n">
        <v>28</v>
      </c>
      <c r="AB50" s="56" t="n">
        <v>15</v>
      </c>
      <c r="AC50" s="56" t="n">
        <v>23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60" t="n">
        <f aca="false">(F50+G50+H50+I50+J50+K50+L50+M50+N50+O50+P50+Q50)/C50*100</f>
        <v>13.8728323699422</v>
      </c>
      <c r="AO50" s="60" t="n">
        <f aca="false">(F50+G50+H50+I50+L50+M50+N50+O50+P50+Q50)/C50*100</f>
        <v>13.8728323699422</v>
      </c>
      <c r="AP50" s="61" t="n">
        <f aca="false">(Z50+AA50+AF50+AG50+AH50+AI50+AJ50+AK50+AL50+AM50)/C50*100</f>
        <v>32.9479768786127</v>
      </c>
    </row>
    <row r="51" customFormat="false" ht="24" hidden="false" customHeight="true" outlineLevel="0" collapsed="false">
      <c r="A51" s="67" t="s">
        <v>104</v>
      </c>
      <c r="B51" s="68"/>
      <c r="C51" s="56" t="n">
        <f aca="false">D51+E51</f>
        <v>193</v>
      </c>
      <c r="D51" s="69" t="n">
        <f aca="false">F51+H51+J51+L51+N51+P51+R51+T51+V51+X51+Z51+AB51+AD51</f>
        <v>106</v>
      </c>
      <c r="E51" s="69" t="n">
        <f aca="false">G51+I51+K51+M51+O51+Q51+S51+U51+W51+Y51+AA51+AC51+AE51</f>
        <v>87</v>
      </c>
      <c r="F51" s="56" t="n">
        <v>4</v>
      </c>
      <c r="G51" s="56" t="n">
        <v>4</v>
      </c>
      <c r="H51" s="56" t="n">
        <v>0</v>
      </c>
      <c r="I51" s="56" t="n">
        <v>4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23</v>
      </c>
      <c r="S51" s="56" t="n">
        <v>13</v>
      </c>
      <c r="T51" s="56" t="n">
        <v>0</v>
      </c>
      <c r="U51" s="56" t="n">
        <v>1</v>
      </c>
      <c r="V51" s="56" t="n">
        <v>1</v>
      </c>
      <c r="W51" s="56" t="n">
        <v>0</v>
      </c>
      <c r="X51" s="56" t="n">
        <v>1</v>
      </c>
      <c r="Y51" s="56" t="n">
        <v>0</v>
      </c>
      <c r="Z51" s="56" t="n">
        <v>50</v>
      </c>
      <c r="AA51" s="56" t="n">
        <v>33</v>
      </c>
      <c r="AB51" s="56" t="n">
        <v>27</v>
      </c>
      <c r="AC51" s="56" t="n">
        <v>32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1</v>
      </c>
      <c r="AL51" s="56" t="n">
        <v>0</v>
      </c>
      <c r="AM51" s="56" t="n">
        <v>0</v>
      </c>
      <c r="AN51" s="60" t="n">
        <f aca="false">(F51+G51+H51+I51+J51+K51+L51+M51+N51+O51+P51+Q51)/C51*100</f>
        <v>6.21761658031088</v>
      </c>
      <c r="AO51" s="60" t="n">
        <f aca="false">(F51+G51+H51+I51+L51+M51+N51+O51+P51+Q51)/C51*100</f>
        <v>6.21761658031088</v>
      </c>
      <c r="AP51" s="61" t="n">
        <f aca="false">(Z51+AA51+AF51+AG51+AH51+AI51+AJ51+AK51+AL51+AM51)/C51*100</f>
        <v>43.5233160621762</v>
      </c>
    </row>
    <row r="52" customFormat="false" ht="24" hidden="false" customHeight="true" outlineLevel="0" collapsed="false">
      <c r="A52" s="67" t="s">
        <v>105</v>
      </c>
      <c r="B52" s="68"/>
      <c r="C52" s="56"/>
      <c r="D52" s="69"/>
      <c r="E52" s="69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60"/>
      <c r="AO52" s="60"/>
      <c r="AP52" s="61"/>
    </row>
    <row r="53" customFormat="false" ht="13.5" hidden="false" customHeight="true" outlineLevel="0" collapsed="false">
      <c r="A53" s="67" t="s">
        <v>106</v>
      </c>
      <c r="B53" s="68"/>
      <c r="C53" s="56" t="n">
        <f aca="false">D53+E53</f>
        <v>1404</v>
      </c>
      <c r="D53" s="69" t="n">
        <f aca="false">F53+H53+J53+L53+N53+P53+R53+T53+V53+X53+Z53+AB53+AD53</f>
        <v>714</v>
      </c>
      <c r="E53" s="69" t="n">
        <f aca="false">G53+I53+K53+M53+O53+Q53+S53+U53+W53+Y53+AA53+AC53+AE53</f>
        <v>690</v>
      </c>
      <c r="F53" s="56" t="n">
        <v>293</v>
      </c>
      <c r="G53" s="56" t="n">
        <v>266</v>
      </c>
      <c r="H53" s="56" t="n">
        <v>14</v>
      </c>
      <c r="I53" s="56" t="n">
        <v>93</v>
      </c>
      <c r="J53" s="56" t="n">
        <v>1</v>
      </c>
      <c r="K53" s="56" t="n">
        <v>1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185</v>
      </c>
      <c r="S53" s="56" t="n">
        <v>178</v>
      </c>
      <c r="T53" s="56" t="n">
        <v>162</v>
      </c>
      <c r="U53" s="56" t="n">
        <v>101</v>
      </c>
      <c r="V53" s="56" t="n">
        <v>17</v>
      </c>
      <c r="W53" s="56" t="n">
        <v>6</v>
      </c>
      <c r="X53" s="56" t="n">
        <v>3</v>
      </c>
      <c r="Y53" s="56" t="n">
        <v>1</v>
      </c>
      <c r="Z53" s="56" t="n">
        <v>29</v>
      </c>
      <c r="AA53" s="56" t="n">
        <v>31</v>
      </c>
      <c r="AB53" s="56" t="n">
        <v>10</v>
      </c>
      <c r="AC53" s="56" t="n">
        <v>13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1</v>
      </c>
      <c r="AJ53" s="56" t="n">
        <v>0</v>
      </c>
      <c r="AK53" s="56" t="n">
        <v>0</v>
      </c>
      <c r="AL53" s="56" t="n">
        <v>0</v>
      </c>
      <c r="AM53" s="56" t="n">
        <v>0</v>
      </c>
      <c r="AN53" s="60" t="n">
        <f aca="false">(F53+G53+H53+I53+J53+K53+L53+M53+N53+O53+P53+Q53)/C53*100</f>
        <v>47.5783475783476</v>
      </c>
      <c r="AO53" s="60" t="n">
        <f aca="false">(F53+G53+H53+I53+L53+M53+N53+O53+P53+Q53)/C53*100</f>
        <v>47.4358974358974</v>
      </c>
      <c r="AP53" s="61" t="n">
        <f aca="false">(Z53+AA53+AF53+AG53+AH53+AI53+AJ53+AK53+AL53+AM53)/C53*100</f>
        <v>4.34472934472935</v>
      </c>
    </row>
    <row r="54" s="75" customFormat="true" ht="19.5" hidden="false" customHeight="true" outlineLevel="0" collapsed="false">
      <c r="A54" s="70" t="s">
        <v>107</v>
      </c>
      <c r="B54" s="71"/>
      <c r="C54" s="72" t="n">
        <f aca="false">D54+E54</f>
        <v>147</v>
      </c>
      <c r="D54" s="72" t="n">
        <f aca="false">F54+H54+J54+L54+N54+P54+R54+T54+V54+X54+Z54+AB54+AD54</f>
        <v>107</v>
      </c>
      <c r="E54" s="72" t="n">
        <f aca="false">G54+I54+K54+M54+O54+Q54+S54+U54+W54+Y54+AA54+AC54+AE54</f>
        <v>40</v>
      </c>
      <c r="F54" s="72" t="n">
        <v>18</v>
      </c>
      <c r="G54" s="72" t="n">
        <v>1</v>
      </c>
      <c r="H54" s="72" t="n">
        <v>3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37</v>
      </c>
      <c r="S54" s="72" t="n">
        <v>14</v>
      </c>
      <c r="T54" s="72" t="n">
        <v>0</v>
      </c>
      <c r="U54" s="72" t="n">
        <v>0</v>
      </c>
      <c r="V54" s="72" t="n">
        <v>1</v>
      </c>
      <c r="W54" s="72" t="n">
        <v>6</v>
      </c>
      <c r="X54" s="72" t="n">
        <v>5</v>
      </c>
      <c r="Y54" s="72" t="n">
        <v>0</v>
      </c>
      <c r="Z54" s="72" t="n">
        <v>34</v>
      </c>
      <c r="AA54" s="72" t="n">
        <v>11</v>
      </c>
      <c r="AB54" s="72" t="n">
        <v>9</v>
      </c>
      <c r="AC54" s="72" t="n">
        <v>8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2</v>
      </c>
      <c r="AL54" s="72" t="n">
        <v>0</v>
      </c>
      <c r="AM54" s="72" t="n">
        <v>0</v>
      </c>
      <c r="AN54" s="73" t="n">
        <f aca="false">(F54+G54+H54+I54+J54+K54+L54+M54+N54+O54+P54+Q54)/C54*100</f>
        <v>14.9659863945578</v>
      </c>
      <c r="AO54" s="73" t="n">
        <f aca="false">(F54+G54+H54+I54+L54+M54+N54+O54+P54+Q54)/C54*100</f>
        <v>14.9659863945578</v>
      </c>
      <c r="AP54" s="74" t="n">
        <f aca="false">(Z54+AA54+AF54+AG54+AH54+AI54+AJ54+AK54+AL54+AM54)/C54*100</f>
        <v>31.9727891156463</v>
      </c>
    </row>
    <row r="55" s="4" customFormat="true" ht="13.5" hidden="false" customHeight="false" outlineLevel="0" collapsed="false">
      <c r="A55" s="3" t="s">
        <v>0</v>
      </c>
      <c r="AP55" s="5" t="s">
        <v>0</v>
      </c>
    </row>
    <row r="56" s="4" customFormat="true" ht="30" hidden="false" customHeight="true" outlineLevel="0" collapsed="false">
      <c r="A56" s="6"/>
      <c r="B56" s="6"/>
      <c r="C56" s="7"/>
      <c r="D56" s="7"/>
      <c r="E56" s="7"/>
      <c r="F56" s="7"/>
      <c r="G56" s="7"/>
      <c r="H56" s="7"/>
      <c r="I56" s="7"/>
      <c r="J56" s="7"/>
      <c r="K56" s="7"/>
      <c r="L56" s="10"/>
      <c r="M56" s="7"/>
      <c r="N56" s="7"/>
      <c r="O56" s="7"/>
      <c r="P56" s="7"/>
      <c r="Q56" s="7"/>
      <c r="R56" s="7"/>
      <c r="S56" s="9" t="s">
        <v>1</v>
      </c>
      <c r="T56" s="10" t="s">
        <v>108</v>
      </c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18" hidden="false" customHeight="true" outlineLevel="0" collapsed="false">
      <c r="A57" s="11" t="s">
        <v>3</v>
      </c>
      <c r="B57" s="11"/>
      <c r="C57" s="12" t="s">
        <v>4</v>
      </c>
      <c r="D57" s="12"/>
      <c r="E57" s="12"/>
      <c r="F57" s="12" t="s">
        <v>5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3" t="s">
        <v>6</v>
      </c>
      <c r="S57" s="14"/>
      <c r="T57" s="15" t="s">
        <v>7</v>
      </c>
      <c r="U57" s="15"/>
      <c r="V57" s="15"/>
      <c r="W57" s="15"/>
      <c r="X57" s="16" t="s">
        <v>8</v>
      </c>
      <c r="Y57" s="16"/>
      <c r="Z57" s="16" t="s">
        <v>9</v>
      </c>
      <c r="AA57" s="16"/>
      <c r="AB57" s="16" t="s">
        <v>10</v>
      </c>
      <c r="AC57" s="16"/>
      <c r="AD57" s="16" t="s">
        <v>11</v>
      </c>
      <c r="AE57" s="16"/>
      <c r="AF57" s="17" t="s">
        <v>12</v>
      </c>
      <c r="AG57" s="17"/>
      <c r="AH57" s="17"/>
      <c r="AI57" s="17"/>
      <c r="AJ57" s="17"/>
      <c r="AK57" s="17"/>
      <c r="AL57" s="17"/>
      <c r="AM57" s="17"/>
      <c r="AN57" s="18" t="s">
        <v>13</v>
      </c>
      <c r="AO57" s="19"/>
      <c r="AP57" s="15" t="s">
        <v>14</v>
      </c>
    </row>
    <row r="58" customFormat="false" ht="15" hidden="false" customHeight="true" outlineLevel="0" collapsed="false">
      <c r="A58" s="11"/>
      <c r="B58" s="11"/>
      <c r="C58" s="12"/>
      <c r="D58" s="12"/>
      <c r="E58" s="12"/>
      <c r="F58" s="20"/>
      <c r="G58" s="21"/>
      <c r="I58" s="21"/>
      <c r="J58" s="22" t="s">
        <v>15</v>
      </c>
      <c r="K58" s="22"/>
      <c r="L58" s="23" t="s">
        <v>16</v>
      </c>
      <c r="M58" s="23"/>
      <c r="O58" s="21"/>
      <c r="P58" s="22" t="s">
        <v>17</v>
      </c>
      <c r="Q58" s="22"/>
      <c r="R58" s="13" t="s">
        <v>18</v>
      </c>
      <c r="S58" s="14"/>
      <c r="T58" s="15" t="s">
        <v>19</v>
      </c>
      <c r="U58" s="15"/>
      <c r="V58" s="15"/>
      <c r="W58" s="15"/>
      <c r="X58" s="24" t="s">
        <v>20</v>
      </c>
      <c r="Y58" s="24"/>
      <c r="AA58" s="21"/>
      <c r="AC58" s="21"/>
      <c r="AE58" s="21"/>
      <c r="AF58" s="25" t="s">
        <v>21</v>
      </c>
      <c r="AG58" s="25"/>
      <c r="AH58" s="25"/>
      <c r="AI58" s="25"/>
      <c r="AJ58" s="25"/>
      <c r="AK58" s="25"/>
      <c r="AL58" s="25"/>
      <c r="AM58" s="25"/>
      <c r="AN58" s="17" t="s">
        <v>22</v>
      </c>
      <c r="AO58" s="26" t="s">
        <v>23</v>
      </c>
      <c r="AP58" s="15"/>
    </row>
    <row r="59" customFormat="false" ht="15" hidden="false" customHeight="true" outlineLevel="0" collapsed="false">
      <c r="A59" s="11"/>
      <c r="B59" s="11"/>
      <c r="C59" s="12"/>
      <c r="D59" s="12"/>
      <c r="E59" s="12"/>
      <c r="F59" s="27" t="s">
        <v>24</v>
      </c>
      <c r="G59" s="27"/>
      <c r="H59" s="27" t="s">
        <v>25</v>
      </c>
      <c r="I59" s="27"/>
      <c r="J59" s="22" t="s">
        <v>25</v>
      </c>
      <c r="K59" s="22"/>
      <c r="L59" s="23"/>
      <c r="M59" s="23"/>
      <c r="N59" s="24" t="s">
        <v>0</v>
      </c>
      <c r="O59" s="24"/>
      <c r="P59" s="22" t="s">
        <v>26</v>
      </c>
      <c r="Q59" s="22"/>
      <c r="R59" s="13" t="s">
        <v>27</v>
      </c>
      <c r="S59" s="14"/>
      <c r="T59" s="22" t="s">
        <v>28</v>
      </c>
      <c r="U59" s="22"/>
      <c r="V59" s="22"/>
      <c r="W59" s="22"/>
      <c r="X59" s="17" t="s">
        <v>29</v>
      </c>
      <c r="Y59" s="17"/>
      <c r="Z59" s="17" t="s">
        <v>30</v>
      </c>
      <c r="AA59" s="17"/>
      <c r="AB59" s="17" t="s">
        <v>31</v>
      </c>
      <c r="AC59" s="17"/>
      <c r="AD59" s="28" t="s">
        <v>32</v>
      </c>
      <c r="AE59" s="28"/>
      <c r="AF59" s="29"/>
      <c r="AG59" s="30"/>
      <c r="AI59" s="30"/>
      <c r="AJ59" s="31"/>
      <c r="AK59" s="31"/>
      <c r="AL59" s="29"/>
      <c r="AM59" s="30"/>
      <c r="AN59" s="17" t="s">
        <v>33</v>
      </c>
      <c r="AO59" s="26" t="s">
        <v>34</v>
      </c>
      <c r="AP59" s="15" t="s">
        <v>35</v>
      </c>
    </row>
    <row r="60" customFormat="false" ht="15" hidden="false" customHeight="true" outlineLevel="0" collapsed="false">
      <c r="A60" s="11"/>
      <c r="B60" s="11"/>
      <c r="C60" s="12"/>
      <c r="D60" s="12"/>
      <c r="E60" s="12"/>
      <c r="F60" s="32"/>
      <c r="G60" s="33"/>
      <c r="H60" s="32"/>
      <c r="I60" s="33"/>
      <c r="J60" s="22" t="s">
        <v>36</v>
      </c>
      <c r="K60" s="22"/>
      <c r="L60" s="23"/>
      <c r="M60" s="23"/>
      <c r="N60" s="31"/>
      <c r="O60" s="30"/>
      <c r="P60" s="22" t="s">
        <v>37</v>
      </c>
      <c r="Q60" s="22"/>
      <c r="R60" s="34" t="s">
        <v>38</v>
      </c>
      <c r="S60" s="14"/>
      <c r="T60" s="35" t="s">
        <v>39</v>
      </c>
      <c r="U60" s="35"/>
      <c r="V60" s="12" t="s">
        <v>40</v>
      </c>
      <c r="W60" s="12"/>
      <c r="X60" s="17" t="s">
        <v>41</v>
      </c>
      <c r="Y60" s="17"/>
      <c r="AB60" s="36"/>
      <c r="AC60" s="32"/>
      <c r="AD60" s="37"/>
      <c r="AE60" s="32"/>
      <c r="AF60" s="38" t="s">
        <v>42</v>
      </c>
      <c r="AG60" s="38"/>
      <c r="AH60" s="39" t="s">
        <v>43</v>
      </c>
      <c r="AI60" s="39"/>
      <c r="AJ60" s="28" t="s">
        <v>44</v>
      </c>
      <c r="AK60" s="28"/>
      <c r="AL60" s="38" t="s">
        <v>45</v>
      </c>
      <c r="AM60" s="38"/>
      <c r="AN60" s="17" t="s">
        <v>46</v>
      </c>
      <c r="AO60" s="26" t="s">
        <v>47</v>
      </c>
      <c r="AP60" s="15"/>
    </row>
    <row r="61" s="51" customFormat="true" ht="15" hidden="false" customHeight="true" outlineLevel="0" collapsed="false">
      <c r="A61" s="11"/>
      <c r="B61" s="11"/>
      <c r="C61" s="12"/>
      <c r="D61" s="12"/>
      <c r="E61" s="12"/>
      <c r="F61" s="40" t="s">
        <v>48</v>
      </c>
      <c r="G61" s="40"/>
      <c r="H61" s="40" t="s">
        <v>49</v>
      </c>
      <c r="I61" s="40"/>
      <c r="J61" s="41" t="s">
        <v>50</v>
      </c>
      <c r="K61" s="41"/>
      <c r="L61" s="41" t="s">
        <v>51</v>
      </c>
      <c r="M61" s="41"/>
      <c r="N61" s="41" t="s">
        <v>52</v>
      </c>
      <c r="O61" s="41"/>
      <c r="P61" s="41" t="s">
        <v>52</v>
      </c>
      <c r="Q61" s="41"/>
      <c r="R61" s="42" t="s">
        <v>53</v>
      </c>
      <c r="S61" s="43"/>
      <c r="T61" s="44" t="s">
        <v>54</v>
      </c>
      <c r="U61" s="44"/>
      <c r="V61" s="12"/>
      <c r="W61" s="12"/>
      <c r="X61" s="25" t="s">
        <v>55</v>
      </c>
      <c r="Y61" s="25"/>
      <c r="Z61" s="45"/>
      <c r="AA61" s="46"/>
      <c r="AB61" s="47"/>
      <c r="AC61" s="45"/>
      <c r="AD61" s="47"/>
      <c r="AE61" s="48"/>
      <c r="AF61" s="47"/>
      <c r="AG61" s="48"/>
      <c r="AH61" s="45"/>
      <c r="AI61" s="48"/>
      <c r="AJ61" s="45"/>
      <c r="AK61" s="45"/>
      <c r="AL61" s="47"/>
      <c r="AM61" s="48"/>
      <c r="AN61" s="25" t="s">
        <v>56</v>
      </c>
      <c r="AO61" s="49" t="s">
        <v>57</v>
      </c>
      <c r="AP61" s="50" t="s">
        <v>56</v>
      </c>
    </row>
    <row r="62" customFormat="false" ht="18" hidden="false" customHeight="true" outlineLevel="0" collapsed="false">
      <c r="A62" s="11"/>
      <c r="B62" s="11"/>
      <c r="C62" s="25" t="s">
        <v>58</v>
      </c>
      <c r="D62" s="25" t="s">
        <v>59</v>
      </c>
      <c r="E62" s="25" t="s">
        <v>60</v>
      </c>
      <c r="F62" s="25" t="s">
        <v>59</v>
      </c>
      <c r="G62" s="25" t="s">
        <v>60</v>
      </c>
      <c r="H62" s="25" t="s">
        <v>59</v>
      </c>
      <c r="I62" s="25" t="s">
        <v>60</v>
      </c>
      <c r="J62" s="25" t="s">
        <v>59</v>
      </c>
      <c r="K62" s="25" t="s">
        <v>60</v>
      </c>
      <c r="L62" s="25" t="s">
        <v>59</v>
      </c>
      <c r="M62" s="25" t="s">
        <v>60</v>
      </c>
      <c r="N62" s="25" t="s">
        <v>59</v>
      </c>
      <c r="O62" s="25" t="s">
        <v>60</v>
      </c>
      <c r="P62" s="25" t="s">
        <v>59</v>
      </c>
      <c r="Q62" s="25" t="s">
        <v>60</v>
      </c>
      <c r="R62" s="25" t="s">
        <v>59</v>
      </c>
      <c r="S62" s="50" t="s">
        <v>60</v>
      </c>
      <c r="T62" s="25" t="s">
        <v>59</v>
      </c>
      <c r="U62" s="25" t="s">
        <v>60</v>
      </c>
      <c r="V62" s="25" t="s">
        <v>59</v>
      </c>
      <c r="W62" s="25" t="s">
        <v>60</v>
      </c>
      <c r="X62" s="25" t="s">
        <v>59</v>
      </c>
      <c r="Y62" s="25" t="s">
        <v>60</v>
      </c>
      <c r="Z62" s="25" t="s">
        <v>59</v>
      </c>
      <c r="AA62" s="25" t="s">
        <v>60</v>
      </c>
      <c r="AB62" s="25" t="s">
        <v>59</v>
      </c>
      <c r="AC62" s="25" t="s">
        <v>60</v>
      </c>
      <c r="AD62" s="25" t="s">
        <v>59</v>
      </c>
      <c r="AE62" s="50" t="s">
        <v>60</v>
      </c>
      <c r="AF62" s="52" t="s">
        <v>59</v>
      </c>
      <c r="AG62" s="25" t="s">
        <v>60</v>
      </c>
      <c r="AH62" s="25" t="s">
        <v>59</v>
      </c>
      <c r="AI62" s="25" t="s">
        <v>60</v>
      </c>
      <c r="AJ62" s="25" t="s">
        <v>59</v>
      </c>
      <c r="AK62" s="25" t="s">
        <v>60</v>
      </c>
      <c r="AL62" s="25" t="s">
        <v>59</v>
      </c>
      <c r="AM62" s="25" t="s">
        <v>60</v>
      </c>
      <c r="AN62" s="53" t="s">
        <v>61</v>
      </c>
      <c r="AO62" s="53" t="s">
        <v>61</v>
      </c>
      <c r="AP62" s="53" t="s">
        <v>61</v>
      </c>
    </row>
    <row r="63" customFormat="false" ht="15.95" hidden="false" customHeight="true" outlineLevel="0" collapsed="false">
      <c r="A63" s="67" t="s">
        <v>109</v>
      </c>
      <c r="B63" s="68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</row>
    <row r="64" customFormat="false" ht="12.95" hidden="false" customHeight="true" outlineLevel="0" collapsed="false">
      <c r="A64" s="67" t="s">
        <v>110</v>
      </c>
      <c r="B64" s="68"/>
      <c r="C64" s="56" t="n">
        <f aca="false">D64+E64</f>
        <v>224</v>
      </c>
      <c r="D64" s="69" t="n">
        <f aca="false">F64+H64+J64+L64+N64+P64+R64+T64+V64+X64+Z64+AB64+AD64</f>
        <v>147</v>
      </c>
      <c r="E64" s="69" t="n">
        <f aca="false">G64+I64+K64+M64+O64+Q64+S64+U64+W64+Y64+AA64+AC64+AE64</f>
        <v>77</v>
      </c>
      <c r="F64" s="76" t="n">
        <v>20</v>
      </c>
      <c r="G64" s="76" t="n">
        <v>4</v>
      </c>
      <c r="H64" s="76" t="n">
        <v>4</v>
      </c>
      <c r="I64" s="76" t="n">
        <v>1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45</v>
      </c>
      <c r="S64" s="76" t="n">
        <v>10</v>
      </c>
      <c r="T64" s="76" t="n">
        <v>0</v>
      </c>
      <c r="U64" s="76" t="n">
        <v>0</v>
      </c>
      <c r="V64" s="76" t="n">
        <v>1</v>
      </c>
      <c r="W64" s="76" t="n">
        <v>4</v>
      </c>
      <c r="X64" s="76" t="n">
        <v>2</v>
      </c>
      <c r="Y64" s="76" t="n">
        <v>0</v>
      </c>
      <c r="Z64" s="76" t="n">
        <v>55</v>
      </c>
      <c r="AA64" s="76" t="n">
        <v>30</v>
      </c>
      <c r="AB64" s="76" t="n">
        <v>20</v>
      </c>
      <c r="AC64" s="76" t="n">
        <v>19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1</v>
      </c>
      <c r="AK64" s="76" t="n">
        <v>4</v>
      </c>
      <c r="AL64" s="76" t="n">
        <v>0</v>
      </c>
      <c r="AM64" s="77" t="n">
        <v>0</v>
      </c>
      <c r="AN64" s="60" t="n">
        <f aca="false">(F64+G64+H64+I64+J64+K64+L64+M64+N64+O64+P64+Q64)/C64*100</f>
        <v>16.9642857142857</v>
      </c>
      <c r="AO64" s="60" t="n">
        <f aca="false">(F64+G64+H64+I64+L64+M64+N64+O64+P64+Q64)/C64*100</f>
        <v>16.9642857142857</v>
      </c>
      <c r="AP64" s="61" t="n">
        <f aca="false">(Z64+AA64+AF64+AG64+AH64+AI64+AJ64+AK64+AL64+AM64)/C64*100</f>
        <v>40.1785714285714</v>
      </c>
    </row>
    <row r="65" customFormat="false" ht="12.95" hidden="false" customHeight="true" outlineLevel="0" collapsed="false">
      <c r="A65" s="67" t="s">
        <v>111</v>
      </c>
      <c r="B65" s="68"/>
      <c r="C65" s="56" t="n">
        <f aca="false">D65+E65</f>
        <v>0</v>
      </c>
      <c r="D65" s="69" t="n">
        <f aca="false">F65+H65+J65+L65+N65+P65+R65+T65+V65+X65+Z65+AB65+AD65</f>
        <v>0</v>
      </c>
      <c r="E65" s="69" t="n">
        <f aca="false">G65+I65+K65+M65+O65+Q65+S65+U65+W65+Y65+AA65+AC65+AE65</f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7" t="n">
        <v>0</v>
      </c>
      <c r="AN65" s="58" t="n">
        <v>0</v>
      </c>
      <c r="AO65" s="58" t="n">
        <v>0</v>
      </c>
      <c r="AP65" s="58" t="n">
        <v>0</v>
      </c>
    </row>
    <row r="66" customFormat="false" ht="12.95" hidden="false" customHeight="true" outlineLevel="0" collapsed="false">
      <c r="A66" s="67" t="s">
        <v>112</v>
      </c>
      <c r="B66" s="68"/>
      <c r="C66" s="56" t="n">
        <f aca="false">D66+E66</f>
        <v>459</v>
      </c>
      <c r="D66" s="69" t="n">
        <f aca="false">F66+H66+J66+L66+N66+P66+R66+T66+V66+X66+Z66+AB66+AD66</f>
        <v>319</v>
      </c>
      <c r="E66" s="69" t="n">
        <f aca="false">G66+I66+K66+M66+O66+Q66+S66+U66+W66+Y66+AA66+AC66+AE66</f>
        <v>140</v>
      </c>
      <c r="F66" s="76" t="n">
        <v>128</v>
      </c>
      <c r="G66" s="76" t="n">
        <v>30</v>
      </c>
      <c r="H66" s="76" t="n">
        <v>1</v>
      </c>
      <c r="I66" s="76" t="n">
        <v>2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70</v>
      </c>
      <c r="S66" s="76" t="n">
        <v>48</v>
      </c>
      <c r="T66" s="76" t="n">
        <v>75</v>
      </c>
      <c r="U66" s="76" t="n">
        <v>8</v>
      </c>
      <c r="V66" s="76" t="n">
        <v>0</v>
      </c>
      <c r="W66" s="76" t="n">
        <v>0</v>
      </c>
      <c r="X66" s="76" t="n">
        <v>1</v>
      </c>
      <c r="Y66" s="76" t="n">
        <v>0</v>
      </c>
      <c r="Z66" s="76" t="n">
        <v>29</v>
      </c>
      <c r="AA66" s="76" t="n">
        <v>20</v>
      </c>
      <c r="AB66" s="76" t="n">
        <v>15</v>
      </c>
      <c r="AC66" s="76" t="n">
        <v>14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7" t="n">
        <v>0</v>
      </c>
      <c r="AN66" s="60" t="n">
        <f aca="false">(F66+G66+H66+I66+J66+K66+L66+M66+N66+O66+P66+Q66)/C66*100</f>
        <v>38.9978213507625</v>
      </c>
      <c r="AO66" s="60" t="n">
        <f aca="false">(F66+G66+H66+I66+L66+M66+N66+O66+P66+Q66)/C66*100</f>
        <v>38.9978213507625</v>
      </c>
      <c r="AP66" s="61" t="n">
        <f aca="false">(Z66+AA66+AF66+AG66+AH66+AI66+AJ66+AK66+AL66+AM66)/C66*100</f>
        <v>10.6753812636166</v>
      </c>
    </row>
    <row r="67" customFormat="false" ht="12.95" hidden="false" customHeight="true" outlineLevel="0" collapsed="false">
      <c r="A67" s="67" t="s">
        <v>113</v>
      </c>
      <c r="B67" s="68"/>
      <c r="C67" s="56" t="n">
        <f aca="false">D67+E67</f>
        <v>601</v>
      </c>
      <c r="D67" s="69" t="n">
        <f aca="false">F67+H67+J67+L67+N67+P67+R67+T67+V67+X67+Z67+AB67+AD67</f>
        <v>423</v>
      </c>
      <c r="E67" s="69" t="n">
        <f aca="false">G67+I67+K67+M67+O67+Q67+S67+U67+W67+Y67+AA67+AC67+AE67</f>
        <v>178</v>
      </c>
      <c r="F67" s="76" t="n">
        <v>201</v>
      </c>
      <c r="G67" s="76" t="n">
        <v>47</v>
      </c>
      <c r="H67" s="76" t="n">
        <v>8</v>
      </c>
      <c r="I67" s="76" t="n">
        <v>23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97</v>
      </c>
      <c r="S67" s="76" t="n">
        <v>45</v>
      </c>
      <c r="T67" s="76" t="n">
        <v>53</v>
      </c>
      <c r="U67" s="76" t="n">
        <v>6</v>
      </c>
      <c r="V67" s="76" t="n">
        <v>0</v>
      </c>
      <c r="W67" s="76" t="n">
        <v>1</v>
      </c>
      <c r="X67" s="76" t="n">
        <v>2</v>
      </c>
      <c r="Y67" s="76" t="n">
        <v>0</v>
      </c>
      <c r="Z67" s="76" t="n">
        <v>47</v>
      </c>
      <c r="AA67" s="76" t="n">
        <v>27</v>
      </c>
      <c r="AB67" s="76" t="n">
        <v>15</v>
      </c>
      <c r="AC67" s="76" t="n">
        <v>29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7" t="n">
        <v>0</v>
      </c>
      <c r="AN67" s="60" t="n">
        <f aca="false">(F67+G67+H67+I67+J67+K67+L67+M67+N67+O67+P67+Q67)/C67*100</f>
        <v>46.4226289517471</v>
      </c>
      <c r="AO67" s="60" t="n">
        <f aca="false">(F67+G67+H67+I67+L67+M67+N67+O67+P67+Q67)/C67*100</f>
        <v>46.4226289517471</v>
      </c>
      <c r="AP67" s="61" t="n">
        <f aca="false">(Z67+AA67+AF67+AG67+AH67+AI67+AJ67+AK67+AL67+AM67)/C67*100</f>
        <v>12.3128119800333</v>
      </c>
    </row>
    <row r="68" customFormat="false" ht="12.95" hidden="false" customHeight="true" outlineLevel="0" collapsed="false">
      <c r="A68" s="67" t="s">
        <v>114</v>
      </c>
      <c r="B68" s="68"/>
      <c r="C68" s="56" t="n">
        <f aca="false">D68+E68</f>
        <v>0</v>
      </c>
      <c r="D68" s="69" t="n">
        <f aca="false">F68+H68+J68+L68+N68+P68+R68+T68+V68+X68+Z68+AB68+AD68</f>
        <v>0</v>
      </c>
      <c r="E68" s="69" t="n">
        <f aca="false">G68+I68+K68+M68+O68+Q68+S68+U68+W68+Y68+AA68+AC68+AE68</f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7" t="n">
        <v>0</v>
      </c>
      <c r="AN68" s="58" t="n">
        <v>0</v>
      </c>
      <c r="AO68" s="58" t="n">
        <v>0</v>
      </c>
      <c r="AP68" s="58" t="n">
        <v>0</v>
      </c>
    </row>
    <row r="69" customFormat="false" ht="18.75" hidden="false" customHeight="true" outlineLevel="0" collapsed="false">
      <c r="A69" s="67" t="s">
        <v>115</v>
      </c>
      <c r="B69" s="68"/>
      <c r="C69" s="56"/>
      <c r="D69" s="69"/>
      <c r="E69" s="69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7"/>
      <c r="AN69" s="60"/>
      <c r="AO69" s="60"/>
      <c r="AP69" s="60"/>
    </row>
    <row r="70" customFormat="false" ht="12.95" hidden="false" customHeight="true" outlineLevel="0" collapsed="false">
      <c r="A70" s="67" t="s">
        <v>116</v>
      </c>
      <c r="B70" s="68"/>
      <c r="C70" s="56" t="n">
        <f aca="false">D70+E70</f>
        <v>257</v>
      </c>
      <c r="D70" s="69" t="n">
        <f aca="false">F70+H70+J70+L70+N70+P70+R70+T70+V70+X70+Z70+AB70+AD70</f>
        <v>133</v>
      </c>
      <c r="E70" s="69" t="n">
        <f aca="false">G70+I70+K70+M70+O70+Q70+S70+U70+W70+Y70+AA70+AC70+AE70</f>
        <v>124</v>
      </c>
      <c r="F70" s="76" t="n">
        <v>28</v>
      </c>
      <c r="G70" s="76" t="n">
        <v>2</v>
      </c>
      <c r="H70" s="76" t="n">
        <v>0</v>
      </c>
      <c r="I70" s="76" t="n">
        <v>2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42</v>
      </c>
      <c r="S70" s="76" t="n">
        <v>31</v>
      </c>
      <c r="T70" s="76" t="n">
        <v>0</v>
      </c>
      <c r="U70" s="76" t="n">
        <v>0</v>
      </c>
      <c r="V70" s="76" t="n">
        <v>0</v>
      </c>
      <c r="W70" s="76" t="n">
        <v>5</v>
      </c>
      <c r="X70" s="76" t="n">
        <v>0</v>
      </c>
      <c r="Y70" s="76" t="n">
        <v>0</v>
      </c>
      <c r="Z70" s="76" t="n">
        <v>40</v>
      </c>
      <c r="AA70" s="76" t="n">
        <v>42</v>
      </c>
      <c r="AB70" s="76" t="n">
        <v>23</v>
      </c>
      <c r="AC70" s="76" t="n">
        <v>24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4</v>
      </c>
      <c r="AL70" s="76" t="n">
        <v>0</v>
      </c>
      <c r="AM70" s="77" t="n">
        <v>0</v>
      </c>
      <c r="AN70" s="60" t="n">
        <f aca="false">(F70+G70+H70+I70+J70+K70+L70+M70+N70+O70+P70+Q70)/C70*100</f>
        <v>19.4552529182879</v>
      </c>
      <c r="AO70" s="60" t="n">
        <f aca="false">(F70+G70+H70+I70+L70+M70+N70+O70+P70+Q70)/C70*100</f>
        <v>19.4552529182879</v>
      </c>
      <c r="AP70" s="61" t="n">
        <f aca="false">(Z70+AA70+AF70+AG70+AH70+AI70+AJ70+AK70+AL70+AM70)/C70*100</f>
        <v>33.4630350194553</v>
      </c>
    </row>
    <row r="71" customFormat="false" ht="12.95" hidden="false" customHeight="true" outlineLevel="0" collapsed="false">
      <c r="A71" s="67" t="s">
        <v>117</v>
      </c>
      <c r="B71" s="68"/>
      <c r="C71" s="56" t="n">
        <f aca="false">D71+E71</f>
        <v>268</v>
      </c>
      <c r="D71" s="69" t="n">
        <f aca="false">F71+H71+J71+L71+N71+P71+R71+T71+V71+X71+Z71+AB71+AD71</f>
        <v>0</v>
      </c>
      <c r="E71" s="69" t="n">
        <f aca="false">G71+I71+K71+M71+O71+Q71+S71+U71+W71+Y71+AA71+AC71+AE71</f>
        <v>268</v>
      </c>
      <c r="F71" s="76" t="n">
        <v>0</v>
      </c>
      <c r="G71" s="76" t="n">
        <v>207</v>
      </c>
      <c r="H71" s="76" t="n">
        <v>0</v>
      </c>
      <c r="I71" s="76" t="n">
        <v>22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18</v>
      </c>
      <c r="T71" s="76" t="n">
        <v>0</v>
      </c>
      <c r="U71" s="76" t="n">
        <v>10</v>
      </c>
      <c r="V71" s="76" t="n">
        <v>0</v>
      </c>
      <c r="W71" s="76" t="n">
        <v>2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9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7" t="n">
        <v>0</v>
      </c>
      <c r="AN71" s="60" t="n">
        <f aca="false">(F71+G71+H71+I71+J71+K71+L71+M71+N71+O71+P71+Q71)/C71*100</f>
        <v>85.4477611940299</v>
      </c>
      <c r="AO71" s="60" t="n">
        <f aca="false">(F71+G71+H71+I71+L71+M71+N71+O71+P71+Q71)/C71*100</f>
        <v>85.4477611940299</v>
      </c>
      <c r="AP71" s="61" t="n">
        <f aca="false">(Z71+AA71+AF71+AG71+AH71+AI71+AJ71+AK71+AL71+AM71)/C71*100</f>
        <v>0</v>
      </c>
    </row>
    <row r="72" customFormat="false" ht="12.95" hidden="false" customHeight="true" outlineLevel="0" collapsed="false">
      <c r="A72" s="67" t="s">
        <v>118</v>
      </c>
      <c r="B72" s="68"/>
      <c r="C72" s="56" t="n">
        <f aca="false">D72+E72</f>
        <v>327</v>
      </c>
      <c r="D72" s="69" t="n">
        <f aca="false">F72+H72+J72+L72+N72+P72+R72+T72+V72+X72+Z72+AB72+AD72</f>
        <v>163</v>
      </c>
      <c r="E72" s="69" t="n">
        <f aca="false">G72+I72+K72+M72+O72+Q72+S72+U72+W72+Y72+AA72+AC72+AE72</f>
        <v>164</v>
      </c>
      <c r="F72" s="76" t="n">
        <v>73</v>
      </c>
      <c r="G72" s="76" t="n">
        <v>27</v>
      </c>
      <c r="H72" s="76" t="n">
        <v>1</v>
      </c>
      <c r="I72" s="76" t="n">
        <v>29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52</v>
      </c>
      <c r="S72" s="76" t="n">
        <v>78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9</v>
      </c>
      <c r="AA72" s="76" t="n">
        <v>7</v>
      </c>
      <c r="AB72" s="76" t="n">
        <v>28</v>
      </c>
      <c r="AC72" s="76" t="n">
        <v>23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7" t="n">
        <v>0</v>
      </c>
      <c r="AN72" s="60" t="n">
        <f aca="false">(F72+G72+H72+I72+J72+K72+L72+M72+N72+O72+P72+Q72)/C72*100</f>
        <v>39.7553516819572</v>
      </c>
      <c r="AO72" s="60" t="n">
        <f aca="false">(F72+G72+H72+I72+L72+M72+N72+O72+P72+Q72)/C72*100</f>
        <v>39.7553516819572</v>
      </c>
      <c r="AP72" s="61" t="n">
        <f aca="false">(Z72+AA72+AF72+AG72+AH72+AI72+AJ72+AK72+AL72+AM72)/C72*100</f>
        <v>4.89296636085627</v>
      </c>
    </row>
    <row r="73" customFormat="false" ht="12.95" hidden="false" customHeight="true" outlineLevel="0" collapsed="false">
      <c r="A73" s="67" t="s">
        <v>119</v>
      </c>
      <c r="B73" s="68"/>
      <c r="C73" s="56" t="n">
        <f aca="false">D73+E73</f>
        <v>0</v>
      </c>
      <c r="D73" s="69" t="n">
        <f aca="false">F73+H73+J73+L73+N73+P73+R73+T73+V73+X73+Z73+AB73+AD73</f>
        <v>0</v>
      </c>
      <c r="E73" s="69" t="n">
        <f aca="false">G73+I73+K73+M73+O73+Q73+S73+U73+W73+Y73+AA73+AC73+AE73</f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7" t="n">
        <v>0</v>
      </c>
      <c r="AN73" s="58" t="n">
        <v>0</v>
      </c>
      <c r="AO73" s="58" t="n">
        <v>0</v>
      </c>
      <c r="AP73" s="58" t="n">
        <v>0</v>
      </c>
    </row>
    <row r="74" customFormat="false" ht="12.95" hidden="false" customHeight="true" outlineLevel="0" collapsed="false">
      <c r="A74" s="67" t="s">
        <v>120</v>
      </c>
      <c r="B74" s="68"/>
      <c r="C74" s="56" t="n">
        <f aca="false">D74+E74</f>
        <v>130</v>
      </c>
      <c r="D74" s="69" t="n">
        <f aca="false">F74+H74+J74+L74+N74+P74+R74+T74+V74+X74+Z74+AB74+AD74</f>
        <v>130</v>
      </c>
      <c r="E74" s="69" t="n">
        <f aca="false">G74+I74+K74+M74+O74+Q74+S74+U74+W74+Y74+AA74+AC74+AE74</f>
        <v>0</v>
      </c>
      <c r="F74" s="76" t="n">
        <v>9</v>
      </c>
      <c r="G74" s="76" t="n">
        <v>0</v>
      </c>
      <c r="H74" s="76" t="n">
        <v>1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30</v>
      </c>
      <c r="S74" s="76" t="n">
        <v>0</v>
      </c>
      <c r="T74" s="76" t="n">
        <v>2</v>
      </c>
      <c r="U74" s="76" t="n">
        <v>0</v>
      </c>
      <c r="V74" s="76" t="n">
        <v>0</v>
      </c>
      <c r="W74" s="76" t="n">
        <v>0</v>
      </c>
      <c r="X74" s="76" t="n">
        <v>1</v>
      </c>
      <c r="Y74" s="76" t="n">
        <v>0</v>
      </c>
      <c r="Z74" s="76" t="n">
        <v>61</v>
      </c>
      <c r="AA74" s="76" t="n">
        <v>0</v>
      </c>
      <c r="AB74" s="76" t="n">
        <v>26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7" t="n">
        <v>0</v>
      </c>
      <c r="AN74" s="60" t="n">
        <f aca="false">(F74+G74+H74+I74+J74+K74+L74+M74+N74+O74+P74+Q74)/C74*100</f>
        <v>7.69230769230769</v>
      </c>
      <c r="AO74" s="60" t="n">
        <f aca="false">(F74+G74+H74+I74+L74+M74+N74+O74+P74+Q74)/C74*100</f>
        <v>7.69230769230769</v>
      </c>
      <c r="AP74" s="61" t="n">
        <f aca="false">(Z74+AA74+AF74+AG74+AH74+AI74+AJ74+AK74+AL74+AM74)/C74*100</f>
        <v>46.9230769230769</v>
      </c>
    </row>
    <row r="75" customFormat="false" ht="12.95" hidden="false" customHeight="true" outlineLevel="0" collapsed="false">
      <c r="A75" s="67" t="s">
        <v>121</v>
      </c>
      <c r="B75" s="68"/>
      <c r="C75" s="56" t="n">
        <f aca="false">D75+E75</f>
        <v>0</v>
      </c>
      <c r="D75" s="69" t="n">
        <f aca="false">F75+H75+J75+L75+N75+P75+R75+T75+V75+X75+Z75+AB75+AD75</f>
        <v>0</v>
      </c>
      <c r="E75" s="69" t="n">
        <f aca="false">G75+I75+K75+M75+O75+Q75+S75+U75+W75+Y75+AA75+AC75+AE75</f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7" t="n">
        <v>0</v>
      </c>
      <c r="AN75" s="58" t="n">
        <v>0</v>
      </c>
      <c r="AO75" s="58" t="n">
        <v>0</v>
      </c>
      <c r="AP75" s="58" t="n">
        <v>0</v>
      </c>
    </row>
    <row r="76" customFormat="false" ht="12" hidden="false" customHeight="true" outlineLevel="0" collapsed="false">
      <c r="A76" s="67" t="s">
        <v>122</v>
      </c>
      <c r="B76" s="68"/>
      <c r="C76" s="56" t="n">
        <f aca="false">D76+E76</f>
        <v>60</v>
      </c>
      <c r="D76" s="69" t="n">
        <f aca="false">F76+H76+J76+L76+N76+P76+R76+T76+V76+X76+Z76+AB76+AD76</f>
        <v>34</v>
      </c>
      <c r="E76" s="69" t="n">
        <f aca="false">G76+I76+K76+M76+O76+Q76+S76+U76+W76+Y76+AA76+AC76+AE76</f>
        <v>26</v>
      </c>
      <c r="F76" s="76" t="n">
        <v>7</v>
      </c>
      <c r="G76" s="76" t="n">
        <v>1</v>
      </c>
      <c r="H76" s="76" t="n">
        <v>1</v>
      </c>
      <c r="I76" s="76" t="n">
        <v>1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4</v>
      </c>
      <c r="U76" s="76" t="n">
        <v>3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12</v>
      </c>
      <c r="AA76" s="76" t="n">
        <v>6</v>
      </c>
      <c r="AB76" s="76" t="n">
        <v>10</v>
      </c>
      <c r="AC76" s="76" t="n">
        <v>15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7" t="n">
        <v>0</v>
      </c>
      <c r="AN76" s="60" t="n">
        <f aca="false">(F76+G76+H76+I76+J76+K76+L76+M76+N76+O76+P76+Q76)/C76*100</f>
        <v>16.6666666666667</v>
      </c>
      <c r="AO76" s="60" t="n">
        <f aca="false">(F76+G76+H76+I76+L76+M76+N76+O76+P76+Q76)/C76*100</f>
        <v>16.6666666666667</v>
      </c>
      <c r="AP76" s="61" t="n">
        <f aca="false">(Z76+AA76+AF76+AG76+AH76+AI76+AJ76+AK76+AL76+AM76)/C76*100</f>
        <v>30</v>
      </c>
    </row>
    <row r="77" customFormat="false" ht="12.95" hidden="false" customHeight="true" outlineLevel="0" collapsed="false">
      <c r="A77" s="67" t="s">
        <v>123</v>
      </c>
      <c r="B77" s="68"/>
      <c r="C77" s="56" t="n">
        <f aca="false">D77+E77</f>
        <v>237</v>
      </c>
      <c r="D77" s="69" t="n">
        <f aca="false">F77+H77+J77+L77+N77+P77+R77+T77+V77+X77+Z77+AB77+AD77</f>
        <v>114</v>
      </c>
      <c r="E77" s="69" t="n">
        <f aca="false">G77+I77+K77+M77+O77+Q77+S77+U77+W77+Y77+AA77+AC77+AE77</f>
        <v>123</v>
      </c>
      <c r="F77" s="76" t="n">
        <v>41</v>
      </c>
      <c r="G77" s="76" t="n">
        <v>9</v>
      </c>
      <c r="H77" s="76" t="n">
        <v>0</v>
      </c>
      <c r="I77" s="76" t="n">
        <v>16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41</v>
      </c>
      <c r="S77" s="76" t="n">
        <v>54</v>
      </c>
      <c r="T77" s="76" t="n">
        <v>1</v>
      </c>
      <c r="U77" s="76" t="n">
        <v>0</v>
      </c>
      <c r="V77" s="76" t="n">
        <v>3</v>
      </c>
      <c r="W77" s="76" t="n">
        <v>2</v>
      </c>
      <c r="X77" s="76" t="n">
        <v>1</v>
      </c>
      <c r="Y77" s="76" t="n">
        <v>0</v>
      </c>
      <c r="Z77" s="76" t="n">
        <v>18</v>
      </c>
      <c r="AA77" s="76" t="n">
        <v>24</v>
      </c>
      <c r="AB77" s="76" t="n">
        <v>9</v>
      </c>
      <c r="AC77" s="76" t="n">
        <v>18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7" t="n">
        <v>0</v>
      </c>
      <c r="AN77" s="60" t="n">
        <f aca="false">(F77+G77+H77+I77+J77+K77+L77+M77+N77+O77+P77+Q77)/C77*100</f>
        <v>27.8481012658228</v>
      </c>
      <c r="AO77" s="60" t="n">
        <f aca="false">(F77+G77+H77+I77+L77+M77+N77+O77+P77+Q77)/C77*100</f>
        <v>27.8481012658228</v>
      </c>
      <c r="AP77" s="61" t="n">
        <f aca="false">(Z77+AA77+AF77+AG77+AH77+AI77+AJ77+AK77+AL77+AM77)/C77*100</f>
        <v>17.7215189873418</v>
      </c>
    </row>
    <row r="78" customFormat="false" ht="18.75" hidden="false" customHeight="true" outlineLevel="0" collapsed="false">
      <c r="A78" s="67" t="s">
        <v>124</v>
      </c>
      <c r="B78" s="68"/>
      <c r="C78" s="56"/>
      <c r="D78" s="69"/>
      <c r="E78" s="69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7"/>
      <c r="AN78" s="60"/>
      <c r="AO78" s="60"/>
      <c r="AP78" s="60"/>
    </row>
    <row r="79" customFormat="false" ht="12.95" hidden="false" customHeight="true" outlineLevel="0" collapsed="false">
      <c r="A79" s="67" t="s">
        <v>125</v>
      </c>
      <c r="B79" s="68"/>
      <c r="C79" s="56" t="n">
        <f aca="false">D79+E79</f>
        <v>0</v>
      </c>
      <c r="D79" s="69" t="n">
        <f aca="false">F79+H79+J79+L79+N79+P79+R79+T79+V79+X79+Z79+AB79+AD79</f>
        <v>0</v>
      </c>
      <c r="E79" s="69" t="n">
        <f aca="false">G79+I79+K79+M79+O79+Q79+S79+U79+W79+Y79+AA79+AC79+AE79</f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7" t="n">
        <v>0</v>
      </c>
      <c r="AN79" s="58" t="n">
        <v>0</v>
      </c>
      <c r="AO79" s="58" t="n">
        <v>0</v>
      </c>
      <c r="AP79" s="58" t="n">
        <v>0</v>
      </c>
    </row>
    <row r="80" customFormat="false" ht="12.95" hidden="false" customHeight="true" outlineLevel="0" collapsed="false">
      <c r="A80" s="67" t="s">
        <v>126</v>
      </c>
      <c r="B80" s="68"/>
      <c r="C80" s="56" t="n">
        <f aca="false">D80+E80</f>
        <v>153</v>
      </c>
      <c r="D80" s="69" t="n">
        <f aca="false">F80+H80+J80+L80+N80+P80+R80+T80+V80+X80+Z80+AB80+AD80</f>
        <v>61</v>
      </c>
      <c r="E80" s="69" t="n">
        <f aca="false">G80+I80+K80+M80+O80+Q80+S80+U80+W80+Y80+AA80+AC80+AE80</f>
        <v>92</v>
      </c>
      <c r="F80" s="76" t="n">
        <v>3</v>
      </c>
      <c r="G80" s="76" t="n">
        <v>4</v>
      </c>
      <c r="H80" s="76" t="n">
        <v>0</v>
      </c>
      <c r="I80" s="76" t="n">
        <v>9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5</v>
      </c>
      <c r="O80" s="76" t="n">
        <v>1</v>
      </c>
      <c r="P80" s="76" t="n">
        <v>0</v>
      </c>
      <c r="Q80" s="76" t="n">
        <v>0</v>
      </c>
      <c r="R80" s="76" t="n">
        <v>16</v>
      </c>
      <c r="S80" s="76" t="n">
        <v>19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30</v>
      </c>
      <c r="AA80" s="76" t="n">
        <v>45</v>
      </c>
      <c r="AB80" s="76" t="n">
        <v>7</v>
      </c>
      <c r="AC80" s="76" t="n">
        <v>14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7" t="n">
        <v>0</v>
      </c>
      <c r="AN80" s="60" t="n">
        <f aca="false">(F80+G80+H80+I80+J80+K80+L80+M80+N80+O80+P80+Q80)/C80*100</f>
        <v>14.3790849673203</v>
      </c>
      <c r="AO80" s="60" t="n">
        <f aca="false">(F80+G80+H80+I80+L80+M80+N80+O80+P80+Q80)/C80*100</f>
        <v>14.3790849673203</v>
      </c>
      <c r="AP80" s="61" t="n">
        <f aca="false">(Z80+AA80+AF80+AG80+AH80+AI80+AJ80+AK80+AL80+AM80)/C80*100</f>
        <v>49.0196078431373</v>
      </c>
    </row>
    <row r="81" customFormat="false" ht="12.95" hidden="false" customHeight="true" outlineLevel="0" collapsed="false">
      <c r="A81" s="67" t="s">
        <v>127</v>
      </c>
      <c r="B81" s="68"/>
      <c r="C81" s="56" t="n">
        <f aca="false">D81+E81</f>
        <v>0</v>
      </c>
      <c r="D81" s="69" t="n">
        <f aca="false">F81+H81+J81+L81+N81+P81+R81+T81+V81+X81+Z81+AB81+AD81</f>
        <v>0</v>
      </c>
      <c r="E81" s="69" t="n">
        <f aca="false">G81+I81+K81+M81+O81+Q81+S81+U81+W81+Y81+AA81+AC81+AE81</f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7" t="n">
        <v>0</v>
      </c>
      <c r="AN81" s="58" t="n">
        <v>0</v>
      </c>
      <c r="AO81" s="58" t="n">
        <v>0</v>
      </c>
      <c r="AP81" s="58" t="n">
        <v>0</v>
      </c>
    </row>
    <row r="82" customFormat="false" ht="12.95" hidden="false" customHeight="true" outlineLevel="0" collapsed="false">
      <c r="A82" s="67" t="s">
        <v>128</v>
      </c>
      <c r="B82" s="68"/>
      <c r="C82" s="56" t="n">
        <f aca="false">D82+E82</f>
        <v>0</v>
      </c>
      <c r="D82" s="69" t="n">
        <f aca="false">F82+H82+J82+L82+N82+P82+R82+T82+V82+X82+Z82+AB82+AD82</f>
        <v>0</v>
      </c>
      <c r="E82" s="69" t="n">
        <f aca="false">G82+I82+K82+M82+O82+Q82+S82+U82+W82+Y82+AA82+AC82+AE82</f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7" t="n">
        <v>0</v>
      </c>
      <c r="AN82" s="58" t="n">
        <v>0</v>
      </c>
      <c r="AO82" s="58" t="n">
        <v>0</v>
      </c>
      <c r="AP82" s="58" t="n">
        <v>0</v>
      </c>
    </row>
    <row r="83" customFormat="false" ht="12.95" hidden="false" customHeight="true" outlineLevel="0" collapsed="false">
      <c r="A83" s="67" t="s">
        <v>129</v>
      </c>
      <c r="B83" s="68"/>
      <c r="C83" s="56" t="n">
        <f aca="false">D83+E83</f>
        <v>123</v>
      </c>
      <c r="D83" s="69" t="n">
        <f aca="false">F83+H83+J83+L83+N83+P83+R83+T83+V83+X83+Z83+AB83+AD83</f>
        <v>63</v>
      </c>
      <c r="E83" s="69" t="n">
        <f aca="false">G83+I83+K83+M83+O83+Q83+S83+U83+W83+Y83+AA83+AC83+AE83</f>
        <v>60</v>
      </c>
      <c r="F83" s="76" t="n">
        <v>2</v>
      </c>
      <c r="G83" s="76" t="n">
        <v>6</v>
      </c>
      <c r="H83" s="76" t="n">
        <v>1</v>
      </c>
      <c r="I83" s="76" t="n">
        <v>8</v>
      </c>
      <c r="J83" s="76" t="n">
        <v>0</v>
      </c>
      <c r="K83" s="76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23</v>
      </c>
      <c r="S83" s="76" t="n">
        <v>18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28</v>
      </c>
      <c r="AA83" s="76" t="n">
        <v>19</v>
      </c>
      <c r="AB83" s="76" t="n">
        <v>9</v>
      </c>
      <c r="AC83" s="76" t="n">
        <v>9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7" t="n">
        <v>0</v>
      </c>
      <c r="AN83" s="60" t="n">
        <f aca="false">(F83+G83+H83+I83+J83+K83+L83+M83+N83+O83+P83+Q83)/C83*100</f>
        <v>13.8211382113821</v>
      </c>
      <c r="AO83" s="60" t="n">
        <f aca="false">(F83+G83+H83+I83+L83+M83+N83+O83+P83+Q83)/C83*100</f>
        <v>13.8211382113821</v>
      </c>
      <c r="AP83" s="61" t="n">
        <f aca="false">(Z83+AA83+AF83+AG83+AH83+AI83+AJ83+AK83+AL83+AM83)/C83*100</f>
        <v>38.2113821138211</v>
      </c>
    </row>
    <row r="84" customFormat="false" ht="12.95" hidden="false" customHeight="true" outlineLevel="0" collapsed="false">
      <c r="A84" s="67" t="s">
        <v>130</v>
      </c>
      <c r="B84" s="68"/>
      <c r="C84" s="56" t="n">
        <f aca="false">D84+E84</f>
        <v>0</v>
      </c>
      <c r="D84" s="69" t="n">
        <f aca="false">F84+H84+J84+L84+N84+P84+R84+T84+V84+X84+Z84+AB84+AD84</f>
        <v>0</v>
      </c>
      <c r="E84" s="69" t="n">
        <f aca="false">G84+I84+K84+M84+O84+Q84+S84+U84+W84+Y84+AA84+AC84+AE84</f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7" t="n">
        <v>0</v>
      </c>
      <c r="AN84" s="58" t="n">
        <v>0</v>
      </c>
      <c r="AO84" s="58" t="n">
        <v>0</v>
      </c>
      <c r="AP84" s="58" t="n">
        <v>0</v>
      </c>
    </row>
    <row r="85" customFormat="false" ht="12.95" hidden="false" customHeight="true" outlineLevel="0" collapsed="false">
      <c r="A85" s="67" t="s">
        <v>131</v>
      </c>
      <c r="B85" s="68"/>
      <c r="C85" s="56" t="n">
        <f aca="false">D85+E85</f>
        <v>0</v>
      </c>
      <c r="D85" s="69" t="n">
        <f aca="false">F85+H85+J85+L85+N85+P85+R85+T85+V85+X85+Z85+AB85+AD85</f>
        <v>0</v>
      </c>
      <c r="E85" s="69" t="n">
        <f aca="false">G85+I85+K85+M85+O85+Q85+S85+U85+W85+Y85+AA85+AC85+AE85</f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7" t="n">
        <v>0</v>
      </c>
      <c r="AN85" s="58" t="n">
        <v>0</v>
      </c>
      <c r="AO85" s="58" t="n">
        <v>0</v>
      </c>
      <c r="AP85" s="58" t="n">
        <v>0</v>
      </c>
    </row>
    <row r="86" customFormat="false" ht="12.95" hidden="false" customHeight="true" outlineLevel="0" collapsed="false">
      <c r="A86" s="67" t="s">
        <v>132</v>
      </c>
      <c r="B86" s="68"/>
      <c r="C86" s="56" t="n">
        <f aca="false">D86+E86</f>
        <v>0</v>
      </c>
      <c r="D86" s="69" t="n">
        <f aca="false">F86+H86+J86+L86+N86+P86+R86+T86+V86+X86+Z86+AB86+AD86</f>
        <v>0</v>
      </c>
      <c r="E86" s="69" t="n">
        <f aca="false">G86+I86+K86+M86+O86+Q86+S86+U86+W86+Y86+AA86+AC86+AE86</f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7" t="n">
        <v>0</v>
      </c>
      <c r="AN86" s="58" t="n">
        <v>0</v>
      </c>
      <c r="AO86" s="58" t="n">
        <v>0</v>
      </c>
      <c r="AP86" s="58" t="n">
        <v>0</v>
      </c>
    </row>
    <row r="87" customFormat="false" ht="12.95" hidden="false" customHeight="true" outlineLevel="0" collapsed="false">
      <c r="A87" s="67" t="s">
        <v>133</v>
      </c>
      <c r="B87" s="68"/>
      <c r="C87" s="56" t="n">
        <f aca="false">D87+E87</f>
        <v>0</v>
      </c>
      <c r="D87" s="69" t="n">
        <f aca="false">F87+H87+J87+L87+N87+P87+R87+T87+V87+X87+Z87+AB87+AD87</f>
        <v>0</v>
      </c>
      <c r="E87" s="69" t="n">
        <f aca="false">G87+I87+K87+M87+O87+Q87+S87+U87+W87+Y87+AA87+AC87+AE87</f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7" t="n">
        <v>0</v>
      </c>
      <c r="AN87" s="58" t="n">
        <v>0</v>
      </c>
      <c r="AO87" s="58" t="n">
        <v>0</v>
      </c>
      <c r="AP87" s="58" t="n">
        <v>0</v>
      </c>
    </row>
    <row r="88" customFormat="false" ht="18.75" hidden="false" customHeight="true" outlineLevel="0" collapsed="false">
      <c r="A88" s="67" t="s">
        <v>134</v>
      </c>
      <c r="B88" s="68"/>
      <c r="C88" s="56"/>
      <c r="D88" s="69"/>
      <c r="E88" s="69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7"/>
      <c r="AN88" s="60"/>
      <c r="AO88" s="60"/>
      <c r="AP88" s="60"/>
    </row>
    <row r="89" customFormat="false" ht="12.95" hidden="false" customHeight="true" outlineLevel="0" collapsed="false">
      <c r="A89" s="67" t="s">
        <v>135</v>
      </c>
      <c r="B89" s="68"/>
      <c r="C89" s="56" t="n">
        <f aca="false">D89+E89</f>
        <v>0</v>
      </c>
      <c r="D89" s="69" t="n">
        <f aca="false">F89+H89+J89+L89+N89+P89+R89+T89+V89+X89+Z89+AB89+AD89</f>
        <v>0</v>
      </c>
      <c r="E89" s="69" t="n">
        <f aca="false">G89+I89+K89+M89+O89+Q89+S89+U89+W89+Y89+AA89+AC89+AE89</f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7" t="n">
        <v>0</v>
      </c>
      <c r="AN89" s="58" t="n">
        <v>0</v>
      </c>
      <c r="AO89" s="58" t="n">
        <v>0</v>
      </c>
      <c r="AP89" s="58" t="n">
        <v>0</v>
      </c>
    </row>
    <row r="90" customFormat="false" ht="12.95" hidden="false" customHeight="true" outlineLevel="0" collapsed="false">
      <c r="A90" s="67" t="s">
        <v>136</v>
      </c>
      <c r="B90" s="68"/>
      <c r="C90" s="56" t="n">
        <f aca="false">D90+E90</f>
        <v>437</v>
      </c>
      <c r="D90" s="69" t="n">
        <f aca="false">F90+H90+J90+L90+N90+P90+R90+T90+V90+X90+Z90+AB90+AD90</f>
        <v>221</v>
      </c>
      <c r="E90" s="69" t="n">
        <f aca="false">G90+I90+K90+M90+O90+Q90+S90+U90+W90+Y90+AA90+AC90+AE90</f>
        <v>216</v>
      </c>
      <c r="F90" s="76" t="n">
        <v>30</v>
      </c>
      <c r="G90" s="76" t="n">
        <v>11</v>
      </c>
      <c r="H90" s="76" t="n">
        <v>1</v>
      </c>
      <c r="I90" s="76" t="n">
        <v>13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75</v>
      </c>
      <c r="S90" s="76" t="n">
        <v>70</v>
      </c>
      <c r="T90" s="76" t="n">
        <v>3</v>
      </c>
      <c r="U90" s="76" t="n">
        <v>1</v>
      </c>
      <c r="V90" s="76" t="n">
        <v>0</v>
      </c>
      <c r="W90" s="76" t="n">
        <v>0</v>
      </c>
      <c r="X90" s="76" t="n">
        <v>2</v>
      </c>
      <c r="Y90" s="76" t="n">
        <v>0</v>
      </c>
      <c r="Z90" s="76" t="n">
        <v>77</v>
      </c>
      <c r="AA90" s="76" t="n">
        <v>66</v>
      </c>
      <c r="AB90" s="76" t="n">
        <v>33</v>
      </c>
      <c r="AC90" s="76" t="n">
        <v>55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7" t="n">
        <v>0</v>
      </c>
      <c r="AN90" s="60" t="n">
        <f aca="false">(F90+G90+H90+I90+J90+K90+L90+M90+N90+O90+P90+Q90)/C90*100</f>
        <v>12.5858123569794</v>
      </c>
      <c r="AO90" s="60" t="n">
        <f aca="false">(F90+G90+H90+I90+L90+M90+N90+O90+P90+Q90)/C90*100</f>
        <v>12.5858123569794</v>
      </c>
      <c r="AP90" s="61" t="n">
        <f aca="false">(Z90+AA90+AF90+AG90+AH90+AI90+AJ90+AK90+AL90+AM90)/C90*100</f>
        <v>32.7231121281465</v>
      </c>
    </row>
    <row r="91" customFormat="false" ht="12.95" hidden="false" customHeight="true" outlineLevel="0" collapsed="false">
      <c r="A91" s="67" t="s">
        <v>137</v>
      </c>
      <c r="B91" s="68"/>
      <c r="C91" s="56" t="n">
        <f aca="false">D91+E91</f>
        <v>0</v>
      </c>
      <c r="D91" s="69" t="n">
        <f aca="false">F91+H91+J91+L91+N91+P91+R91+T91+V91+X91+Z91+AB91+AD91</f>
        <v>0</v>
      </c>
      <c r="E91" s="69" t="n">
        <f aca="false">G91+I91+K91+M91+O91+Q91+S91+U91+W91+Y91+AA91+AC91+AE91</f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7" t="n">
        <v>0</v>
      </c>
      <c r="AN91" s="58" t="n">
        <v>0</v>
      </c>
      <c r="AO91" s="58" t="n">
        <v>0</v>
      </c>
      <c r="AP91" s="58" t="n">
        <v>0</v>
      </c>
    </row>
    <row r="92" customFormat="false" ht="12.95" hidden="false" customHeight="true" outlineLevel="0" collapsed="false">
      <c r="A92" s="67" t="s">
        <v>138</v>
      </c>
      <c r="B92" s="68"/>
      <c r="C92" s="56" t="n">
        <f aca="false">D92+E92</f>
        <v>0</v>
      </c>
      <c r="D92" s="69" t="n">
        <f aca="false">F92+H92+J92+L92+N92+P92+R92+T92+V92+X92+Z92+AB92+AD92</f>
        <v>0</v>
      </c>
      <c r="E92" s="69" t="n">
        <f aca="false">G92+I92+K92+M92+O92+Q92+S92+U92+W92+Y92+AA92+AC92+AE92</f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7" t="n">
        <v>0</v>
      </c>
      <c r="AN92" s="58" t="n">
        <v>0</v>
      </c>
      <c r="AO92" s="58" t="n">
        <v>0</v>
      </c>
      <c r="AP92" s="58" t="n">
        <v>0</v>
      </c>
    </row>
    <row r="93" customFormat="false" ht="12.95" hidden="false" customHeight="true" outlineLevel="0" collapsed="false">
      <c r="A93" s="67" t="s">
        <v>139</v>
      </c>
      <c r="B93" s="68"/>
      <c r="C93" s="56" t="n">
        <f aca="false">D93+E93</f>
        <v>0</v>
      </c>
      <c r="D93" s="69" t="n">
        <f aca="false">F93+H93+J93+L93+N93+P93+R93+T93+V93+X93+Z93+AB93+AD93</f>
        <v>0</v>
      </c>
      <c r="E93" s="69" t="n">
        <f aca="false">G93+I93+K93+M93+O93+Q93+S93+U93+W93+Y93+AA93+AC93+AE93</f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7" t="n">
        <v>0</v>
      </c>
      <c r="AN93" s="58" t="n">
        <v>0</v>
      </c>
      <c r="AO93" s="58" t="n">
        <v>0</v>
      </c>
      <c r="AP93" s="58" t="n">
        <v>0</v>
      </c>
    </row>
    <row r="94" customFormat="false" ht="18.75" hidden="false" customHeight="true" outlineLevel="0" collapsed="false">
      <c r="A94" s="67" t="s">
        <v>140</v>
      </c>
      <c r="B94" s="68"/>
      <c r="C94" s="56"/>
      <c r="D94" s="69"/>
      <c r="E94" s="69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7"/>
      <c r="AN94" s="58"/>
      <c r="AO94" s="60"/>
      <c r="AP94" s="58"/>
    </row>
    <row r="95" customFormat="false" ht="12.95" hidden="false" customHeight="true" outlineLevel="0" collapsed="false">
      <c r="A95" s="67" t="s">
        <v>141</v>
      </c>
      <c r="B95" s="68"/>
      <c r="C95" s="56" t="n">
        <f aca="false">D95+E95</f>
        <v>0</v>
      </c>
      <c r="D95" s="69" t="n">
        <f aca="false">F95+H95+J95+L95+N95+P95+R95+T95+V95+X95+Z95+AB95+AD95</f>
        <v>0</v>
      </c>
      <c r="E95" s="69" t="n">
        <f aca="false">G95+I95+K95+M95+O95+Q95+S95+U95+W95+Y95+AA95+AC95+AE95</f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7" t="n">
        <v>0</v>
      </c>
      <c r="AN95" s="58" t="n">
        <v>0</v>
      </c>
      <c r="AO95" s="58" t="n">
        <v>0</v>
      </c>
      <c r="AP95" s="58" t="n">
        <v>0</v>
      </c>
    </row>
    <row r="96" customFormat="false" ht="12.95" hidden="false" customHeight="true" outlineLevel="0" collapsed="false">
      <c r="A96" s="67" t="s">
        <v>142</v>
      </c>
      <c r="B96" s="68"/>
      <c r="C96" s="56" t="n">
        <f aca="false">D96+E96</f>
        <v>0</v>
      </c>
      <c r="D96" s="69" t="n">
        <f aca="false">F96+H96+J96+L96+N96+P96+R96+T96+V96+X96+Z96+AB96+AD96</f>
        <v>0</v>
      </c>
      <c r="E96" s="69" t="n">
        <f aca="false">G96+I96+K96+M96+O96+Q96+S96+U96+W96+Y96+AA96+AC96+AE96</f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7" t="n">
        <v>0</v>
      </c>
      <c r="AN96" s="58" t="n">
        <v>0</v>
      </c>
      <c r="AO96" s="58" t="n">
        <v>0</v>
      </c>
      <c r="AP96" s="58" t="n">
        <v>0</v>
      </c>
    </row>
    <row r="97" customFormat="false" ht="12.95" hidden="false" customHeight="true" outlineLevel="0" collapsed="false">
      <c r="A97" s="67" t="s">
        <v>143</v>
      </c>
      <c r="B97" s="68"/>
      <c r="C97" s="56" t="n">
        <f aca="false">D97+E97</f>
        <v>117</v>
      </c>
      <c r="D97" s="69" t="n">
        <f aca="false">F97+H97+J97+L97+N97+P97+R97+T97+V97+X97+Z97+AB97+AD97</f>
        <v>89</v>
      </c>
      <c r="E97" s="69" t="n">
        <f aca="false">G97+I97+K97+M97+O97+Q97+S97+U97+W97+Y97+AA97+AC97+AE97</f>
        <v>28</v>
      </c>
      <c r="F97" s="76" t="n">
        <v>6</v>
      </c>
      <c r="G97" s="76" t="n">
        <v>0</v>
      </c>
      <c r="H97" s="76" t="n">
        <v>3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14</v>
      </c>
      <c r="S97" s="76" t="n">
        <v>7</v>
      </c>
      <c r="T97" s="76" t="n">
        <v>0</v>
      </c>
      <c r="U97" s="76" t="n">
        <v>1</v>
      </c>
      <c r="V97" s="76" t="n">
        <v>2</v>
      </c>
      <c r="W97" s="76" t="n">
        <v>1</v>
      </c>
      <c r="X97" s="76" t="n">
        <v>4</v>
      </c>
      <c r="Y97" s="76" t="n">
        <v>0</v>
      </c>
      <c r="Z97" s="76" t="n">
        <v>40</v>
      </c>
      <c r="AA97" s="76" t="n">
        <v>14</v>
      </c>
      <c r="AB97" s="76" t="n">
        <v>20</v>
      </c>
      <c r="AC97" s="76" t="n">
        <v>5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2</v>
      </c>
      <c r="AK97" s="76" t="n">
        <v>1</v>
      </c>
      <c r="AL97" s="76" t="n">
        <v>0</v>
      </c>
      <c r="AM97" s="77" t="n">
        <v>0</v>
      </c>
      <c r="AN97" s="60" t="n">
        <f aca="false">(F97+G97+H97+I97+J97+K97+L97+M97+N97+O97+P97+Q97)/C97*100</f>
        <v>7.69230769230769</v>
      </c>
      <c r="AO97" s="60" t="n">
        <f aca="false">(F97+G97+H97+I97+L97+M97+N97+O97+P97+Q97)/C97*100</f>
        <v>7.69230769230769</v>
      </c>
      <c r="AP97" s="61" t="n">
        <f aca="false">(Z97+AA97+AF97+AG97+AH97+AI97+AJ97+AK97+AL97+AM97)/C97*100</f>
        <v>48.7179487179487</v>
      </c>
    </row>
    <row r="98" customFormat="false" ht="12.95" hidden="false" customHeight="true" outlineLevel="0" collapsed="false">
      <c r="A98" s="67" t="s">
        <v>144</v>
      </c>
      <c r="B98" s="68"/>
      <c r="C98" s="56" t="n">
        <f aca="false">D98+E98</f>
        <v>0</v>
      </c>
      <c r="D98" s="69" t="n">
        <f aca="false">F98+H98+J98+L98+N98+P98+R98+T98+V98+X98+Z98+AB98+AD98</f>
        <v>0</v>
      </c>
      <c r="E98" s="69" t="n">
        <f aca="false">G98+I98+K98+M98+O98+Q98+S98+U98+W98+Y98+AA98+AC98+AE98</f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7" t="n">
        <v>0</v>
      </c>
      <c r="AN98" s="58" t="n">
        <v>0</v>
      </c>
      <c r="AO98" s="58" t="n">
        <v>0</v>
      </c>
      <c r="AP98" s="58" t="n">
        <v>0</v>
      </c>
    </row>
    <row r="99" customFormat="false" ht="12.95" hidden="false" customHeight="true" outlineLevel="0" collapsed="false">
      <c r="A99" s="67" t="s">
        <v>145</v>
      </c>
      <c r="B99" s="68"/>
      <c r="C99" s="56" t="n">
        <f aca="false">D99+E99</f>
        <v>89</v>
      </c>
      <c r="D99" s="69" t="n">
        <f aca="false">F99+H99+J99+L99+N99+P99+R99+T99+V99+X99+Z99+AB99+AD99</f>
        <v>62</v>
      </c>
      <c r="E99" s="69" t="n">
        <f aca="false">G99+I99+K99+M99+O99+Q99+S99+U99+W99+Y99+AA99+AC99+AE99</f>
        <v>27</v>
      </c>
      <c r="F99" s="76" t="n">
        <v>2</v>
      </c>
      <c r="G99" s="76" t="n">
        <v>2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76" t="n">
        <v>0</v>
      </c>
      <c r="R99" s="76" t="n">
        <v>14</v>
      </c>
      <c r="S99" s="76" t="n">
        <v>4</v>
      </c>
      <c r="T99" s="76" t="n">
        <v>0</v>
      </c>
      <c r="U99" s="76" t="n">
        <v>0</v>
      </c>
      <c r="V99" s="76" t="n">
        <v>1</v>
      </c>
      <c r="W99" s="76" t="n">
        <v>2</v>
      </c>
      <c r="X99" s="76" t="n">
        <v>2</v>
      </c>
      <c r="Y99" s="76" t="n">
        <v>0</v>
      </c>
      <c r="Z99" s="76" t="n">
        <v>33</v>
      </c>
      <c r="AA99" s="76" t="n">
        <v>12</v>
      </c>
      <c r="AB99" s="76" t="n">
        <v>10</v>
      </c>
      <c r="AC99" s="76" t="n">
        <v>7</v>
      </c>
      <c r="AD99" s="76" t="n">
        <v>0</v>
      </c>
      <c r="AE99" s="76" t="n">
        <v>0</v>
      </c>
      <c r="AF99" s="76" t="n">
        <v>0</v>
      </c>
      <c r="AG99" s="76" t="n">
        <v>0</v>
      </c>
      <c r="AH99" s="76" t="n">
        <v>0</v>
      </c>
      <c r="AI99" s="76" t="n">
        <v>0</v>
      </c>
      <c r="AJ99" s="76" t="n">
        <v>0</v>
      </c>
      <c r="AK99" s="76" t="n">
        <v>0</v>
      </c>
      <c r="AL99" s="76" t="n">
        <v>0</v>
      </c>
      <c r="AM99" s="77" t="n">
        <v>0</v>
      </c>
      <c r="AN99" s="60" t="n">
        <f aca="false">(F99+G99+H99+I99+J99+K99+L99+M99+N99+O99+P99+Q99)/C99*100</f>
        <v>4.49438202247191</v>
      </c>
      <c r="AO99" s="60" t="n">
        <f aca="false">(F99+G99+H99+I99+L99+M99+N99+O99+P99+Q99)/C99*100</f>
        <v>4.49438202247191</v>
      </c>
      <c r="AP99" s="61" t="n">
        <f aca="false">(Z99+AA99+AF99+AG99+AH99+AI99+AJ99+AK99+AL99+AM99)/C99*100</f>
        <v>50.561797752809</v>
      </c>
    </row>
    <row r="100" customFormat="false" ht="12.95" hidden="false" customHeight="true" outlineLevel="0" collapsed="false">
      <c r="A100" s="67" t="s">
        <v>146</v>
      </c>
      <c r="B100" s="68"/>
      <c r="C100" s="56" t="n">
        <f aca="false">D100+E100</f>
        <v>0</v>
      </c>
      <c r="D100" s="69" t="n">
        <f aca="false">F100+H100+J100+L100+N100+P100+R100+T100+V100+X100+Z100+AB100+AD100</f>
        <v>0</v>
      </c>
      <c r="E100" s="69" t="n">
        <f aca="false">G100+I100+K100+M100+O100+Q100+S100+U100+W100+Y100+AA100+AC100+AE100</f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76" t="n">
        <v>0</v>
      </c>
      <c r="T100" s="76" t="n">
        <v>0</v>
      </c>
      <c r="U100" s="76" t="n">
        <v>0</v>
      </c>
      <c r="V100" s="76" t="n">
        <v>0</v>
      </c>
      <c r="W100" s="76" t="n">
        <v>0</v>
      </c>
      <c r="X100" s="76" t="n">
        <v>0</v>
      </c>
      <c r="Y100" s="76" t="n">
        <v>0</v>
      </c>
      <c r="Z100" s="76" t="n">
        <v>0</v>
      </c>
      <c r="AA100" s="76" t="n">
        <v>0</v>
      </c>
      <c r="AB100" s="76" t="n">
        <v>0</v>
      </c>
      <c r="AC100" s="76" t="n">
        <v>0</v>
      </c>
      <c r="AD100" s="76" t="n">
        <v>0</v>
      </c>
      <c r="AE100" s="76" t="n">
        <v>0</v>
      </c>
      <c r="AF100" s="76" t="n">
        <v>0</v>
      </c>
      <c r="AG100" s="76" t="n">
        <v>0</v>
      </c>
      <c r="AH100" s="76" t="n">
        <v>0</v>
      </c>
      <c r="AI100" s="76" t="n">
        <v>0</v>
      </c>
      <c r="AJ100" s="76" t="n">
        <v>0</v>
      </c>
      <c r="AK100" s="76" t="n">
        <v>0</v>
      </c>
      <c r="AL100" s="76" t="n">
        <v>0</v>
      </c>
      <c r="AM100" s="77" t="n">
        <v>0</v>
      </c>
      <c r="AN100" s="58" t="n">
        <v>0</v>
      </c>
      <c r="AO100" s="58" t="n">
        <v>0</v>
      </c>
      <c r="AP100" s="58" t="n">
        <v>0</v>
      </c>
    </row>
    <row r="101" customFormat="false" ht="12.95" hidden="false" customHeight="true" outlineLevel="0" collapsed="false">
      <c r="A101" s="67" t="s">
        <v>147</v>
      </c>
      <c r="B101" s="68"/>
      <c r="C101" s="56" t="n">
        <f aca="false">D101+E101</f>
        <v>228</v>
      </c>
      <c r="D101" s="69" t="n">
        <f aca="false">F101+H101+J101+L101+N101+P101+R101+T101+V101+X101+Z101+AB101+AD101</f>
        <v>105</v>
      </c>
      <c r="E101" s="69" t="n">
        <f aca="false">G101+I101+K101+M101+O101+Q101+S101+U101+W101+Y101+AA101+AC101+AE101</f>
        <v>123</v>
      </c>
      <c r="F101" s="76" t="n">
        <v>10</v>
      </c>
      <c r="G101" s="76" t="n">
        <v>1</v>
      </c>
      <c r="H101" s="76" t="n">
        <v>1</v>
      </c>
      <c r="I101" s="76" t="n">
        <v>1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3</v>
      </c>
      <c r="O101" s="76" t="n">
        <v>1</v>
      </c>
      <c r="P101" s="76" t="n">
        <v>0</v>
      </c>
      <c r="Q101" s="76" t="n">
        <v>0</v>
      </c>
      <c r="R101" s="76" t="n">
        <v>42</v>
      </c>
      <c r="S101" s="76" t="n">
        <v>46</v>
      </c>
      <c r="T101" s="76" t="n">
        <v>0</v>
      </c>
      <c r="U101" s="76" t="n">
        <v>0</v>
      </c>
      <c r="V101" s="76" t="n">
        <v>0</v>
      </c>
      <c r="W101" s="76" t="n">
        <v>0</v>
      </c>
      <c r="X101" s="76" t="n">
        <v>1</v>
      </c>
      <c r="Y101" s="76" t="n">
        <v>0</v>
      </c>
      <c r="Z101" s="76" t="n">
        <v>36</v>
      </c>
      <c r="AA101" s="76" t="n">
        <v>36</v>
      </c>
      <c r="AB101" s="76" t="n">
        <v>12</v>
      </c>
      <c r="AC101" s="76" t="n">
        <v>29</v>
      </c>
      <c r="AD101" s="76" t="n">
        <v>0</v>
      </c>
      <c r="AE101" s="76" t="n">
        <v>0</v>
      </c>
      <c r="AF101" s="76" t="n">
        <v>0</v>
      </c>
      <c r="AG101" s="76" t="n">
        <v>0</v>
      </c>
      <c r="AH101" s="76" t="n">
        <v>0</v>
      </c>
      <c r="AI101" s="76" t="n">
        <v>0</v>
      </c>
      <c r="AJ101" s="76" t="n">
        <v>0</v>
      </c>
      <c r="AK101" s="76" t="n">
        <v>0</v>
      </c>
      <c r="AL101" s="76" t="n">
        <v>0</v>
      </c>
      <c r="AM101" s="77" t="n">
        <v>0</v>
      </c>
      <c r="AN101" s="60" t="n">
        <f aca="false">(F101+G101+H101+I101+J101+K101+L101+M101+N101+O101+P101+Q101)/C101*100</f>
        <v>11.4035087719298</v>
      </c>
      <c r="AO101" s="60" t="n">
        <f aca="false">(F101+G101+H101+I101+L101+M101+N101+O101+P101+Q101)/C101*100</f>
        <v>11.4035087719298</v>
      </c>
      <c r="AP101" s="61" t="n">
        <f aca="false">(Z101+AA101+AF101+AG101+AH101+AI101+AJ101+AK101+AL101+AM101)/C101*100</f>
        <v>31.5789473684211</v>
      </c>
    </row>
    <row r="102" customFormat="false" ht="18.75" hidden="false" customHeight="true" outlineLevel="0" collapsed="false">
      <c r="A102" s="67" t="s">
        <v>148</v>
      </c>
      <c r="B102" s="68"/>
      <c r="C102" s="56"/>
      <c r="D102" s="69"/>
      <c r="E102" s="69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7"/>
      <c r="AN102" s="60"/>
      <c r="AO102" s="60"/>
      <c r="AP102" s="60"/>
    </row>
    <row r="103" customFormat="false" ht="12.95" hidden="false" customHeight="true" outlineLevel="0" collapsed="false">
      <c r="A103" s="67" t="s">
        <v>149</v>
      </c>
      <c r="B103" s="68"/>
      <c r="C103" s="56" t="n">
        <f aca="false">D103+E103</f>
        <v>84</v>
      </c>
      <c r="D103" s="69" t="n">
        <f aca="false">F103+H103+J103+L103+N103+P103+R103+T103+V103+X103+Z103+AB103+AD103</f>
        <v>53</v>
      </c>
      <c r="E103" s="69" t="n">
        <f aca="false">G103+I103+K103+M103+O103+Q103+S103+U103+W103+Y103+AA103+AC103+AE103</f>
        <v>31</v>
      </c>
      <c r="F103" s="76" t="n">
        <v>6</v>
      </c>
      <c r="G103" s="76" t="n">
        <v>3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6" t="n">
        <v>18</v>
      </c>
      <c r="S103" s="76" t="n">
        <v>9</v>
      </c>
      <c r="T103" s="76" t="n">
        <v>0</v>
      </c>
      <c r="U103" s="76" t="n">
        <v>0</v>
      </c>
      <c r="V103" s="76" t="n">
        <v>0</v>
      </c>
      <c r="W103" s="76" t="n">
        <v>0</v>
      </c>
      <c r="X103" s="76" t="n">
        <v>2</v>
      </c>
      <c r="Y103" s="76" t="n">
        <v>0</v>
      </c>
      <c r="Z103" s="76" t="n">
        <v>25</v>
      </c>
      <c r="AA103" s="76" t="n">
        <v>11</v>
      </c>
      <c r="AB103" s="76" t="n">
        <v>2</v>
      </c>
      <c r="AC103" s="76" t="n">
        <v>8</v>
      </c>
      <c r="AD103" s="7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0</v>
      </c>
      <c r="AJ103" s="76" t="n">
        <v>0</v>
      </c>
      <c r="AK103" s="76" t="n">
        <v>0</v>
      </c>
      <c r="AL103" s="76" t="n">
        <v>0</v>
      </c>
      <c r="AM103" s="77" t="n">
        <v>0</v>
      </c>
      <c r="AN103" s="60" t="n">
        <f aca="false">(F103+G103+H103+I103+J103+K103+L103+M103+N103+O103+P103+Q103)/C103*100</f>
        <v>10.7142857142857</v>
      </c>
      <c r="AO103" s="60" t="n">
        <f aca="false">(F103+G103+H103+I103+L103+M103+N103+O103+P103+Q103)/C103*100</f>
        <v>10.7142857142857</v>
      </c>
      <c r="AP103" s="61" t="n">
        <f aca="false">(Z103+AA103+AF103+AG103+AH103+AI103+AJ103+AK103+AL103+AM103)/C103*100</f>
        <v>42.8571428571429</v>
      </c>
    </row>
    <row r="104" customFormat="false" ht="12.95" hidden="false" customHeight="true" outlineLevel="0" collapsed="false">
      <c r="A104" s="67" t="s">
        <v>150</v>
      </c>
      <c r="B104" s="68"/>
      <c r="C104" s="56" t="n">
        <f aca="false">D104+E104</f>
        <v>0</v>
      </c>
      <c r="D104" s="69" t="n">
        <f aca="false">F104+H104+J104+L104+N104+P104+R104+T104+V104+X104+Z104+AB104+AD104</f>
        <v>0</v>
      </c>
      <c r="E104" s="69" t="n">
        <f aca="false">G104+I104+K104+M104+O104+Q104+S104+U104+W104+Y104+AA104+AC104+AE104</f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76" t="n">
        <v>0</v>
      </c>
      <c r="T104" s="76" t="n">
        <v>0</v>
      </c>
      <c r="U104" s="76" t="n">
        <v>0</v>
      </c>
      <c r="V104" s="76" t="n">
        <v>0</v>
      </c>
      <c r="W104" s="76" t="n">
        <v>0</v>
      </c>
      <c r="X104" s="76" t="n">
        <v>0</v>
      </c>
      <c r="Y104" s="76" t="n">
        <v>0</v>
      </c>
      <c r="Z104" s="76" t="n">
        <v>0</v>
      </c>
      <c r="AA104" s="76" t="n">
        <v>0</v>
      </c>
      <c r="AB104" s="76" t="n">
        <v>0</v>
      </c>
      <c r="AC104" s="76" t="n">
        <v>0</v>
      </c>
      <c r="AD104" s="76" t="n">
        <v>0</v>
      </c>
      <c r="AE104" s="76" t="n">
        <v>0</v>
      </c>
      <c r="AF104" s="76" t="n">
        <v>0</v>
      </c>
      <c r="AG104" s="76" t="n">
        <v>0</v>
      </c>
      <c r="AH104" s="76" t="n">
        <v>0</v>
      </c>
      <c r="AI104" s="76" t="n">
        <v>0</v>
      </c>
      <c r="AJ104" s="76" t="n">
        <v>0</v>
      </c>
      <c r="AK104" s="76" t="n">
        <v>0</v>
      </c>
      <c r="AL104" s="76" t="n">
        <v>0</v>
      </c>
      <c r="AM104" s="77" t="n">
        <v>0</v>
      </c>
      <c r="AN104" s="58" t="n">
        <v>0</v>
      </c>
      <c r="AO104" s="58" t="n">
        <v>0</v>
      </c>
      <c r="AP104" s="58" t="n">
        <v>0</v>
      </c>
    </row>
    <row r="105" customFormat="false" ht="12.95" hidden="false" customHeight="true" outlineLevel="0" collapsed="false">
      <c r="A105" s="67" t="s">
        <v>151</v>
      </c>
      <c r="B105" s="68"/>
      <c r="C105" s="56" t="n">
        <f aca="false">D105+E105</f>
        <v>0</v>
      </c>
      <c r="D105" s="69" t="n">
        <f aca="false">F105+H105+J105+L105+N105+P105+R105+T105+V105+X105+Z105+AB105+AD105</f>
        <v>0</v>
      </c>
      <c r="E105" s="69" t="n">
        <f aca="false">G105+I105+K105+M105+O105+Q105+S105+U105+W105+Y105+AA105+AC105+AE105</f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76" t="n">
        <v>0</v>
      </c>
      <c r="R105" s="76" t="n">
        <v>0</v>
      </c>
      <c r="S105" s="76" t="n">
        <v>0</v>
      </c>
      <c r="T105" s="76" t="n">
        <v>0</v>
      </c>
      <c r="U105" s="76" t="n">
        <v>0</v>
      </c>
      <c r="V105" s="76" t="n">
        <v>0</v>
      </c>
      <c r="W105" s="76" t="n">
        <v>0</v>
      </c>
      <c r="X105" s="76" t="n">
        <v>0</v>
      </c>
      <c r="Y105" s="76" t="n">
        <v>0</v>
      </c>
      <c r="Z105" s="76" t="n">
        <v>0</v>
      </c>
      <c r="AA105" s="76" t="n">
        <v>0</v>
      </c>
      <c r="AB105" s="76" t="n">
        <v>0</v>
      </c>
      <c r="AC105" s="76" t="n">
        <v>0</v>
      </c>
      <c r="AD105" s="76" t="n">
        <v>0</v>
      </c>
      <c r="AE105" s="76" t="n">
        <v>0</v>
      </c>
      <c r="AF105" s="76" t="n">
        <v>0</v>
      </c>
      <c r="AG105" s="76" t="n">
        <v>0</v>
      </c>
      <c r="AH105" s="76" t="n">
        <v>0</v>
      </c>
      <c r="AI105" s="76" t="n">
        <v>0</v>
      </c>
      <c r="AJ105" s="76" t="n">
        <v>0</v>
      </c>
      <c r="AK105" s="76" t="n">
        <v>0</v>
      </c>
      <c r="AL105" s="76" t="n">
        <v>0</v>
      </c>
      <c r="AM105" s="77" t="n">
        <v>0</v>
      </c>
      <c r="AN105" s="58" t="n">
        <v>0</v>
      </c>
      <c r="AO105" s="58" t="n">
        <v>0</v>
      </c>
      <c r="AP105" s="58" t="n">
        <v>0</v>
      </c>
    </row>
    <row r="106" customFormat="false" ht="12.95" hidden="false" customHeight="true" outlineLevel="0" collapsed="false">
      <c r="A106" s="67" t="s">
        <v>152</v>
      </c>
      <c r="B106" s="68"/>
      <c r="C106" s="56" t="n">
        <f aca="false">D106+E106</f>
        <v>115</v>
      </c>
      <c r="D106" s="69" t="n">
        <f aca="false">F106+H106+J106+L106+N106+P106+R106+T106+V106+X106+Z106+AB106+AD106</f>
        <v>75</v>
      </c>
      <c r="E106" s="69" t="n">
        <f aca="false">G106+I106+K106+M106+O106+Q106+S106+U106+W106+Y106+AA106+AC106+AE106</f>
        <v>40</v>
      </c>
      <c r="F106" s="76" t="n">
        <v>18</v>
      </c>
      <c r="G106" s="76" t="n">
        <v>1</v>
      </c>
      <c r="H106" s="76" t="n">
        <v>0</v>
      </c>
      <c r="I106" s="76" t="n">
        <v>2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6" t="n">
        <v>6</v>
      </c>
      <c r="S106" s="76" t="n">
        <v>11</v>
      </c>
      <c r="T106" s="76" t="n">
        <v>0</v>
      </c>
      <c r="U106" s="76" t="n">
        <v>0</v>
      </c>
      <c r="V106" s="76" t="n">
        <v>2</v>
      </c>
      <c r="W106" s="76" t="n">
        <v>1</v>
      </c>
      <c r="X106" s="76" t="n">
        <v>0</v>
      </c>
      <c r="Y106" s="76" t="n">
        <v>1</v>
      </c>
      <c r="Z106" s="76" t="n">
        <v>35</v>
      </c>
      <c r="AA106" s="76" t="n">
        <v>10</v>
      </c>
      <c r="AB106" s="76" t="n">
        <v>14</v>
      </c>
      <c r="AC106" s="76" t="n">
        <v>14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7" t="n">
        <v>0</v>
      </c>
      <c r="AN106" s="60" t="n">
        <f aca="false">(F106+G106+H106+I106+J106+K106+L106+M106+N106+O106+P106+Q106)/C106*100</f>
        <v>18.2608695652174</v>
      </c>
      <c r="AO106" s="60" t="n">
        <f aca="false">(F106+G106+H106+I106+L106+M106+N106+O106+P106+Q106)/C106*100</f>
        <v>18.2608695652174</v>
      </c>
      <c r="AP106" s="61" t="n">
        <f aca="false">(Z106+AA106+AF106+AG106+AH106+AI106+AJ106+AK106+AL106+AM106)/C106*100</f>
        <v>39.1304347826087</v>
      </c>
    </row>
    <row r="107" customFormat="false" ht="12.95" hidden="false" customHeight="true" outlineLevel="0" collapsed="false">
      <c r="A107" s="67" t="s">
        <v>153</v>
      </c>
      <c r="B107" s="68"/>
      <c r="C107" s="56" t="n">
        <f aca="false">D107+E107</f>
        <v>0</v>
      </c>
      <c r="D107" s="69" t="n">
        <f aca="false">F107+H107+J107+L107+N107+P107+R107+T107+V107+X107+Z107+AB107+AD107</f>
        <v>0</v>
      </c>
      <c r="E107" s="69" t="n">
        <f aca="false">G107+I107+K107+M107+O107+Q107+S107+U107+W107+Y107+AA107+AC107+AE107</f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76" t="n">
        <v>0</v>
      </c>
      <c r="R107" s="76" t="n">
        <v>0</v>
      </c>
      <c r="S107" s="76" t="n">
        <v>0</v>
      </c>
      <c r="T107" s="76" t="n">
        <v>0</v>
      </c>
      <c r="U107" s="76" t="n">
        <v>0</v>
      </c>
      <c r="V107" s="76" t="n">
        <v>0</v>
      </c>
      <c r="W107" s="76" t="n">
        <v>0</v>
      </c>
      <c r="X107" s="76" t="n">
        <v>0</v>
      </c>
      <c r="Y107" s="76" t="n">
        <v>0</v>
      </c>
      <c r="Z107" s="76" t="n">
        <v>0</v>
      </c>
      <c r="AA107" s="76" t="n">
        <v>0</v>
      </c>
      <c r="AB107" s="76" t="n">
        <v>0</v>
      </c>
      <c r="AC107" s="76" t="n">
        <v>0</v>
      </c>
      <c r="AD107" s="76" t="n">
        <v>0</v>
      </c>
      <c r="AE107" s="76" t="n">
        <v>0</v>
      </c>
      <c r="AF107" s="76" t="n">
        <v>0</v>
      </c>
      <c r="AG107" s="76" t="n">
        <v>0</v>
      </c>
      <c r="AH107" s="76" t="n">
        <v>0</v>
      </c>
      <c r="AI107" s="76" t="n">
        <v>0</v>
      </c>
      <c r="AJ107" s="76" t="n">
        <v>0</v>
      </c>
      <c r="AK107" s="76" t="n">
        <v>0</v>
      </c>
      <c r="AL107" s="76" t="n">
        <v>0</v>
      </c>
      <c r="AM107" s="77" t="n">
        <v>0</v>
      </c>
      <c r="AN107" s="58" t="n">
        <v>0</v>
      </c>
      <c r="AO107" s="58" t="n">
        <v>0</v>
      </c>
      <c r="AP107" s="58" t="n">
        <v>0</v>
      </c>
    </row>
    <row r="108" customFormat="false" ht="18.75" hidden="false" customHeight="true" outlineLevel="0" collapsed="false">
      <c r="A108" s="67" t="s">
        <v>154</v>
      </c>
      <c r="B108" s="68"/>
      <c r="C108" s="56"/>
      <c r="D108" s="69"/>
      <c r="E108" s="69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7"/>
      <c r="AN108" s="60"/>
      <c r="AO108" s="60"/>
      <c r="AP108" s="60"/>
    </row>
    <row r="109" customFormat="false" ht="12.95" hidden="false" customHeight="true" outlineLevel="0" collapsed="false">
      <c r="A109" s="67" t="s">
        <v>155</v>
      </c>
      <c r="B109" s="68"/>
      <c r="C109" s="56" t="n">
        <f aca="false">D109+E109</f>
        <v>259</v>
      </c>
      <c r="D109" s="69" t="n">
        <f aca="false">F109+H109+J109+L109+N109+P109+R109+T109+V109+X109+Z109+AB109+AD109</f>
        <v>99</v>
      </c>
      <c r="E109" s="69" t="n">
        <f aca="false">G109+I109+K109+M109+O109+Q109+S109+U109+W109+Y109+AA109+AC109+AE109</f>
        <v>160</v>
      </c>
      <c r="F109" s="76" t="n">
        <v>38</v>
      </c>
      <c r="G109" s="76" t="n">
        <v>7</v>
      </c>
      <c r="H109" s="76" t="n">
        <v>1</v>
      </c>
      <c r="I109" s="76" t="n">
        <v>31</v>
      </c>
      <c r="J109" s="76" t="n">
        <v>0</v>
      </c>
      <c r="K109" s="76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76" t="n">
        <v>0</v>
      </c>
      <c r="R109" s="76" t="n">
        <v>37</v>
      </c>
      <c r="S109" s="76" t="n">
        <v>65</v>
      </c>
      <c r="T109" s="76" t="n">
        <v>9</v>
      </c>
      <c r="U109" s="76" t="n">
        <v>5</v>
      </c>
      <c r="V109" s="76" t="n">
        <v>0</v>
      </c>
      <c r="W109" s="76" t="n">
        <v>4</v>
      </c>
      <c r="X109" s="76" t="n">
        <v>2</v>
      </c>
      <c r="Y109" s="76" t="n">
        <v>0</v>
      </c>
      <c r="Z109" s="76" t="n">
        <v>8</v>
      </c>
      <c r="AA109" s="76" t="n">
        <v>32</v>
      </c>
      <c r="AB109" s="76" t="n">
        <v>4</v>
      </c>
      <c r="AC109" s="76" t="n">
        <v>16</v>
      </c>
      <c r="AD109" s="76" t="n">
        <v>0</v>
      </c>
      <c r="AE109" s="76" t="n">
        <v>0</v>
      </c>
      <c r="AF109" s="76" t="n">
        <v>0</v>
      </c>
      <c r="AG109" s="76" t="n">
        <v>0</v>
      </c>
      <c r="AH109" s="76" t="n">
        <v>0</v>
      </c>
      <c r="AI109" s="76" t="n">
        <v>0</v>
      </c>
      <c r="AJ109" s="76" t="n">
        <v>0</v>
      </c>
      <c r="AK109" s="76" t="n">
        <v>0</v>
      </c>
      <c r="AL109" s="76" t="n">
        <v>0</v>
      </c>
      <c r="AM109" s="77" t="n">
        <v>0</v>
      </c>
      <c r="AN109" s="60" t="n">
        <f aca="false">(F109+G109+H109+I109+J109+K109+L109+M109+N109+O109+P109+Q109)/C109*100</f>
        <v>29.7297297297297</v>
      </c>
      <c r="AO109" s="60" t="n">
        <f aca="false">(F109+G109+H109+I109+L109+M109+N109+O109+P109+Q109)/C109*100</f>
        <v>29.7297297297297</v>
      </c>
      <c r="AP109" s="61" t="n">
        <f aca="false">(Z109+AA109+AF109+AG109+AH109+AI109+AJ109+AK109+AL109+AM109)/C109*100</f>
        <v>15.4440154440154</v>
      </c>
    </row>
    <row r="110" customFormat="false" ht="12.95" hidden="false" customHeight="true" outlineLevel="0" collapsed="false">
      <c r="A110" s="67" t="s">
        <v>156</v>
      </c>
      <c r="B110" s="68"/>
      <c r="C110" s="56" t="n">
        <f aca="false">D110+E110</f>
        <v>220</v>
      </c>
      <c r="D110" s="69" t="n">
        <f aca="false">F110+H110+J110+L110+N110+P110+R110+T110+V110+X110+Z110+AB110+AD110</f>
        <v>99</v>
      </c>
      <c r="E110" s="69" t="n">
        <f aca="false">G110+I110+K110+M110+O110+Q110+S110+U110+W110+Y110+AA110+AC110+AE110</f>
        <v>121</v>
      </c>
      <c r="F110" s="76" t="n">
        <v>35</v>
      </c>
      <c r="G110" s="76" t="n">
        <v>10</v>
      </c>
      <c r="H110" s="76" t="n">
        <v>0</v>
      </c>
      <c r="I110" s="76" t="n">
        <v>26</v>
      </c>
      <c r="J110" s="76" t="n">
        <v>0</v>
      </c>
      <c r="K110" s="76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76" t="n">
        <v>0</v>
      </c>
      <c r="R110" s="76" t="n">
        <v>31</v>
      </c>
      <c r="S110" s="76" t="n">
        <v>43</v>
      </c>
      <c r="T110" s="76" t="n">
        <v>0</v>
      </c>
      <c r="U110" s="76" t="n">
        <v>0</v>
      </c>
      <c r="V110" s="76" t="n">
        <v>1</v>
      </c>
      <c r="W110" s="76" t="n">
        <v>2</v>
      </c>
      <c r="X110" s="76" t="n">
        <v>1</v>
      </c>
      <c r="Y110" s="76" t="n">
        <v>0</v>
      </c>
      <c r="Z110" s="76" t="n">
        <v>27</v>
      </c>
      <c r="AA110" s="76" t="n">
        <v>34</v>
      </c>
      <c r="AB110" s="76" t="n">
        <v>4</v>
      </c>
      <c r="AC110" s="76" t="n">
        <v>6</v>
      </c>
      <c r="AD110" s="76" t="n">
        <v>0</v>
      </c>
      <c r="AE110" s="76" t="n">
        <v>0</v>
      </c>
      <c r="AF110" s="76" t="n">
        <v>0</v>
      </c>
      <c r="AG110" s="76" t="n">
        <v>0</v>
      </c>
      <c r="AH110" s="76" t="n">
        <v>0</v>
      </c>
      <c r="AI110" s="76" t="n">
        <v>3</v>
      </c>
      <c r="AJ110" s="76" t="n">
        <v>0</v>
      </c>
      <c r="AK110" s="76" t="n">
        <v>0</v>
      </c>
      <c r="AL110" s="76" t="n">
        <v>0</v>
      </c>
      <c r="AM110" s="77" t="n">
        <v>0</v>
      </c>
      <c r="AN110" s="60" t="n">
        <f aca="false">(F110+G110+H110+I110+J110+K110+L110+M110+N110+O110+P110+Q110)/C110*100</f>
        <v>32.2727272727273</v>
      </c>
      <c r="AO110" s="78" t="n">
        <f aca="false">(F110+G110+H110+I110+L110+M110+N110+O110+P110+Q110)/C110*100</f>
        <v>32.2727272727273</v>
      </c>
      <c r="AP110" s="61" t="n">
        <f aca="false">(Z110+AA110+AF110+AG110+AH110+AI110+AJ110+AK110+AL110+AM110)/C110*100</f>
        <v>29.0909090909091</v>
      </c>
    </row>
    <row r="111" customFormat="false" ht="12.95" hidden="false" customHeight="true" outlineLevel="0" collapsed="false">
      <c r="A111" s="67" t="s">
        <v>157</v>
      </c>
      <c r="B111" s="68"/>
      <c r="C111" s="56" t="n">
        <f aca="false">D111+E111</f>
        <v>94</v>
      </c>
      <c r="D111" s="69" t="n">
        <f aca="false">F111+H111+J111+L111+N111+P111+R111+T111+V111+X111+Z111+AB111+AD111</f>
        <v>59</v>
      </c>
      <c r="E111" s="69" t="n">
        <f aca="false">G111+I111+K111+M111+O111+Q111+S111+U111+W111+Y111+AA111+AC111+AE111</f>
        <v>35</v>
      </c>
      <c r="F111" s="76" t="n">
        <v>12</v>
      </c>
      <c r="G111" s="76" t="n">
        <v>0</v>
      </c>
      <c r="H111" s="76" t="n">
        <v>0</v>
      </c>
      <c r="I111" s="76" t="n">
        <v>3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76" t="n">
        <v>0</v>
      </c>
      <c r="R111" s="76" t="n">
        <v>13</v>
      </c>
      <c r="S111" s="76" t="n">
        <v>1</v>
      </c>
      <c r="T111" s="76" t="n">
        <v>0</v>
      </c>
      <c r="U111" s="76" t="n">
        <v>0</v>
      </c>
      <c r="V111" s="76" t="n">
        <v>1</v>
      </c>
      <c r="W111" s="76" t="n">
        <v>0</v>
      </c>
      <c r="X111" s="76" t="n">
        <v>0</v>
      </c>
      <c r="Y111" s="76" t="n">
        <v>0</v>
      </c>
      <c r="Z111" s="76" t="n">
        <v>17</v>
      </c>
      <c r="AA111" s="76" t="n">
        <v>13</v>
      </c>
      <c r="AB111" s="76" t="n">
        <v>16</v>
      </c>
      <c r="AC111" s="76" t="n">
        <v>18</v>
      </c>
      <c r="AD111" s="76" t="n">
        <v>0</v>
      </c>
      <c r="AE111" s="76" t="n">
        <v>0</v>
      </c>
      <c r="AF111" s="76" t="n">
        <v>0</v>
      </c>
      <c r="AG111" s="76" t="n">
        <v>0</v>
      </c>
      <c r="AH111" s="76" t="n">
        <v>0</v>
      </c>
      <c r="AI111" s="76" t="n">
        <v>0</v>
      </c>
      <c r="AJ111" s="76" t="n">
        <v>0</v>
      </c>
      <c r="AK111" s="76" t="n">
        <v>0</v>
      </c>
      <c r="AL111" s="76" t="n">
        <v>0</v>
      </c>
      <c r="AM111" s="77" t="n">
        <v>0</v>
      </c>
      <c r="AN111" s="60" t="n">
        <f aca="false">(F111+G111+H111+I111+J111+K111+L111+M111+N111+O111+P111+Q111)/C111*100</f>
        <v>15.9574468085106</v>
      </c>
      <c r="AO111" s="78" t="n">
        <f aca="false">(F111+G111+H111+I111+L111+M111+N111+O111+P111+Q111)/C111*100</f>
        <v>15.9574468085106</v>
      </c>
      <c r="AP111" s="61" t="n">
        <f aca="false">(Z111+AA111+AF111+AG111+AH111+AI111+AJ111+AK111+AL111+AM111)/C111*100</f>
        <v>31.9148936170213</v>
      </c>
    </row>
    <row r="112" customFormat="false" ht="18.75" hidden="false" customHeight="true" outlineLevel="0" collapsed="false">
      <c r="A112" s="67" t="s">
        <v>158</v>
      </c>
      <c r="B112" s="68"/>
      <c r="C112" s="56"/>
      <c r="D112" s="69"/>
      <c r="E112" s="69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7"/>
      <c r="AN112" s="60"/>
      <c r="AO112" s="60"/>
      <c r="AP112" s="60"/>
    </row>
    <row r="113" customFormat="false" ht="12.95" hidden="false" customHeight="true" outlineLevel="0" collapsed="false">
      <c r="A113" s="67" t="s">
        <v>159</v>
      </c>
      <c r="B113" s="68"/>
      <c r="C113" s="56" t="n">
        <f aca="false">D113+E113</f>
        <v>194</v>
      </c>
      <c r="D113" s="69" t="n">
        <f aca="false">F113+H113+J113+L113+N113+P113+R113+T113+V113+X113+Z113+AB113+AD113</f>
        <v>97</v>
      </c>
      <c r="E113" s="69" t="n">
        <f aca="false">G113+I113+K113+M113+O113+Q113+S113+U113+W113+Y113+AA113+AC113+AE113</f>
        <v>97</v>
      </c>
      <c r="F113" s="76" t="n">
        <v>10</v>
      </c>
      <c r="G113" s="76" t="n">
        <v>4</v>
      </c>
      <c r="H113" s="76" t="n">
        <v>1</v>
      </c>
      <c r="I113" s="76" t="n">
        <v>13</v>
      </c>
      <c r="J113" s="76" t="n">
        <v>0</v>
      </c>
      <c r="K113" s="76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76" t="n">
        <v>0</v>
      </c>
      <c r="R113" s="76" t="n">
        <v>37</v>
      </c>
      <c r="S113" s="76" t="n">
        <v>29</v>
      </c>
      <c r="T113" s="76" t="n">
        <v>0</v>
      </c>
      <c r="U113" s="76" t="n">
        <v>0</v>
      </c>
      <c r="V113" s="76" t="n">
        <v>2</v>
      </c>
      <c r="W113" s="76" t="n">
        <v>1</v>
      </c>
      <c r="X113" s="76" t="n">
        <v>1</v>
      </c>
      <c r="Y113" s="76" t="n">
        <v>0</v>
      </c>
      <c r="Z113" s="76" t="n">
        <v>35</v>
      </c>
      <c r="AA113" s="76" t="n">
        <v>24</v>
      </c>
      <c r="AB113" s="76" t="n">
        <v>11</v>
      </c>
      <c r="AC113" s="76" t="n">
        <v>26</v>
      </c>
      <c r="AD113" s="76" t="n">
        <v>0</v>
      </c>
      <c r="AE113" s="76" t="n">
        <v>0</v>
      </c>
      <c r="AF113" s="76" t="n">
        <v>0</v>
      </c>
      <c r="AG113" s="76" t="n">
        <v>0</v>
      </c>
      <c r="AH113" s="76" t="n">
        <v>0</v>
      </c>
      <c r="AI113" s="76" t="n">
        <v>0</v>
      </c>
      <c r="AJ113" s="76" t="n">
        <v>0</v>
      </c>
      <c r="AK113" s="76" t="n">
        <v>0</v>
      </c>
      <c r="AL113" s="76" t="n">
        <v>0</v>
      </c>
      <c r="AM113" s="77" t="n">
        <v>0</v>
      </c>
      <c r="AN113" s="60" t="n">
        <f aca="false">(F113+G113+H113+I113+J113+K113+L113+M113+N113+O113+P113+Q113)/C113*100</f>
        <v>14.4329896907216</v>
      </c>
      <c r="AO113" s="78" t="n">
        <f aca="false">(F113+G113+H113+I113+L113+M113+N113+O113+P113+Q113)/C113*100</f>
        <v>14.4329896907216</v>
      </c>
      <c r="AP113" s="61" t="n">
        <f aca="false">(Z113+AA113+AF113+AG113+AH113+AI113+AJ113+AK113+AL113+AM113)/C113*100</f>
        <v>30.4123711340206</v>
      </c>
    </row>
    <row r="114" customFormat="false" ht="12.95" hidden="false" customHeight="true" outlineLevel="0" collapsed="false">
      <c r="A114" s="67" t="s">
        <v>160</v>
      </c>
      <c r="B114" s="68"/>
      <c r="C114" s="56" t="n">
        <f aca="false">D114+E114</f>
        <v>289</v>
      </c>
      <c r="D114" s="69" t="n">
        <f aca="false">F114+H114+J114+L114+N114+P114+R114+T114+V114+X114+Z114+AB114+AD114</f>
        <v>131</v>
      </c>
      <c r="E114" s="69" t="n">
        <f aca="false">G114+I114+K114+M114+O114+Q114+S114+U114+W114+Y114+AA114+AC114+AE114</f>
        <v>158</v>
      </c>
      <c r="F114" s="76" t="n">
        <v>62</v>
      </c>
      <c r="G114" s="76" t="n">
        <v>16</v>
      </c>
      <c r="H114" s="76" t="n">
        <v>0</v>
      </c>
      <c r="I114" s="76" t="n">
        <v>37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76" t="n">
        <v>0</v>
      </c>
      <c r="R114" s="76" t="n">
        <v>38</v>
      </c>
      <c r="S114" s="76" t="n">
        <v>82</v>
      </c>
      <c r="T114" s="76" t="n">
        <v>0</v>
      </c>
      <c r="U114" s="76" t="n">
        <v>0</v>
      </c>
      <c r="V114" s="76" t="n">
        <v>0</v>
      </c>
      <c r="W114" s="76" t="n">
        <v>0</v>
      </c>
      <c r="X114" s="76" t="n">
        <v>0</v>
      </c>
      <c r="Y114" s="76" t="n">
        <v>1</v>
      </c>
      <c r="Z114" s="76" t="n">
        <v>10</v>
      </c>
      <c r="AA114" s="76" t="n">
        <v>10</v>
      </c>
      <c r="AB114" s="76" t="n">
        <v>21</v>
      </c>
      <c r="AC114" s="76" t="n">
        <v>12</v>
      </c>
      <c r="AD114" s="76" t="n">
        <v>0</v>
      </c>
      <c r="AE114" s="76" t="n">
        <v>0</v>
      </c>
      <c r="AF114" s="76" t="n">
        <v>0</v>
      </c>
      <c r="AG114" s="76" t="n">
        <v>0</v>
      </c>
      <c r="AH114" s="76" t="n">
        <v>0</v>
      </c>
      <c r="AI114" s="76" t="n">
        <v>0</v>
      </c>
      <c r="AJ114" s="76" t="n">
        <v>0</v>
      </c>
      <c r="AK114" s="76" t="n">
        <v>0</v>
      </c>
      <c r="AL114" s="76" t="n">
        <v>0</v>
      </c>
      <c r="AM114" s="77" t="n">
        <v>0</v>
      </c>
      <c r="AN114" s="60" t="n">
        <f aca="false">(F114+G114+H114+I114+J114+K114+L114+M114+N114+O114+P114+Q114)/C114*100</f>
        <v>39.7923875432526</v>
      </c>
      <c r="AO114" s="78" t="n">
        <f aca="false">(F114+G114+H114+I114+L114+M114+N114+O114+P114+Q114)/C114*100</f>
        <v>39.7923875432526</v>
      </c>
      <c r="AP114" s="61" t="n">
        <f aca="false">(Z114+AA114+AF114+AG114+AH114+AI114+AJ114+AK114+AL114+AM114)/C114*100</f>
        <v>6.9204152249135</v>
      </c>
    </row>
    <row r="115" customFormat="false" ht="12.95" hidden="false" customHeight="true" outlineLevel="0" collapsed="false">
      <c r="A115" s="67" t="s">
        <v>161</v>
      </c>
      <c r="B115" s="68"/>
      <c r="C115" s="56" t="n">
        <f aca="false">D115+E115</f>
        <v>949</v>
      </c>
      <c r="D115" s="69" t="n">
        <f aca="false">F115+H115+J115+L115+N115+P115+R115+T115+V115+X115+Z115+AB115+AD115</f>
        <v>562</v>
      </c>
      <c r="E115" s="69" t="n">
        <f aca="false">G115+I115+K115+M115+O115+Q115+S115+U115+W115+Y115+AA115+AC115+AE115</f>
        <v>387</v>
      </c>
      <c r="F115" s="76" t="n">
        <v>253</v>
      </c>
      <c r="G115" s="76" t="n">
        <v>90</v>
      </c>
      <c r="H115" s="76" t="n">
        <v>10</v>
      </c>
      <c r="I115" s="76" t="n">
        <v>77</v>
      </c>
      <c r="J115" s="76" t="n">
        <v>0</v>
      </c>
      <c r="K115" s="76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76" t="n">
        <v>0</v>
      </c>
      <c r="R115" s="76" t="n">
        <v>106</v>
      </c>
      <c r="S115" s="76" t="n">
        <v>114</v>
      </c>
      <c r="T115" s="76" t="n">
        <v>52</v>
      </c>
      <c r="U115" s="76" t="n">
        <v>11</v>
      </c>
      <c r="V115" s="76" t="n">
        <v>2</v>
      </c>
      <c r="W115" s="76" t="n">
        <v>5</v>
      </c>
      <c r="X115" s="76" t="n">
        <v>12</v>
      </c>
      <c r="Y115" s="76" t="n">
        <v>1</v>
      </c>
      <c r="Z115" s="76" t="n">
        <v>73</v>
      </c>
      <c r="AA115" s="76" t="n">
        <v>54</v>
      </c>
      <c r="AB115" s="76" t="n">
        <v>54</v>
      </c>
      <c r="AC115" s="76" t="n">
        <v>35</v>
      </c>
      <c r="AD115" s="76" t="n">
        <v>0</v>
      </c>
      <c r="AE115" s="76" t="n">
        <v>0</v>
      </c>
      <c r="AF115" s="76" t="n">
        <v>0</v>
      </c>
      <c r="AG115" s="76" t="n">
        <v>0</v>
      </c>
      <c r="AH115" s="76" t="n">
        <v>0</v>
      </c>
      <c r="AI115" s="76" t="n">
        <v>0</v>
      </c>
      <c r="AJ115" s="76" t="n">
        <v>0</v>
      </c>
      <c r="AK115" s="76" t="n">
        <v>0</v>
      </c>
      <c r="AL115" s="76" t="n">
        <v>0</v>
      </c>
      <c r="AM115" s="77" t="n">
        <v>0</v>
      </c>
      <c r="AN115" s="60" t="n">
        <f aca="false">(F115+G115+H115+I115+J115+K115+L115+M115+N115+O115+P115+Q115)/C115*100</f>
        <v>45.3108535300316</v>
      </c>
      <c r="AO115" s="78" t="n">
        <f aca="false">(F115+G115+H115+I115+L115+M115+N115+O115+P115+Q115)/C115*100</f>
        <v>45.3108535300316</v>
      </c>
      <c r="AP115" s="61" t="n">
        <f aca="false">(Z115+AA115+AF115+AG115+AH115+AI115+AJ115+AK115+AL115+AM115)/C115*100</f>
        <v>13.3825079030559</v>
      </c>
    </row>
    <row r="116" customFormat="false" ht="12.95" hidden="false" customHeight="true" outlineLevel="0" collapsed="false">
      <c r="A116" s="67" t="s">
        <v>162</v>
      </c>
      <c r="B116" s="68"/>
      <c r="C116" s="56" t="n">
        <f aca="false">D116+E116</f>
        <v>229</v>
      </c>
      <c r="D116" s="69" t="n">
        <f aca="false">F116+H116+J116+L116+N116+P116+R116+T116+V116+X116+Z116+AB116+AD116</f>
        <v>86</v>
      </c>
      <c r="E116" s="69" t="n">
        <f aca="false">G116+I116+K116+M116+O116+Q116+S116+U116+W116+Y116+AA116+AC116+AE116</f>
        <v>143</v>
      </c>
      <c r="F116" s="76" t="n">
        <v>17</v>
      </c>
      <c r="G116" s="76" t="n">
        <v>25</v>
      </c>
      <c r="H116" s="76" t="n">
        <v>3</v>
      </c>
      <c r="I116" s="76" t="n">
        <v>18</v>
      </c>
      <c r="J116" s="76" t="n">
        <v>0</v>
      </c>
      <c r="K116" s="76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76" t="n">
        <v>0</v>
      </c>
      <c r="R116" s="76" t="n">
        <v>25</v>
      </c>
      <c r="S116" s="76" t="n">
        <v>40</v>
      </c>
      <c r="T116" s="76" t="n">
        <v>1</v>
      </c>
      <c r="U116" s="76" t="n">
        <v>2</v>
      </c>
      <c r="V116" s="76" t="n">
        <v>0</v>
      </c>
      <c r="W116" s="76" t="n">
        <v>0</v>
      </c>
      <c r="X116" s="76" t="n">
        <v>2</v>
      </c>
      <c r="Y116" s="76" t="n">
        <v>1</v>
      </c>
      <c r="Z116" s="76" t="n">
        <v>27</v>
      </c>
      <c r="AA116" s="76" t="n">
        <v>26</v>
      </c>
      <c r="AB116" s="76" t="n">
        <v>11</v>
      </c>
      <c r="AC116" s="76" t="n">
        <v>31</v>
      </c>
      <c r="AD116" s="76" t="n">
        <v>0</v>
      </c>
      <c r="AE116" s="76" t="n">
        <v>0</v>
      </c>
      <c r="AF116" s="76" t="n">
        <v>0</v>
      </c>
      <c r="AG116" s="76" t="n">
        <v>0</v>
      </c>
      <c r="AH116" s="76" t="n">
        <v>0</v>
      </c>
      <c r="AI116" s="76" t="n">
        <v>0</v>
      </c>
      <c r="AJ116" s="76" t="n">
        <v>0</v>
      </c>
      <c r="AK116" s="76" t="n">
        <v>0</v>
      </c>
      <c r="AL116" s="76" t="n">
        <v>0</v>
      </c>
      <c r="AM116" s="77" t="n">
        <v>0</v>
      </c>
      <c r="AN116" s="60" t="n">
        <f aca="false">(F116+G116+H116+I116+J116+K116+L116+M116+N116+O116+P116+Q116)/C116*100</f>
        <v>27.5109170305677</v>
      </c>
      <c r="AO116" s="78" t="n">
        <f aca="false">(F116+G116+H116+I116+L116+M116+N116+O116+P116+Q116)/C116*100</f>
        <v>27.5109170305677</v>
      </c>
      <c r="AP116" s="61" t="n">
        <f aca="false">(Z116+AA116+AF116+AG116+AH116+AI116+AJ116+AK116+AL116+AM116)/C116*100</f>
        <v>23.1441048034935</v>
      </c>
    </row>
    <row r="117" s="75" customFormat="true" ht="19.5" hidden="false" customHeight="true" outlineLevel="0" collapsed="false">
      <c r="A117" s="70" t="s">
        <v>163</v>
      </c>
      <c r="B117" s="71"/>
      <c r="C117" s="72" t="n">
        <f aca="false">D117+E117</f>
        <v>269</v>
      </c>
      <c r="D117" s="72" t="n">
        <f aca="false">F117+H117+J117+L117+N117+P117+R117+T117+V117+X117+Z117+AB117+AD117</f>
        <v>144</v>
      </c>
      <c r="E117" s="72" t="n">
        <f aca="false">G117+I117+K117+M117+O117+Q117+S117+U117+W117+Y117+AA117+AC117+AE117</f>
        <v>125</v>
      </c>
      <c r="F117" s="72" t="n">
        <v>47</v>
      </c>
      <c r="G117" s="72" t="n">
        <v>9</v>
      </c>
      <c r="H117" s="72" t="n">
        <v>0</v>
      </c>
      <c r="I117" s="72" t="n">
        <v>28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50</v>
      </c>
      <c r="S117" s="72" t="n">
        <v>51</v>
      </c>
      <c r="T117" s="72" t="n">
        <v>3</v>
      </c>
      <c r="U117" s="72" t="n">
        <v>1</v>
      </c>
      <c r="V117" s="72" t="n">
        <v>0</v>
      </c>
      <c r="W117" s="72" t="n">
        <v>0</v>
      </c>
      <c r="X117" s="72" t="n">
        <v>0</v>
      </c>
      <c r="Y117" s="72" t="n">
        <v>0</v>
      </c>
      <c r="Z117" s="72" t="n">
        <v>19</v>
      </c>
      <c r="AA117" s="72" t="n">
        <v>20</v>
      </c>
      <c r="AB117" s="72" t="n">
        <v>25</v>
      </c>
      <c r="AC117" s="72" t="n">
        <v>16</v>
      </c>
      <c r="AD117" s="72" t="n">
        <v>0</v>
      </c>
      <c r="AE117" s="72" t="n">
        <v>0</v>
      </c>
      <c r="AF117" s="72" t="n">
        <v>0</v>
      </c>
      <c r="AG117" s="72" t="n">
        <v>0</v>
      </c>
      <c r="AH117" s="72" t="n">
        <v>0</v>
      </c>
      <c r="AI117" s="72" t="n">
        <v>0</v>
      </c>
      <c r="AJ117" s="72" t="n">
        <v>0</v>
      </c>
      <c r="AK117" s="72" t="n">
        <v>0</v>
      </c>
      <c r="AL117" s="72" t="n">
        <v>0</v>
      </c>
      <c r="AM117" s="79" t="n">
        <v>0</v>
      </c>
      <c r="AN117" s="73" t="n">
        <f aca="false">(F117+G117+H117+I117+J117+K117+L117+M117+N117+O117+P117+Q117)/C117*100</f>
        <v>31.2267657992565</v>
      </c>
      <c r="AO117" s="73" t="n">
        <f aca="false">(F117+G117+H117+I117+L117+M117+N117+O117+P117+Q117)/C117*100</f>
        <v>31.2267657992565</v>
      </c>
      <c r="AP117" s="74" t="n">
        <f aca="false">(Z117+AA117+AF117+AG117+AH117+AI117+AJ117+AK117+AL117+AM117)/C117*100</f>
        <v>14.4981412639405</v>
      </c>
    </row>
    <row r="118" customFormat="false" ht="96" hidden="false" customHeight="true" outlineLevel="0" collapsed="false">
      <c r="A118" s="67"/>
      <c r="B118" s="67"/>
      <c r="C118" s="31"/>
      <c r="D118" s="69"/>
      <c r="E118" s="69"/>
      <c r="F118" s="31"/>
      <c r="G118" s="31"/>
      <c r="H118" s="31"/>
      <c r="I118" s="31"/>
      <c r="J118" s="31"/>
      <c r="K118" s="31"/>
      <c r="L118" s="31"/>
      <c r="M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2" hidden="false" customHeight="false" outlineLevel="0" collapsed="false">
      <c r="A119" s="67"/>
      <c r="B119" s="67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2" hidden="false" customHeight="false" outlineLevel="0" collapsed="false">
      <c r="A120" s="67"/>
      <c r="B120" s="67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T120" s="31"/>
      <c r="U120" s="31"/>
      <c r="V120" s="31"/>
      <c r="W120" s="31"/>
      <c r="X120" s="31"/>
      <c r="Y120" s="31"/>
      <c r="Z120" s="31"/>
      <c r="AA120" s="31"/>
      <c r="AB120" s="31"/>
    </row>
  </sheetData>
  <mergeCells count="84">
    <mergeCell ref="A3:B8"/>
    <mergeCell ref="C3:E7"/>
    <mergeCell ref="F3:Q3"/>
    <mergeCell ref="T3:W3"/>
    <mergeCell ref="X3:Y3"/>
    <mergeCell ref="Z3:AA3"/>
    <mergeCell ref="AB3:AC3"/>
    <mergeCell ref="AD3:AE3"/>
    <mergeCell ref="AF3:AM3"/>
    <mergeCell ref="J4:K4"/>
    <mergeCell ref="L4:M6"/>
    <mergeCell ref="P4:Q4"/>
    <mergeCell ref="T4:W4"/>
    <mergeCell ref="X4:Y4"/>
    <mergeCell ref="AF4:AM4"/>
    <mergeCell ref="F5:G5"/>
    <mergeCell ref="H5:I5"/>
    <mergeCell ref="J5:K5"/>
    <mergeCell ref="N5:O5"/>
    <mergeCell ref="P5:Q5"/>
    <mergeCell ref="T5:W5"/>
    <mergeCell ref="X5:Y5"/>
    <mergeCell ref="Z5:AA5"/>
    <mergeCell ref="AB5:AC5"/>
    <mergeCell ref="AD5:AE5"/>
    <mergeCell ref="J6:K6"/>
    <mergeCell ref="P6:Q6"/>
    <mergeCell ref="T6:U6"/>
    <mergeCell ref="V6:W7"/>
    <mergeCell ref="X6:Y6"/>
    <mergeCell ref="AF6:AG6"/>
    <mergeCell ref="AH6:AI6"/>
    <mergeCell ref="AJ6:AK6"/>
    <mergeCell ref="AL6:AM6"/>
    <mergeCell ref="F7:G7"/>
    <mergeCell ref="H7:I7"/>
    <mergeCell ref="J7:K7"/>
    <mergeCell ref="L7:M7"/>
    <mergeCell ref="N7:O7"/>
    <mergeCell ref="P7:Q7"/>
    <mergeCell ref="T7:U7"/>
    <mergeCell ref="X7:Y7"/>
    <mergeCell ref="A57:B62"/>
    <mergeCell ref="C57:E61"/>
    <mergeCell ref="F57:Q57"/>
    <mergeCell ref="T57:W57"/>
    <mergeCell ref="X57:Y57"/>
    <mergeCell ref="Z57:AA57"/>
    <mergeCell ref="AB57:AC57"/>
    <mergeCell ref="AD57:AE57"/>
    <mergeCell ref="AF57:AM57"/>
    <mergeCell ref="J58:K58"/>
    <mergeCell ref="L58:M60"/>
    <mergeCell ref="P58:Q58"/>
    <mergeCell ref="T58:W58"/>
    <mergeCell ref="X58:Y58"/>
    <mergeCell ref="AF58:AM58"/>
    <mergeCell ref="F59:G59"/>
    <mergeCell ref="H59:I59"/>
    <mergeCell ref="J59:K59"/>
    <mergeCell ref="N59:O59"/>
    <mergeCell ref="P59:Q59"/>
    <mergeCell ref="T59:W59"/>
    <mergeCell ref="X59:Y59"/>
    <mergeCell ref="Z59:AA59"/>
    <mergeCell ref="AB59:AC59"/>
    <mergeCell ref="AD59:AE59"/>
    <mergeCell ref="J60:K60"/>
    <mergeCell ref="P60:Q60"/>
    <mergeCell ref="T60:U60"/>
    <mergeCell ref="V60:W61"/>
    <mergeCell ref="X60:Y60"/>
    <mergeCell ref="AF60:AG60"/>
    <mergeCell ref="AH60:AI60"/>
    <mergeCell ref="AJ60:AK60"/>
    <mergeCell ref="AL60:AM60"/>
    <mergeCell ref="F61:G61"/>
    <mergeCell ref="H61:I61"/>
    <mergeCell ref="J61:K61"/>
    <mergeCell ref="L61:M61"/>
    <mergeCell ref="N61:O61"/>
    <mergeCell ref="P61:Q61"/>
    <mergeCell ref="T61:U61"/>
    <mergeCell ref="X61:Y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95 -</oddFooter>
  </headerFooter>
  <rowBreaks count="1" manualBreakCount="1">
    <brk id="5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51:32Z</dcterms:created>
  <dc:creator>労働学事係</dc:creator>
  <dc:description/>
  <dc:language>en-US</dc:language>
  <cp:lastModifiedBy>埼玉県</cp:lastModifiedBy>
  <cp:lastPrinted>2003-12-02T07:59:22Z</cp:lastPrinted>
  <dcterms:modified xsi:type="dcterms:W3CDTF">2003-12-02T07:59:25Z</dcterms:modified>
  <cp:revision>0</cp:revision>
  <dc:subject/>
  <dc:title/>
</cp:coreProperties>
</file>