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高等学校</t>
  </si>
  <si>
    <t xml:space="preserve">第３８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記 以 外 の も の　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20" activeCellId="0" sqref="A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9" min="8" style="1" width="7.62"/>
    <col collapsed="false" customWidth="true" hidden="false" outlineLevel="0" max="11" min="10" style="1" width="5.62"/>
    <col collapsed="false" customWidth="true" hidden="false" outlineLevel="0" max="15" min="12" style="1" width="8.62"/>
    <col collapsed="false" customWidth="true" hidden="false" outlineLevel="0" max="22" min="16" style="1" width="7.12"/>
    <col collapsed="false" customWidth="true" hidden="false" outlineLevel="0" max="23" min="23" style="1" width="23.62"/>
    <col collapsed="false" customWidth="true" hidden="false" outlineLevel="0" max="27" min="24" style="1" width="1.75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3" t="s">
        <v>0</v>
      </c>
      <c r="T1" s="4"/>
      <c r="V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7" t="s">
        <v>11</v>
      </c>
      <c r="T3" s="17"/>
      <c r="U3" s="15" t="s">
        <v>12</v>
      </c>
      <c r="V3" s="15"/>
    </row>
    <row r="4" s="20" customFormat="true" ht="25.5" hidden="false" customHeight="true" outlineLevel="0" collapsed="false">
      <c r="A4" s="12"/>
      <c r="B4" s="12"/>
      <c r="C4" s="12"/>
      <c r="D4" s="18"/>
      <c r="E4" s="19" t="s">
        <v>13</v>
      </c>
      <c r="F4" s="17" t="s">
        <v>14</v>
      </c>
      <c r="G4" s="17" t="s">
        <v>15</v>
      </c>
      <c r="H4" s="17" t="s">
        <v>14</v>
      </c>
      <c r="I4" s="15" t="s">
        <v>15</v>
      </c>
      <c r="J4" s="19" t="s">
        <v>14</v>
      </c>
      <c r="K4" s="15" t="s">
        <v>15</v>
      </c>
      <c r="L4" s="17" t="s">
        <v>14</v>
      </c>
      <c r="M4" s="17" t="s">
        <v>15</v>
      </c>
      <c r="N4" s="17" t="s">
        <v>14</v>
      </c>
      <c r="O4" s="17" t="s">
        <v>15</v>
      </c>
      <c r="P4" s="17" t="s">
        <v>14</v>
      </c>
      <c r="Q4" s="17" t="s">
        <v>15</v>
      </c>
      <c r="R4" s="19" t="s">
        <v>15</v>
      </c>
      <c r="S4" s="17" t="s">
        <v>14</v>
      </c>
      <c r="T4" s="17" t="s">
        <v>15</v>
      </c>
      <c r="U4" s="17" t="s">
        <v>14</v>
      </c>
      <c r="V4" s="15" t="s">
        <v>15</v>
      </c>
    </row>
    <row r="5" customFormat="false" ht="39.95" hidden="false" customHeight="true" outlineLevel="0" collapsed="false">
      <c r="A5" s="21" t="s">
        <v>16</v>
      </c>
      <c r="B5" s="21"/>
      <c r="C5" s="21"/>
      <c r="D5" s="22"/>
      <c r="E5" s="23" t="n">
        <v>8209</v>
      </c>
      <c r="F5" s="1" t="n">
        <v>4339</v>
      </c>
      <c r="G5" s="1" t="n">
        <v>3870</v>
      </c>
      <c r="H5" s="24" t="n">
        <v>2086</v>
      </c>
      <c r="I5" s="24" t="n">
        <v>2142</v>
      </c>
      <c r="J5" s="24" t="n">
        <v>169</v>
      </c>
      <c r="K5" s="24" t="n">
        <v>196</v>
      </c>
      <c r="L5" s="24" t="n">
        <v>1581</v>
      </c>
      <c r="M5" s="24" t="n">
        <v>76</v>
      </c>
      <c r="N5" s="24" t="n">
        <v>359</v>
      </c>
      <c r="O5" s="24" t="n">
        <v>1210</v>
      </c>
      <c r="P5" s="24" t="n">
        <v>35</v>
      </c>
      <c r="Q5" s="24" t="n">
        <v>70</v>
      </c>
      <c r="R5" s="24" t="n">
        <v>4</v>
      </c>
      <c r="S5" s="24" t="n">
        <v>51</v>
      </c>
      <c r="T5" s="25" t="n">
        <v>62</v>
      </c>
      <c r="U5" s="24" t="n">
        <v>58</v>
      </c>
      <c r="V5" s="25" t="n">
        <v>110</v>
      </c>
    </row>
    <row r="6" customFormat="false" ht="39.95" hidden="false" customHeight="true" outlineLevel="0" collapsed="false">
      <c r="A6" s="26" t="s">
        <v>17</v>
      </c>
      <c r="B6" s="26"/>
      <c r="C6" s="26"/>
      <c r="D6" s="22"/>
      <c r="E6" s="27" t="n">
        <f aca="false">F6+G6</f>
        <v>7761</v>
      </c>
      <c r="F6" s="28" t="n">
        <f aca="false">H6+J6+L6+N6+P6+S6+U6</f>
        <v>4094</v>
      </c>
      <c r="G6" s="28" t="n">
        <f aca="false">I6+K6+M6+O6+Q6+R6+T6+V6</f>
        <v>3667</v>
      </c>
      <c r="H6" s="28" t="n">
        <f aca="false">SUM(H7:H20)</f>
        <v>1995</v>
      </c>
      <c r="I6" s="28" t="n">
        <f aca="false">SUM(I7:I20)</f>
        <v>1984</v>
      </c>
      <c r="J6" s="28" t="n">
        <f aca="false">SUM(J7:J20)</f>
        <v>168</v>
      </c>
      <c r="K6" s="28" t="n">
        <f aca="false">SUM(K7:K20)</f>
        <v>191</v>
      </c>
      <c r="L6" s="28" t="n">
        <f aca="false">SUM(L7:L20)</f>
        <v>1476</v>
      </c>
      <c r="M6" s="28" t="n">
        <f aca="false">SUM(M7:M20)</f>
        <v>93</v>
      </c>
      <c r="N6" s="28" t="n">
        <f aca="false">SUM(N7:N20)</f>
        <v>333</v>
      </c>
      <c r="O6" s="28" t="n">
        <f aca="false">SUM(O7:O20)</f>
        <v>1118</v>
      </c>
      <c r="P6" s="28" t="n">
        <f aca="false">SUM(P7:P20)</f>
        <v>31</v>
      </c>
      <c r="Q6" s="28" t="n">
        <f aca="false">SUM(Q7:Q20)</f>
        <v>60</v>
      </c>
      <c r="R6" s="28" t="n">
        <f aca="false">SUM(R7:R20)</f>
        <v>6</v>
      </c>
      <c r="S6" s="28" t="n">
        <f aca="false">SUM(S7:S20)</f>
        <v>49</v>
      </c>
      <c r="T6" s="29" t="n">
        <f aca="false">SUM(T7:T20)</f>
        <v>92</v>
      </c>
      <c r="U6" s="28" t="n">
        <f aca="false">SUM(U7:U20)</f>
        <v>42</v>
      </c>
      <c r="V6" s="29" t="n">
        <f aca="false">SUM(V7:V20)</f>
        <v>123</v>
      </c>
    </row>
    <row r="7" customFormat="false" ht="36" hidden="false" customHeight="true" outlineLevel="0" collapsed="false">
      <c r="A7" s="30" t="s">
        <v>18</v>
      </c>
      <c r="B7" s="30"/>
      <c r="C7" s="30"/>
      <c r="D7" s="31"/>
      <c r="E7" s="23" t="n">
        <f aca="false">F7+G7</f>
        <v>59</v>
      </c>
      <c r="F7" s="1" t="n">
        <f aca="false">H7+J7+L7+N7+P7+S7+U7</f>
        <v>26</v>
      </c>
      <c r="G7" s="32" t="n">
        <f aca="false">I7+K7+M7+O7+Q7+R7+T7+V7</f>
        <v>33</v>
      </c>
      <c r="H7" s="33" t="n">
        <v>5</v>
      </c>
      <c r="I7" s="33" t="n">
        <v>2</v>
      </c>
      <c r="J7" s="33" t="n">
        <v>0</v>
      </c>
      <c r="K7" s="33" t="n">
        <v>0</v>
      </c>
      <c r="L7" s="33" t="n">
        <v>17</v>
      </c>
      <c r="M7" s="33" t="n">
        <v>1</v>
      </c>
      <c r="N7" s="33" t="n">
        <v>1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3</v>
      </c>
      <c r="T7" s="33" t="n">
        <v>30</v>
      </c>
      <c r="U7" s="33" t="n">
        <v>0</v>
      </c>
      <c r="V7" s="33" t="n">
        <v>0</v>
      </c>
    </row>
    <row r="8" customFormat="false" ht="36" hidden="false" customHeight="true" outlineLevel="0" collapsed="false">
      <c r="A8" s="30" t="s">
        <v>19</v>
      </c>
      <c r="B8" s="30"/>
      <c r="C8" s="30"/>
      <c r="D8" s="31"/>
      <c r="E8" s="23" t="n">
        <f aca="false">F8+G8</f>
        <v>1115</v>
      </c>
      <c r="F8" s="1" t="n">
        <f aca="false">H8+J8+L8+N8+P8+S8+U8</f>
        <v>130</v>
      </c>
      <c r="G8" s="32" t="n">
        <f aca="false">I8+K8+M8+O8+Q8+R8+T8+V8</f>
        <v>985</v>
      </c>
      <c r="H8" s="33" t="n">
        <v>51</v>
      </c>
      <c r="I8" s="33" t="n">
        <v>356</v>
      </c>
      <c r="J8" s="33" t="n">
        <v>2</v>
      </c>
      <c r="K8" s="33" t="n">
        <v>15</v>
      </c>
      <c r="L8" s="33" t="n">
        <v>18</v>
      </c>
      <c r="M8" s="33" t="n">
        <v>12</v>
      </c>
      <c r="N8" s="33" t="n">
        <v>57</v>
      </c>
      <c r="O8" s="33" t="n">
        <v>541</v>
      </c>
      <c r="P8" s="33" t="n">
        <v>0</v>
      </c>
      <c r="Q8" s="33" t="n">
        <v>6</v>
      </c>
      <c r="R8" s="33" t="n">
        <v>0</v>
      </c>
      <c r="S8" s="33" t="n">
        <v>1</v>
      </c>
      <c r="T8" s="33" t="n">
        <v>15</v>
      </c>
      <c r="U8" s="33" t="n">
        <v>1</v>
      </c>
      <c r="V8" s="33" t="n">
        <v>40</v>
      </c>
    </row>
    <row r="9" customFormat="false" ht="36" hidden="false" customHeight="true" outlineLevel="0" collapsed="false">
      <c r="A9" s="30" t="s">
        <v>20</v>
      </c>
      <c r="B9" s="30"/>
      <c r="C9" s="30"/>
      <c r="D9" s="31"/>
      <c r="E9" s="23" t="n">
        <f aca="false">F9+G9</f>
        <v>1342</v>
      </c>
      <c r="F9" s="1" t="n">
        <f aca="false">H9+J9+L9+N9+P9+S9+U9</f>
        <v>371</v>
      </c>
      <c r="G9" s="32" t="n">
        <f aca="false">I9+K9+M9+O9+Q9+R9+T9+V9</f>
        <v>971</v>
      </c>
      <c r="H9" s="33" t="n">
        <v>216</v>
      </c>
      <c r="I9" s="33" t="n">
        <v>574</v>
      </c>
      <c r="J9" s="33" t="n">
        <v>22</v>
      </c>
      <c r="K9" s="33" t="n">
        <v>48</v>
      </c>
      <c r="L9" s="33" t="n">
        <v>62</v>
      </c>
      <c r="M9" s="33" t="n">
        <v>10</v>
      </c>
      <c r="N9" s="33" t="n">
        <v>62</v>
      </c>
      <c r="O9" s="33" t="n">
        <v>280</v>
      </c>
      <c r="P9" s="33" t="n">
        <v>1</v>
      </c>
      <c r="Q9" s="33" t="n">
        <v>16</v>
      </c>
      <c r="R9" s="33" t="n">
        <v>0</v>
      </c>
      <c r="S9" s="33" t="n">
        <v>0</v>
      </c>
      <c r="T9" s="33" t="n">
        <v>13</v>
      </c>
      <c r="U9" s="33" t="n">
        <v>8</v>
      </c>
      <c r="V9" s="33" t="n">
        <v>30</v>
      </c>
    </row>
    <row r="10" customFormat="false" ht="36" hidden="false" customHeight="true" outlineLevel="0" collapsed="false">
      <c r="A10" s="30" t="s">
        <v>21</v>
      </c>
      <c r="B10" s="30"/>
      <c r="C10" s="30"/>
      <c r="D10" s="31"/>
      <c r="E10" s="23" t="n">
        <f aca="false">F10+G10</f>
        <v>1466</v>
      </c>
      <c r="F10" s="1" t="n">
        <f aca="false">H10+J10+L10+N10+P10+S10+U10</f>
        <v>582</v>
      </c>
      <c r="G10" s="32" t="n">
        <f aca="false">I10+K10+M10+O10+Q10+R10+T10+V10</f>
        <v>884</v>
      </c>
      <c r="H10" s="33" t="n">
        <v>318</v>
      </c>
      <c r="I10" s="33" t="n">
        <v>592</v>
      </c>
      <c r="J10" s="33" t="n">
        <v>18</v>
      </c>
      <c r="K10" s="33" t="n">
        <v>58</v>
      </c>
      <c r="L10" s="33" t="n">
        <v>153</v>
      </c>
      <c r="M10" s="33" t="n">
        <v>16</v>
      </c>
      <c r="N10" s="33" t="n">
        <v>43</v>
      </c>
      <c r="O10" s="33" t="n">
        <v>144</v>
      </c>
      <c r="P10" s="33" t="n">
        <v>26</v>
      </c>
      <c r="Q10" s="33" t="n">
        <v>19</v>
      </c>
      <c r="R10" s="33" t="n">
        <v>6</v>
      </c>
      <c r="S10" s="33" t="n">
        <v>12</v>
      </c>
      <c r="T10" s="33" t="n">
        <v>23</v>
      </c>
      <c r="U10" s="33" t="n">
        <v>12</v>
      </c>
      <c r="V10" s="33" t="n">
        <v>26</v>
      </c>
    </row>
    <row r="11" customFormat="false" ht="36" hidden="false" customHeight="true" outlineLevel="0" collapsed="false">
      <c r="A11" s="34" t="s">
        <v>22</v>
      </c>
      <c r="B11" s="34"/>
      <c r="C11" s="34"/>
      <c r="D11" s="35"/>
      <c r="E11" s="23" t="n">
        <f aca="false">F11+G11</f>
        <v>238</v>
      </c>
      <c r="F11" s="1" t="n">
        <f aca="false">H11+J11+L11+N11+P11+S11+U11</f>
        <v>213</v>
      </c>
      <c r="G11" s="32" t="n">
        <f aca="false">I11+K11+M11+O11+Q11+R11+T11+V11</f>
        <v>25</v>
      </c>
      <c r="H11" s="33" t="n">
        <v>157</v>
      </c>
      <c r="I11" s="33" t="n">
        <v>22</v>
      </c>
      <c r="J11" s="33" t="n">
        <v>7</v>
      </c>
      <c r="K11" s="33" t="n">
        <v>0</v>
      </c>
      <c r="L11" s="33" t="n">
        <v>26</v>
      </c>
      <c r="M11" s="33" t="n">
        <v>0</v>
      </c>
      <c r="N11" s="33" t="n">
        <v>14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6</v>
      </c>
      <c r="T11" s="33" t="n">
        <v>1</v>
      </c>
      <c r="U11" s="33" t="n">
        <v>3</v>
      </c>
      <c r="V11" s="33" t="n">
        <v>1</v>
      </c>
    </row>
    <row r="12" customFormat="false" ht="18" hidden="false" customHeight="true" outlineLevel="0" collapsed="false">
      <c r="A12" s="36" t="s">
        <v>23</v>
      </c>
      <c r="B12" s="37" t="s">
        <v>24</v>
      </c>
      <c r="C12" s="38" t="s">
        <v>25</v>
      </c>
      <c r="E12" s="23" t="n">
        <f aca="false">F12+G12</f>
        <v>43</v>
      </c>
      <c r="F12" s="2" t="n">
        <f aca="false">H12+J12+L12+N12+P12+S12+U12</f>
        <v>40</v>
      </c>
      <c r="G12" s="33" t="n">
        <f aca="false">I12+K12+M12+O12+Q12+R12+T12+V12</f>
        <v>3</v>
      </c>
      <c r="H12" s="33" t="n">
        <v>12</v>
      </c>
      <c r="I12" s="33" t="n">
        <v>1</v>
      </c>
      <c r="J12" s="33" t="n">
        <v>20</v>
      </c>
      <c r="K12" s="33" t="n">
        <v>2</v>
      </c>
      <c r="L12" s="33" t="n">
        <v>1</v>
      </c>
      <c r="M12" s="33" t="n">
        <v>0</v>
      </c>
      <c r="N12" s="33" t="n">
        <v>3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2</v>
      </c>
      <c r="T12" s="33" t="n">
        <v>0</v>
      </c>
      <c r="U12" s="33" t="n">
        <v>2</v>
      </c>
      <c r="V12" s="33" t="n">
        <v>0</v>
      </c>
    </row>
    <row r="13" customFormat="false" ht="18" hidden="false" customHeight="true" outlineLevel="0" collapsed="false">
      <c r="A13" s="39" t="s">
        <v>26</v>
      </c>
      <c r="B13" s="37"/>
      <c r="C13" s="38"/>
      <c r="D13" s="40"/>
      <c r="E13" s="2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8" hidden="false" customHeight="true" outlineLevel="0" collapsed="false">
      <c r="A14" s="39"/>
      <c r="B14" s="41" t="s">
        <v>27</v>
      </c>
      <c r="C14" s="42" t="s">
        <v>28</v>
      </c>
      <c r="D14" s="40"/>
      <c r="E14" s="23" t="n">
        <f aca="false">F14+G14</f>
        <v>4</v>
      </c>
      <c r="F14" s="2" t="n">
        <f aca="false">H14+J14+L14+N14+P14+S14+U14</f>
        <v>4</v>
      </c>
      <c r="G14" s="33" t="n">
        <f aca="false">I14+K14+M14+O14+Q14+R14+T14+V14</f>
        <v>0</v>
      </c>
      <c r="H14" s="33" t="n">
        <v>3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18" hidden="false" customHeight="true" outlineLevel="0" collapsed="false">
      <c r="A15" s="43"/>
      <c r="B15" s="41"/>
      <c r="C15" s="42"/>
      <c r="D15" s="7"/>
      <c r="E15" s="23"/>
      <c r="F15" s="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customFormat="false" ht="36" hidden="false" customHeight="true" outlineLevel="0" collapsed="false">
      <c r="A16" s="44" t="s">
        <v>29</v>
      </c>
      <c r="B16" s="44"/>
      <c r="C16" s="44"/>
      <c r="D16" s="45"/>
      <c r="E16" s="23" t="n">
        <f aca="false">F16+G16</f>
        <v>200</v>
      </c>
      <c r="F16" s="1" t="n">
        <f aca="false">H16+J16+L16+N16+P16+S16+U16</f>
        <v>168</v>
      </c>
      <c r="G16" s="32" t="n">
        <f aca="false">I16+K16+M16+O16+Q16+R16+T16+V16</f>
        <v>32</v>
      </c>
      <c r="H16" s="33" t="n">
        <v>95</v>
      </c>
      <c r="I16" s="33" t="n">
        <v>24</v>
      </c>
      <c r="J16" s="33" t="n">
        <v>10</v>
      </c>
      <c r="K16" s="33" t="n">
        <v>5</v>
      </c>
      <c r="L16" s="33" t="n">
        <v>45</v>
      </c>
      <c r="M16" s="33" t="n">
        <v>0</v>
      </c>
      <c r="N16" s="33" t="n">
        <v>13</v>
      </c>
      <c r="O16" s="33" t="n">
        <v>3</v>
      </c>
      <c r="P16" s="33" t="n">
        <v>0</v>
      </c>
      <c r="Q16" s="33" t="n">
        <v>0</v>
      </c>
      <c r="R16" s="33" t="n">
        <v>0</v>
      </c>
      <c r="S16" s="33" t="n">
        <v>3</v>
      </c>
      <c r="T16" s="33" t="n">
        <v>0</v>
      </c>
      <c r="U16" s="33" t="n">
        <v>2</v>
      </c>
      <c r="V16" s="33" t="n">
        <v>0</v>
      </c>
    </row>
    <row r="17" customFormat="false" ht="36" hidden="false" customHeight="true" outlineLevel="0" collapsed="false">
      <c r="A17" s="36" t="s">
        <v>30</v>
      </c>
      <c r="B17" s="46" t="s">
        <v>24</v>
      </c>
      <c r="C17" s="30" t="s">
        <v>31</v>
      </c>
      <c r="D17" s="40"/>
      <c r="E17" s="23" t="n">
        <f aca="false">F17+G17</f>
        <v>2790</v>
      </c>
      <c r="F17" s="1" t="n">
        <f aca="false">H17+J17+L17+N17+P17+S17+U17</f>
        <v>2094</v>
      </c>
      <c r="G17" s="32" t="n">
        <f aca="false">I17+K17+M17+O17+Q17+R17+T17+V17</f>
        <v>696</v>
      </c>
      <c r="H17" s="33" t="n">
        <v>920</v>
      </c>
      <c r="I17" s="33" t="n">
        <v>387</v>
      </c>
      <c r="J17" s="33" t="n">
        <v>78</v>
      </c>
      <c r="K17" s="33" t="n">
        <v>63</v>
      </c>
      <c r="L17" s="33" t="n">
        <v>946</v>
      </c>
      <c r="M17" s="33" t="n">
        <v>49</v>
      </c>
      <c r="N17" s="33" t="n">
        <v>123</v>
      </c>
      <c r="O17" s="33" t="n">
        <v>142</v>
      </c>
      <c r="P17" s="33" t="n">
        <v>4</v>
      </c>
      <c r="Q17" s="33" t="n">
        <v>19</v>
      </c>
      <c r="R17" s="33" t="n">
        <v>0</v>
      </c>
      <c r="S17" s="33" t="n">
        <v>11</v>
      </c>
      <c r="T17" s="33" t="n">
        <v>10</v>
      </c>
      <c r="U17" s="33" t="n">
        <v>12</v>
      </c>
      <c r="V17" s="33" t="n">
        <v>26</v>
      </c>
    </row>
    <row r="18" customFormat="false" ht="36" hidden="false" customHeight="true" outlineLevel="0" collapsed="false">
      <c r="A18" s="47" t="s">
        <v>32</v>
      </c>
      <c r="B18" s="46" t="s">
        <v>27</v>
      </c>
      <c r="C18" s="30" t="s">
        <v>33</v>
      </c>
      <c r="D18" s="30"/>
      <c r="E18" s="23" t="n">
        <f aca="false">F18+G18</f>
        <v>127</v>
      </c>
      <c r="F18" s="1" t="n">
        <f aca="false">H18+J18+L18+N18+P18+S18+U18</f>
        <v>126</v>
      </c>
      <c r="G18" s="32" t="n">
        <f aca="false">I18+K18+M18+O18+Q18+R18+T18+V18</f>
        <v>1</v>
      </c>
      <c r="H18" s="33" t="n">
        <v>37</v>
      </c>
      <c r="I18" s="33" t="n">
        <v>0</v>
      </c>
      <c r="J18" s="33" t="n">
        <v>0</v>
      </c>
      <c r="K18" s="33" t="n">
        <v>0</v>
      </c>
      <c r="L18" s="33" t="n">
        <v>86</v>
      </c>
      <c r="M18" s="33" t="n">
        <v>1</v>
      </c>
      <c r="N18" s="33" t="n">
        <v>3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</row>
    <row r="19" customFormat="false" ht="36" hidden="false" customHeight="true" outlineLevel="0" collapsed="false">
      <c r="A19" s="47"/>
      <c r="B19" s="46" t="s">
        <v>34</v>
      </c>
      <c r="C19" s="30" t="s">
        <v>35</v>
      </c>
      <c r="D19" s="48"/>
      <c r="E19" s="23" t="n">
        <f aca="false">F19+G19</f>
        <v>347</v>
      </c>
      <c r="F19" s="1" t="n">
        <f aca="false">H19+J19+L19+N19+P19+S19+U19</f>
        <v>323</v>
      </c>
      <c r="G19" s="32" t="n">
        <f aca="false">I19+K19+M19+O19+Q19+R19+T19+V19</f>
        <v>24</v>
      </c>
      <c r="H19" s="33" t="n">
        <v>177</v>
      </c>
      <c r="I19" s="33" t="n">
        <v>14</v>
      </c>
      <c r="J19" s="33" t="n">
        <v>11</v>
      </c>
      <c r="K19" s="33" t="n">
        <v>0</v>
      </c>
      <c r="L19" s="33" t="n">
        <v>108</v>
      </c>
      <c r="M19" s="33" t="n">
        <v>3</v>
      </c>
      <c r="N19" s="33" t="n">
        <v>14</v>
      </c>
      <c r="O19" s="33" t="n">
        <v>7</v>
      </c>
      <c r="P19" s="33" t="n">
        <v>0</v>
      </c>
      <c r="Q19" s="33" t="n">
        <v>0</v>
      </c>
      <c r="R19" s="33" t="n">
        <v>0</v>
      </c>
      <c r="S19" s="33" t="n">
        <v>11</v>
      </c>
      <c r="T19" s="33" t="n">
        <v>0</v>
      </c>
      <c r="U19" s="33" t="n">
        <v>2</v>
      </c>
      <c r="V19" s="33" t="n">
        <v>0</v>
      </c>
    </row>
    <row r="20" customFormat="false" ht="36" hidden="false" customHeight="true" outlineLevel="0" collapsed="false">
      <c r="A20" s="49" t="s">
        <v>36</v>
      </c>
      <c r="B20" s="49"/>
      <c r="C20" s="49"/>
      <c r="D20" s="50"/>
      <c r="E20" s="23" t="n">
        <f aca="false">F20+G20</f>
        <v>30</v>
      </c>
      <c r="F20" s="1" t="n">
        <f aca="false">H20+J20+L20+N20+P20+S20+U20</f>
        <v>17</v>
      </c>
      <c r="G20" s="32" t="n">
        <f aca="false">I20+K20+M20+O20+Q20+R20+T20+V20</f>
        <v>13</v>
      </c>
      <c r="H20" s="33" t="n">
        <v>4</v>
      </c>
      <c r="I20" s="33" t="n">
        <v>12</v>
      </c>
      <c r="J20" s="33" t="n">
        <v>0</v>
      </c>
      <c r="K20" s="33" t="n">
        <v>0</v>
      </c>
      <c r="L20" s="33" t="n">
        <v>13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36" hidden="false" customHeight="true" outlineLevel="0" collapsed="false">
      <c r="A21" s="51" t="s">
        <v>37</v>
      </c>
      <c r="B21" s="52"/>
      <c r="C21" s="30" t="s">
        <v>38</v>
      </c>
      <c r="D21" s="40"/>
      <c r="E21" s="23" t="n">
        <f aca="false">F21+G21</f>
        <v>6213</v>
      </c>
      <c r="F21" s="1" t="n">
        <f aca="false">H21+J21+L21+N21+P21+S21+U21</f>
        <v>3189</v>
      </c>
      <c r="G21" s="32" t="n">
        <f aca="false">I21+K21+M21+O21+Q21+R21+T21+V21</f>
        <v>3024</v>
      </c>
      <c r="H21" s="33" t="n">
        <v>1425</v>
      </c>
      <c r="I21" s="33" t="n">
        <v>1551</v>
      </c>
      <c r="J21" s="33" t="n">
        <v>135</v>
      </c>
      <c r="K21" s="33" t="n">
        <v>163</v>
      </c>
      <c r="L21" s="33" t="n">
        <v>1268</v>
      </c>
      <c r="M21" s="33" t="n">
        <v>78</v>
      </c>
      <c r="N21" s="33" t="n">
        <v>271</v>
      </c>
      <c r="O21" s="33" t="n">
        <v>991</v>
      </c>
      <c r="P21" s="33" t="n">
        <v>25</v>
      </c>
      <c r="Q21" s="33" t="n">
        <v>45</v>
      </c>
      <c r="R21" s="33" t="n">
        <v>6</v>
      </c>
      <c r="S21" s="33" t="n">
        <v>31</v>
      </c>
      <c r="T21" s="33" t="n">
        <v>77</v>
      </c>
      <c r="U21" s="33" t="n">
        <v>34</v>
      </c>
      <c r="V21" s="33" t="n">
        <v>113</v>
      </c>
    </row>
    <row r="22" customFormat="false" ht="36" hidden="false" customHeight="true" outlineLevel="0" collapsed="false">
      <c r="A22" s="51"/>
      <c r="B22" s="15"/>
      <c r="C22" s="34" t="s">
        <v>39</v>
      </c>
      <c r="D22" s="48"/>
      <c r="E22" s="53" t="n">
        <f aca="false">F22+G22</f>
        <v>371</v>
      </c>
      <c r="F22" s="7" t="n">
        <f aca="false">H22+J22+L22+N22+P22+S22+U22</f>
        <v>254</v>
      </c>
      <c r="G22" s="54" t="n">
        <f aca="false">I22+K22+M22+O22+Q22+R22+T22+V22</f>
        <v>117</v>
      </c>
      <c r="H22" s="54" t="n">
        <v>155</v>
      </c>
      <c r="I22" s="54" t="n">
        <v>87</v>
      </c>
      <c r="J22" s="54" t="n">
        <v>9</v>
      </c>
      <c r="K22" s="54" t="n">
        <v>4</v>
      </c>
      <c r="L22" s="54" t="n">
        <v>72</v>
      </c>
      <c r="M22" s="54" t="n">
        <v>1</v>
      </c>
      <c r="N22" s="54" t="n">
        <v>7</v>
      </c>
      <c r="O22" s="54" t="n">
        <v>18</v>
      </c>
      <c r="P22" s="54" t="n">
        <v>1</v>
      </c>
      <c r="Q22" s="54" t="n">
        <v>3</v>
      </c>
      <c r="R22" s="54" t="n">
        <v>0</v>
      </c>
      <c r="S22" s="54" t="n">
        <v>7</v>
      </c>
      <c r="T22" s="54" t="n">
        <v>1</v>
      </c>
      <c r="U22" s="54" t="n">
        <v>3</v>
      </c>
      <c r="V22" s="54" t="n">
        <v>3</v>
      </c>
    </row>
    <row r="23" customFormat="false" ht="131.25" hidden="false" customHeight="true" outlineLevel="0" collapsed="false"/>
  </sheetData>
  <mergeCells count="61">
    <mergeCell ref="A3:C4"/>
    <mergeCell ref="E3:G3"/>
    <mergeCell ref="H3:I3"/>
    <mergeCell ref="J3:K3"/>
    <mergeCell ref="L3:M3"/>
    <mergeCell ref="N3:O3"/>
    <mergeCell ref="P3:Q3"/>
    <mergeCell ref="S3:T3"/>
    <mergeCell ref="U3:V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1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</cp:lastModifiedBy>
  <cp:lastPrinted>2003-12-03T23:54:13Z</cp:lastPrinted>
  <dcterms:modified xsi:type="dcterms:W3CDTF">2003-12-03T23:55:49Z</dcterms:modified>
  <cp:revision>0</cp:revision>
  <dc:subject/>
  <dc:title/>
</cp:coreProperties>
</file>