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３４表・３５・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3">
  <si>
    <t xml:space="preserve">高等学校</t>
  </si>
  <si>
    <t xml:space="preserve">第３４表　　進　路　別　卒　業　者　数</t>
  </si>
  <si>
    <t xml:space="preserve">　（　全　日　制　＋　定　時　制　）</t>
  </si>
  <si>
    <t xml:space="preserve">　（　定　時　制　）　（　つ　づ　き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記以外の者</t>
  </si>
  <si>
    <t xml:space="preserve">Ｇ</t>
  </si>
  <si>
    <t xml:space="preserve">死亡・不詳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　（　つ　づ　き　）</t>
  </si>
  <si>
    <t xml:space="preserve">第３５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３６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7" min="12" style="1" width="6.74"/>
    <col collapsed="false" customWidth="true" hidden="false" outlineLevel="0" max="18" min="18" style="1" width="5.62"/>
    <col collapsed="false" customWidth="true" hidden="false" outlineLevel="0" max="24" min="19" style="1" width="6.74"/>
    <col collapsed="false" customWidth="true" hidden="false" outlineLevel="0" max="25" min="25" style="1" width="3.12"/>
    <col collapsed="false" customWidth="true" hidden="false" outlineLevel="0" max="26" min="26" style="2" width="6.62"/>
    <col collapsed="false" customWidth="true" hidden="false" outlineLevel="0" max="27" min="27" style="1" width="7.62"/>
    <col collapsed="false" customWidth="true" hidden="false" outlineLevel="0" max="28" min="28" style="1" width="14.12"/>
    <col collapsed="false" customWidth="true" hidden="false" outlineLevel="0" max="29" min="29" style="1" width="11.37"/>
    <col collapsed="false" customWidth="true" hidden="false" outlineLevel="0" max="30" min="30" style="1" width="0.86"/>
    <col collapsed="false" customWidth="true" hidden="false" outlineLevel="0" max="31" min="31" style="1" width="10.62"/>
    <col collapsed="false" customWidth="true" hidden="false" outlineLevel="0" max="32" min="32" style="1" width="0.86"/>
    <col collapsed="false" customWidth="true" hidden="false" outlineLevel="0" max="34" min="33" style="1" width="7.99"/>
    <col collapsed="false" customWidth="true" hidden="false" outlineLevel="0" max="35" min="35" style="1" width="7.12"/>
    <col collapsed="false" customWidth="true" hidden="false" outlineLevel="0" max="36" min="36" style="1" width="7.99"/>
    <col collapsed="false" customWidth="true" hidden="false" outlineLevel="0" max="42" min="37" style="1" width="6.74"/>
    <col collapsed="false" customWidth="true" hidden="false" outlineLevel="0" max="44" min="43" style="1" width="5.62"/>
    <col collapsed="false" customWidth="true" hidden="false" outlineLevel="0" max="49" min="45" style="1" width="6.74"/>
    <col collapsed="false" customWidth="true" hidden="false" outlineLevel="0" max="50" min="50" style="1" width="42.62"/>
    <col collapsed="false" customWidth="true" hidden="false" outlineLevel="0" max="53" min="51" style="1" width="1.75"/>
    <col collapsed="false" customWidth="false" hidden="false" outlineLevel="0" max="257" min="54" style="1" width="8.99"/>
  </cols>
  <sheetData>
    <row r="1" s="4" customFormat="true" ht="13.5" hidden="false" customHeight="true" outlineLevel="0" collapsed="false">
      <c r="A1" s="3" t="s">
        <v>0</v>
      </c>
      <c r="V1" s="1"/>
      <c r="W1" s="5"/>
      <c r="X1" s="6" t="s">
        <v>0</v>
      </c>
      <c r="Y1" s="3" t="s">
        <v>0</v>
      </c>
      <c r="AU1" s="1"/>
      <c r="AV1" s="5"/>
      <c r="AW1" s="6" t="s">
        <v>0</v>
      </c>
    </row>
    <row r="2" s="4" customFormat="true" ht="30" hidden="false" customHeight="true" outlineLevel="0" collapsed="false">
      <c r="C2" s="7"/>
      <c r="D2" s="7"/>
      <c r="E2" s="8"/>
      <c r="F2" s="8"/>
      <c r="H2" s="9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1"/>
      <c r="AD2" s="11"/>
      <c r="AF2" s="12"/>
      <c r="AG2" s="12"/>
      <c r="AH2" s="12"/>
      <c r="AI2" s="12"/>
      <c r="AJ2" s="10" t="s">
        <v>1</v>
      </c>
      <c r="AK2" s="11" t="s">
        <v>3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13"/>
      <c r="AW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7" t="s">
        <v>10</v>
      </c>
      <c r="S3" s="17"/>
      <c r="T3" s="15" t="s">
        <v>11</v>
      </c>
      <c r="U3" s="17" t="s">
        <v>12</v>
      </c>
      <c r="V3" s="17"/>
      <c r="W3" s="18" t="s">
        <v>13</v>
      </c>
      <c r="X3" s="18"/>
      <c r="Y3" s="14" t="s">
        <v>4</v>
      </c>
      <c r="Z3" s="14"/>
      <c r="AA3" s="14"/>
      <c r="AB3" s="14"/>
      <c r="AC3" s="14"/>
      <c r="AD3" s="14"/>
      <c r="AE3" s="15" t="s">
        <v>5</v>
      </c>
      <c r="AF3" s="15"/>
      <c r="AG3" s="15"/>
      <c r="AH3" s="15"/>
      <c r="AI3" s="16" t="s">
        <v>14</v>
      </c>
      <c r="AJ3" s="16"/>
      <c r="AK3" s="17" t="s">
        <v>7</v>
      </c>
      <c r="AL3" s="17"/>
      <c r="AM3" s="17" t="s">
        <v>8</v>
      </c>
      <c r="AN3" s="17"/>
      <c r="AO3" s="17" t="s">
        <v>9</v>
      </c>
      <c r="AP3" s="17"/>
      <c r="AQ3" s="17" t="s">
        <v>10</v>
      </c>
      <c r="AR3" s="17"/>
      <c r="AS3" s="15" t="s">
        <v>11</v>
      </c>
      <c r="AT3" s="17" t="s">
        <v>12</v>
      </c>
      <c r="AU3" s="17"/>
      <c r="AV3" s="19" t="s">
        <v>13</v>
      </c>
      <c r="AW3" s="19"/>
    </row>
    <row r="4" s="22" customFormat="true" ht="15" hidden="false" customHeight="true" outlineLevel="0" collapsed="false">
      <c r="A4" s="14"/>
      <c r="B4" s="14"/>
      <c r="C4" s="14"/>
      <c r="D4" s="14"/>
      <c r="E4" s="14"/>
      <c r="F4" s="14"/>
      <c r="G4" s="17" t="s">
        <v>15</v>
      </c>
      <c r="H4" s="17" t="s">
        <v>16</v>
      </c>
      <c r="I4" s="17" t="s">
        <v>17</v>
      </c>
      <c r="J4" s="17" t="s">
        <v>16</v>
      </c>
      <c r="K4" s="16" t="s">
        <v>17</v>
      </c>
      <c r="L4" s="17" t="s">
        <v>16</v>
      </c>
      <c r="M4" s="17" t="s">
        <v>17</v>
      </c>
      <c r="N4" s="17" t="s">
        <v>16</v>
      </c>
      <c r="O4" s="17" t="s">
        <v>17</v>
      </c>
      <c r="P4" s="17" t="s">
        <v>16</v>
      </c>
      <c r="Q4" s="17" t="s">
        <v>17</v>
      </c>
      <c r="R4" s="17" t="s">
        <v>16</v>
      </c>
      <c r="S4" s="17" t="s">
        <v>17</v>
      </c>
      <c r="T4" s="20" t="s">
        <v>17</v>
      </c>
      <c r="U4" s="17" t="s">
        <v>16</v>
      </c>
      <c r="V4" s="14" t="s">
        <v>17</v>
      </c>
      <c r="W4" s="14" t="s">
        <v>16</v>
      </c>
      <c r="X4" s="21" t="s">
        <v>17</v>
      </c>
      <c r="Y4" s="14"/>
      <c r="Z4" s="14"/>
      <c r="AA4" s="14"/>
      <c r="AB4" s="14"/>
      <c r="AC4" s="14"/>
      <c r="AD4" s="14"/>
      <c r="AE4" s="15" t="s">
        <v>15</v>
      </c>
      <c r="AF4" s="15"/>
      <c r="AG4" s="17" t="s">
        <v>16</v>
      </c>
      <c r="AH4" s="17" t="s">
        <v>17</v>
      </c>
      <c r="AI4" s="17" t="s">
        <v>16</v>
      </c>
      <c r="AJ4" s="16" t="s">
        <v>17</v>
      </c>
      <c r="AK4" s="17" t="s">
        <v>16</v>
      </c>
      <c r="AL4" s="17" t="s">
        <v>17</v>
      </c>
      <c r="AM4" s="17" t="s">
        <v>16</v>
      </c>
      <c r="AN4" s="17" t="s">
        <v>17</v>
      </c>
      <c r="AO4" s="17" t="s">
        <v>16</v>
      </c>
      <c r="AP4" s="17" t="s">
        <v>17</v>
      </c>
      <c r="AQ4" s="17" t="s">
        <v>16</v>
      </c>
      <c r="AR4" s="17" t="s">
        <v>17</v>
      </c>
      <c r="AS4" s="20" t="s">
        <v>17</v>
      </c>
      <c r="AT4" s="17" t="s">
        <v>16</v>
      </c>
      <c r="AU4" s="14" t="s">
        <v>17</v>
      </c>
      <c r="AV4" s="14" t="s">
        <v>16</v>
      </c>
      <c r="AW4" s="21" t="s">
        <v>17</v>
      </c>
    </row>
    <row r="5" customFormat="false" ht="18" hidden="false" customHeight="true" outlineLevel="0" collapsed="false">
      <c r="A5" s="23" t="s">
        <v>18</v>
      </c>
      <c r="B5" s="23"/>
      <c r="C5" s="23"/>
      <c r="D5" s="23"/>
      <c r="E5" s="23"/>
      <c r="F5" s="24"/>
      <c r="G5" s="25" t="n">
        <f aca="false">H5+I5</f>
        <v>62544</v>
      </c>
      <c r="H5" s="25" t="n">
        <f aca="false">J5+L5+N5+P5+R5+U5+W5</f>
        <v>32330</v>
      </c>
      <c r="I5" s="25" t="n">
        <f aca="false">K5+M5+O5+Q5+S5+T5+V5+X5</f>
        <v>30214</v>
      </c>
      <c r="J5" s="25" t="n">
        <f aca="false">J6+J13+J15+J18+J19+J20+J21</f>
        <v>26268</v>
      </c>
      <c r="K5" s="25" t="n">
        <f aca="false">K6+K13+K15+K18+K19+K20+K21</f>
        <v>24006</v>
      </c>
      <c r="L5" s="25" t="n">
        <f aca="false">L6+L13+L15+L18+L19+L20+L21</f>
        <v>412</v>
      </c>
      <c r="M5" s="25" t="n">
        <f aca="false">M6+M13+M15+M18+M19+M20+M21</f>
        <v>565</v>
      </c>
      <c r="N5" s="25" t="n">
        <f aca="false">N6+N13+N15+N18+N19+N20+N21</f>
        <v>3190</v>
      </c>
      <c r="O5" s="25" t="n">
        <f aca="false">O6+O13+O15+O18+O19+O20+O21</f>
        <v>234</v>
      </c>
      <c r="P5" s="25" t="n">
        <f aca="false">P6+P13+P15+P18+P19+P20+P21</f>
        <v>1295</v>
      </c>
      <c r="Q5" s="25" t="n">
        <f aca="false">Q6+Q13+Q15+Q18+Q19+Q20+Q21</f>
        <v>2902</v>
      </c>
      <c r="R5" s="25" t="n">
        <f aca="false">R6+R13+R15+R18+R19+R20+R21</f>
        <v>53</v>
      </c>
      <c r="S5" s="25" t="n">
        <f aca="false">S6+S13+S15+S18+S19+S20+S21</f>
        <v>309</v>
      </c>
      <c r="T5" s="25" t="n">
        <f aca="false">T6+T13+T15+T18+T19+T20+T21</f>
        <v>110</v>
      </c>
      <c r="U5" s="25" t="n">
        <f aca="false">U6+U13+U15+U18+U19+U20+U21</f>
        <v>578</v>
      </c>
      <c r="V5" s="25" t="n">
        <f aca="false">V6+V13+V15+V18+V19+V20+V21</f>
        <v>1126</v>
      </c>
      <c r="W5" s="25" t="n">
        <f aca="false">W6+W13+W15+W18+W19+W20+W21</f>
        <v>534</v>
      </c>
      <c r="X5" s="25" t="n">
        <f aca="false">X6+X13+X15+X18+X19+X20+X21</f>
        <v>962</v>
      </c>
      <c r="Y5" s="23" t="s">
        <v>18</v>
      </c>
      <c r="Z5" s="23"/>
      <c r="AA5" s="23"/>
      <c r="AB5" s="23"/>
      <c r="AC5" s="23"/>
      <c r="AD5" s="24"/>
      <c r="AE5" s="26" t="n">
        <f aca="false">AG5+AH5</f>
        <v>908</v>
      </c>
      <c r="AF5" s="26"/>
      <c r="AG5" s="26" t="n">
        <f aca="false">AI5+AK5+AM5+AO5+AQ5+AT5</f>
        <v>588</v>
      </c>
      <c r="AH5" s="26" t="n">
        <f aca="false">AJ5+AL5+AN5+AP5+AR5+AS5+AU5</f>
        <v>320</v>
      </c>
      <c r="AI5" s="25" t="n">
        <f aca="false">AI6+AI13+AI15+AI18+AI19+AI20+AI21</f>
        <v>470</v>
      </c>
      <c r="AJ5" s="25" t="n">
        <f aca="false">AJ6+AJ13+AJ15+AJ18+AJ19+AJ20+AJ21</f>
        <v>283</v>
      </c>
      <c r="AK5" s="25" t="n">
        <f aca="false">AK6+AK13+AK15+AK18+AK19+AK20+AK21</f>
        <v>0</v>
      </c>
      <c r="AL5" s="25" t="n">
        <f aca="false">AL6+AL13+AL15+AL18+AL19+AL20+AL21</f>
        <v>0</v>
      </c>
      <c r="AM5" s="25" t="n">
        <f aca="false">AM6+AM13+AM15+AM18+AM19+AM20+AM21</f>
        <v>75</v>
      </c>
      <c r="AN5" s="25" t="n">
        <f aca="false">AN6+AN13+AN15+AN18+AN19+AN20+AN21</f>
        <v>2</v>
      </c>
      <c r="AO5" s="25" t="n">
        <f aca="false">AO6+AO13+AO15+AO18+AO19+AO20+AO21</f>
        <v>43</v>
      </c>
      <c r="AP5" s="25" t="n">
        <f aca="false">AP6+AP13+AP15+AP18+AP19+AP20+AP21</f>
        <v>35</v>
      </c>
      <c r="AQ5" s="25" t="n">
        <f aca="false">AQ6+AQ13+AQ15+AQ18+AQ19+AQ20+AQ21</f>
        <v>0</v>
      </c>
      <c r="AR5" s="25" t="n">
        <f aca="false">AR6+AR13+AR15+AR18+AR19+AR20+AR21</f>
        <v>0</v>
      </c>
      <c r="AS5" s="25" t="n">
        <f aca="false">AS6+AS13+AS15+AS18+AS19+AS20+AS21</f>
        <v>0</v>
      </c>
      <c r="AT5" s="25" t="n">
        <f aca="false">AT6+AT13+AT15+AT18+AT19+AT20+AT21</f>
        <v>0</v>
      </c>
      <c r="AU5" s="25" t="n">
        <f aca="false">AU6+AU13+AU15+AU18+AU19+AU20+AU21</f>
        <v>0</v>
      </c>
      <c r="AV5" s="25" t="n">
        <f aca="false">AV6+AV13+AV15+AV18+AV19+AV20+AV21</f>
        <v>0</v>
      </c>
      <c r="AW5" s="25" t="n">
        <f aca="false">AW6+AW13+AW15+AW18+AW19+AW20+AW21</f>
        <v>0</v>
      </c>
    </row>
    <row r="6" customFormat="false" ht="15.95" hidden="false" customHeight="true" outlineLevel="0" collapsed="false">
      <c r="C6" s="27"/>
      <c r="D6" s="17" t="s">
        <v>15</v>
      </c>
      <c r="E6" s="17"/>
      <c r="F6" s="17"/>
      <c r="G6" s="25" t="n">
        <f aca="false">H6+I6</f>
        <v>27454</v>
      </c>
      <c r="H6" s="25" t="n">
        <f aca="false">J6+L6+N6+P6+R6+U6+W6</f>
        <v>13797</v>
      </c>
      <c r="I6" s="25" t="n">
        <f aca="false">K6+M6+O6+Q6+S6+T6+V6+X6</f>
        <v>13657</v>
      </c>
      <c r="J6" s="25" t="n">
        <f aca="false">SUM(J7:J12)</f>
        <v>12245</v>
      </c>
      <c r="K6" s="25" t="n">
        <f aca="false">SUM(K7:K12)</f>
        <v>11874</v>
      </c>
      <c r="L6" s="25" t="n">
        <f aca="false">SUM(L7:L12)</f>
        <v>64</v>
      </c>
      <c r="M6" s="25" t="n">
        <f aca="false">SUM(M7:M12)</f>
        <v>70</v>
      </c>
      <c r="N6" s="25" t="n">
        <f aca="false">SUM(N7:N12)</f>
        <v>527</v>
      </c>
      <c r="O6" s="25" t="n">
        <f aca="false">SUM(O7:O12)</f>
        <v>43</v>
      </c>
      <c r="P6" s="25" t="n">
        <f aca="false">SUM(P7:P12)</f>
        <v>414</v>
      </c>
      <c r="Q6" s="25" t="n">
        <f aca="false">SUM(Q7:Q12)</f>
        <v>590</v>
      </c>
      <c r="R6" s="25" t="n">
        <f aca="false">SUM(R7:R12)</f>
        <v>4</v>
      </c>
      <c r="S6" s="25" t="n">
        <f aca="false">SUM(S7:S12)</f>
        <v>72</v>
      </c>
      <c r="T6" s="28" t="n">
        <f aca="false">SUM(T7:T12)</f>
        <v>53</v>
      </c>
      <c r="U6" s="25" t="n">
        <f aca="false">SUM(U7:U12)</f>
        <v>313</v>
      </c>
      <c r="V6" s="29" t="n">
        <f aca="false">SUM(V7:V12)</f>
        <v>649</v>
      </c>
      <c r="W6" s="25" t="n">
        <f aca="false">SUM(W7:W12)</f>
        <v>230</v>
      </c>
      <c r="X6" s="29" t="n">
        <f aca="false">SUM(X7:X12)</f>
        <v>306</v>
      </c>
      <c r="AA6" s="27"/>
      <c r="AB6" s="17" t="s">
        <v>15</v>
      </c>
      <c r="AC6" s="17"/>
      <c r="AD6" s="17"/>
      <c r="AE6" s="26" t="n">
        <f aca="false">SUM(AE7:AE12)</f>
        <v>67</v>
      </c>
      <c r="AF6" s="26"/>
      <c r="AG6" s="26" t="n">
        <f aca="false">SUM(AG7:AG12)</f>
        <v>32</v>
      </c>
      <c r="AH6" s="26" t="n">
        <f aca="false">SUM(AH7:AH12)</f>
        <v>35</v>
      </c>
      <c r="AI6" s="25" t="n">
        <f aca="false">SUM(AI7:AI12)</f>
        <v>30</v>
      </c>
      <c r="AJ6" s="25" t="n">
        <f aca="false">SUM(AJ7:AJ12)</f>
        <v>33</v>
      </c>
      <c r="AK6" s="25" t="n">
        <f aca="false">SUM(AK7:AK12)</f>
        <v>0</v>
      </c>
      <c r="AL6" s="25" t="n">
        <f aca="false">SUM(AL7:AL12)</f>
        <v>0</v>
      </c>
      <c r="AM6" s="25" t="n">
        <f aca="false">SUM(AM7:AM12)</f>
        <v>2</v>
      </c>
      <c r="AN6" s="25" t="n">
        <f aca="false">SUM(AN7:AN12)</f>
        <v>0</v>
      </c>
      <c r="AO6" s="25" t="n">
        <f aca="false">SUM(AO7:AO12)</f>
        <v>0</v>
      </c>
      <c r="AP6" s="25" t="n">
        <f aca="false">SUM(AP7:AP12)</f>
        <v>2</v>
      </c>
      <c r="AQ6" s="25" t="n">
        <f aca="false">SUM(AQ7:AQ12)</f>
        <v>0</v>
      </c>
      <c r="AR6" s="25" t="n">
        <f aca="false">SUM(AR7:AR12)</f>
        <v>0</v>
      </c>
      <c r="AS6" s="25" t="n">
        <f aca="false">SUM(AS7:AS12)</f>
        <v>0</v>
      </c>
      <c r="AT6" s="25" t="n">
        <f aca="false">SUM(AT7:AT12)</f>
        <v>0</v>
      </c>
      <c r="AU6" s="29" t="n">
        <f aca="false">SUM(AU7:AU12)</f>
        <v>0</v>
      </c>
      <c r="AV6" s="25" t="n">
        <f aca="false">SUM(AV7:AV12)</f>
        <v>0</v>
      </c>
      <c r="AW6" s="29" t="n">
        <f aca="false">SUM(AW7:AW12)</f>
        <v>0</v>
      </c>
    </row>
    <row r="7" customFormat="false" ht="15.95" hidden="false" customHeight="true" outlineLevel="0" collapsed="false">
      <c r="A7" s="30" t="s">
        <v>19</v>
      </c>
      <c r="B7" s="31" t="s">
        <v>20</v>
      </c>
      <c r="C7" s="31"/>
      <c r="D7" s="32" t="s">
        <v>21</v>
      </c>
      <c r="E7" s="32"/>
      <c r="F7" s="33"/>
      <c r="G7" s="25" t="n">
        <f aca="false">H7+I7</f>
        <v>22948</v>
      </c>
      <c r="H7" s="25" t="n">
        <f aca="false">J7+L7+N7+P7+R7+U7+W7</f>
        <v>13478</v>
      </c>
      <c r="I7" s="25" t="n">
        <f aca="false">K7+M7+O7+Q7+S7+T7+V7+X7</f>
        <v>9470</v>
      </c>
      <c r="J7" s="25" t="n">
        <f aca="false">J34+AI7</f>
        <v>12007</v>
      </c>
      <c r="K7" s="25" t="n">
        <f aca="false">K34+AJ7</f>
        <v>8422</v>
      </c>
      <c r="L7" s="25" t="n">
        <f aca="false">L34+AK7</f>
        <v>54</v>
      </c>
      <c r="M7" s="25" t="n">
        <f aca="false">M34+AL7</f>
        <v>24</v>
      </c>
      <c r="N7" s="25" t="n">
        <f aca="false">N34+AM7</f>
        <v>494</v>
      </c>
      <c r="O7" s="25" t="n">
        <f aca="false">O34+AN7</f>
        <v>28</v>
      </c>
      <c r="P7" s="25" t="n">
        <f aca="false">P34+AO7</f>
        <v>393</v>
      </c>
      <c r="Q7" s="25" t="n">
        <f aca="false">Q34+AP7</f>
        <v>273</v>
      </c>
      <c r="R7" s="25" t="n">
        <f aca="false">R34+AQ7</f>
        <v>2</v>
      </c>
      <c r="S7" s="25" t="n">
        <f aca="false">S34+AR7</f>
        <v>24</v>
      </c>
      <c r="T7" s="28" t="n">
        <f aca="false">T34+AS7</f>
        <v>1</v>
      </c>
      <c r="U7" s="25" t="n">
        <f aca="false">U34+AT7</f>
        <v>307</v>
      </c>
      <c r="V7" s="29" t="n">
        <f aca="false">V34+AU7</f>
        <v>546</v>
      </c>
      <c r="W7" s="25" t="n">
        <f aca="false">W34+AV7</f>
        <v>221</v>
      </c>
      <c r="X7" s="29" t="n">
        <f aca="false">X34+AW7</f>
        <v>152</v>
      </c>
      <c r="Y7" s="30" t="s">
        <v>19</v>
      </c>
      <c r="Z7" s="31" t="s">
        <v>20</v>
      </c>
      <c r="AA7" s="31"/>
      <c r="AB7" s="32" t="s">
        <v>21</v>
      </c>
      <c r="AC7" s="32"/>
      <c r="AD7" s="33"/>
      <c r="AE7" s="26" t="n">
        <f aca="false">AG7+AH7</f>
        <v>47</v>
      </c>
      <c r="AF7" s="26"/>
      <c r="AG7" s="26" t="n">
        <f aca="false">AI7+AK7+AM7+AO7+AQ7+AT7</f>
        <v>27</v>
      </c>
      <c r="AH7" s="26" t="n">
        <f aca="false">AJ7+AL7+AN7+AP7+AR7+AS7+AU7</f>
        <v>20</v>
      </c>
      <c r="AI7" s="34" t="n">
        <v>25</v>
      </c>
      <c r="AJ7" s="34" t="n">
        <v>20</v>
      </c>
      <c r="AK7" s="34" t="n">
        <v>0</v>
      </c>
      <c r="AL7" s="34" t="n">
        <v>0</v>
      </c>
      <c r="AM7" s="34" t="n">
        <v>2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</row>
    <row r="8" customFormat="false" ht="15.95" hidden="false" customHeight="true" outlineLevel="0" collapsed="false">
      <c r="B8" s="35"/>
      <c r="C8" s="24"/>
      <c r="D8" s="36" t="s">
        <v>22</v>
      </c>
      <c r="E8" s="36"/>
      <c r="F8" s="33"/>
      <c r="G8" s="25" t="n">
        <f aca="false">H8+I8</f>
        <v>4392</v>
      </c>
      <c r="H8" s="25" t="n">
        <f aca="false">J8+L8+N8+P8+R8+U8+W8</f>
        <v>276</v>
      </c>
      <c r="I8" s="25" t="n">
        <f aca="false">K8+M8+O8+Q8+S8+T8+V8+X8</f>
        <v>4116</v>
      </c>
      <c r="J8" s="25" t="n">
        <f aca="false">J35+AI8</f>
        <v>216</v>
      </c>
      <c r="K8" s="25" t="n">
        <f aca="false">K35+AJ8</f>
        <v>3433</v>
      </c>
      <c r="L8" s="25" t="n">
        <f aca="false">L35+AK8</f>
        <v>9</v>
      </c>
      <c r="M8" s="25" t="n">
        <f aca="false">M35+AL8</f>
        <v>44</v>
      </c>
      <c r="N8" s="25" t="n">
        <f aca="false">N35+AM8</f>
        <v>28</v>
      </c>
      <c r="O8" s="25" t="n">
        <f aca="false">O35+AN8</f>
        <v>15</v>
      </c>
      <c r="P8" s="25" t="n">
        <f aca="false">P35+AO8</f>
        <v>8</v>
      </c>
      <c r="Q8" s="25" t="n">
        <f aca="false">Q35+AP8</f>
        <v>306</v>
      </c>
      <c r="R8" s="25" t="n">
        <f aca="false">R35+AQ8</f>
        <v>2</v>
      </c>
      <c r="S8" s="25" t="n">
        <f aca="false">S35+AR8</f>
        <v>45</v>
      </c>
      <c r="T8" s="28" t="n">
        <f aca="false">T35+AS8</f>
        <v>18</v>
      </c>
      <c r="U8" s="25" t="n">
        <f aca="false">U35+AT8</f>
        <v>5</v>
      </c>
      <c r="V8" s="29" t="n">
        <f aca="false">V35+AU8</f>
        <v>102</v>
      </c>
      <c r="W8" s="25" t="n">
        <f aca="false">W35+AV8</f>
        <v>8</v>
      </c>
      <c r="X8" s="29" t="n">
        <f aca="false">X35+AW8</f>
        <v>153</v>
      </c>
      <c r="Z8" s="35"/>
      <c r="AA8" s="24"/>
      <c r="AB8" s="36" t="s">
        <v>22</v>
      </c>
      <c r="AC8" s="36"/>
      <c r="AD8" s="33"/>
      <c r="AE8" s="26" t="n">
        <f aca="false">AG8+AH8</f>
        <v>14</v>
      </c>
      <c r="AF8" s="26"/>
      <c r="AG8" s="26" t="n">
        <f aca="false">AI8+AK8+AM8+AO8+AQ8+AT8</f>
        <v>2</v>
      </c>
      <c r="AH8" s="26" t="n">
        <f aca="false">AJ8+AL8+AN8+AP8+AR8+AS8+AU8</f>
        <v>12</v>
      </c>
      <c r="AI8" s="34" t="n">
        <v>2</v>
      </c>
      <c r="AJ8" s="34" t="n">
        <v>1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2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</row>
    <row r="9" customFormat="false" ht="15.95" hidden="false" customHeight="true" outlineLevel="0" collapsed="false">
      <c r="B9" s="37" t="s">
        <v>23</v>
      </c>
      <c r="C9" s="37"/>
      <c r="D9" s="36" t="s">
        <v>24</v>
      </c>
      <c r="E9" s="36"/>
      <c r="F9" s="38"/>
      <c r="G9" s="25" t="n">
        <f aca="false">H9+I9</f>
        <v>26</v>
      </c>
      <c r="H9" s="25" t="n">
        <f aca="false">J9+L9+N9+P9+R9+U9+W9</f>
        <v>13</v>
      </c>
      <c r="I9" s="25" t="n">
        <f aca="false">K9+M9+O9+Q9+S9+T9+V9+X9</f>
        <v>13</v>
      </c>
      <c r="J9" s="25" t="n">
        <f aca="false">J36+AI9</f>
        <v>10</v>
      </c>
      <c r="K9" s="25" t="n">
        <f aca="false">K36+AJ9</f>
        <v>10</v>
      </c>
      <c r="L9" s="25" t="n">
        <f aca="false">L36+AK9</f>
        <v>0</v>
      </c>
      <c r="M9" s="25" t="n">
        <f aca="false">M36+AL9</f>
        <v>1</v>
      </c>
      <c r="N9" s="25" t="n">
        <f aca="false">N36+AM9</f>
        <v>0</v>
      </c>
      <c r="O9" s="25" t="n">
        <f aca="false">O36+AN9</f>
        <v>0</v>
      </c>
      <c r="P9" s="25" t="n">
        <f aca="false">P36+AO9</f>
        <v>1</v>
      </c>
      <c r="Q9" s="25" t="n">
        <f aca="false">Q36+AP9</f>
        <v>0</v>
      </c>
      <c r="R9" s="25" t="n">
        <f aca="false">R36+AQ9</f>
        <v>0</v>
      </c>
      <c r="S9" s="25" t="n">
        <f aca="false">S36+AR9</f>
        <v>0</v>
      </c>
      <c r="T9" s="28" t="n">
        <f aca="false">T36+AS9</f>
        <v>0</v>
      </c>
      <c r="U9" s="25" t="n">
        <f aca="false">U36+AT9</f>
        <v>1</v>
      </c>
      <c r="V9" s="29" t="n">
        <f aca="false">V36+AU9</f>
        <v>1</v>
      </c>
      <c r="W9" s="25" t="n">
        <f aca="false">W36+AV9</f>
        <v>1</v>
      </c>
      <c r="X9" s="29" t="n">
        <f aca="false">X36+AW9</f>
        <v>1</v>
      </c>
      <c r="Z9" s="37" t="s">
        <v>23</v>
      </c>
      <c r="AA9" s="37"/>
      <c r="AB9" s="36" t="s">
        <v>24</v>
      </c>
      <c r="AC9" s="36"/>
      <c r="AD9" s="38"/>
      <c r="AE9" s="26" t="n">
        <f aca="false">AG9+AH9</f>
        <v>6</v>
      </c>
      <c r="AF9" s="26"/>
      <c r="AG9" s="26" t="n">
        <f aca="false">AI9+AK9+AM9+AO9+AQ9+AT9</f>
        <v>3</v>
      </c>
      <c r="AH9" s="26" t="n">
        <f aca="false">AJ9+AL9+AN9+AP9+AR9+AS9+AU9</f>
        <v>3</v>
      </c>
      <c r="AI9" s="34" t="n">
        <v>3</v>
      </c>
      <c r="AJ9" s="34" t="n">
        <v>3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</row>
    <row r="10" customFormat="false" ht="15.95" hidden="false" customHeight="true" outlineLevel="0" collapsed="false">
      <c r="B10" s="37" t="s">
        <v>25</v>
      </c>
      <c r="C10" s="37"/>
      <c r="D10" s="36" t="s">
        <v>26</v>
      </c>
      <c r="E10" s="36"/>
      <c r="F10" s="33"/>
      <c r="G10" s="25" t="n">
        <f aca="false">H10+I10</f>
        <v>4</v>
      </c>
      <c r="H10" s="25" t="n">
        <f aca="false">J10+L10+N10+P10+R10+U10+W10</f>
        <v>1</v>
      </c>
      <c r="I10" s="25" t="n">
        <f aca="false">K10+M10+O10+Q10+S10+T10+V10+X10</f>
        <v>3</v>
      </c>
      <c r="J10" s="25" t="n">
        <f aca="false">J37+AI10</f>
        <v>0</v>
      </c>
      <c r="K10" s="25" t="n">
        <f aca="false">K37+AJ10</f>
        <v>2</v>
      </c>
      <c r="L10" s="25" t="n">
        <f aca="false">L37+AK10</f>
        <v>1</v>
      </c>
      <c r="M10" s="25" t="n">
        <f aca="false">M37+AL10</f>
        <v>0</v>
      </c>
      <c r="N10" s="25" t="n">
        <f aca="false">N37+AM10</f>
        <v>0</v>
      </c>
      <c r="O10" s="25" t="n">
        <f aca="false">O37+AN10</f>
        <v>0</v>
      </c>
      <c r="P10" s="25" t="n">
        <f aca="false">P37+AO10</f>
        <v>0</v>
      </c>
      <c r="Q10" s="25" t="n">
        <f aca="false">Q37+AP10</f>
        <v>1</v>
      </c>
      <c r="R10" s="25" t="n">
        <f aca="false">R37+AQ10</f>
        <v>0</v>
      </c>
      <c r="S10" s="25" t="n">
        <f aca="false">S37+AR10</f>
        <v>0</v>
      </c>
      <c r="T10" s="28" t="n">
        <f aca="false">T37+AS10</f>
        <v>0</v>
      </c>
      <c r="U10" s="25" t="n">
        <f aca="false">U37+AT10</f>
        <v>0</v>
      </c>
      <c r="V10" s="29" t="n">
        <f aca="false">V37+AU10</f>
        <v>0</v>
      </c>
      <c r="W10" s="25" t="n">
        <f aca="false">W37+AV10</f>
        <v>0</v>
      </c>
      <c r="X10" s="29" t="n">
        <f aca="false">X37+AW10</f>
        <v>0</v>
      </c>
      <c r="Z10" s="37" t="s">
        <v>25</v>
      </c>
      <c r="AA10" s="37"/>
      <c r="AB10" s="36" t="s">
        <v>26</v>
      </c>
      <c r="AC10" s="36"/>
      <c r="AD10" s="33"/>
      <c r="AE10" s="26" t="n">
        <f aca="false">AG10+AH10</f>
        <v>0</v>
      </c>
      <c r="AF10" s="26"/>
      <c r="AG10" s="26" t="n">
        <f aca="false">AI10+AK10+AM10+AO10+AQ10+AT10</f>
        <v>0</v>
      </c>
      <c r="AH10" s="26" t="n">
        <f aca="false">AJ10+AL10+AN10+AP10+AR10+AS10+AU10</f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</row>
    <row r="11" customFormat="false" ht="15.95" hidden="false" customHeight="true" outlineLevel="0" collapsed="false">
      <c r="B11" s="39"/>
      <c r="C11" s="24"/>
      <c r="D11" s="36" t="s">
        <v>27</v>
      </c>
      <c r="E11" s="36"/>
      <c r="F11" s="33"/>
      <c r="G11" s="25" t="n">
        <f aca="false">H11+I11</f>
        <v>83</v>
      </c>
      <c r="H11" s="25" t="n">
        <f aca="false">J11+L11+N11+P11+R11+U11+W11</f>
        <v>28</v>
      </c>
      <c r="I11" s="25" t="n">
        <f aca="false">K11+M11+O11+Q11+S11+T11+V11+X11</f>
        <v>55</v>
      </c>
      <c r="J11" s="25" t="n">
        <f aca="false">J38+AI11</f>
        <v>11</v>
      </c>
      <c r="K11" s="25" t="n">
        <f aca="false">K38+AJ11</f>
        <v>7</v>
      </c>
      <c r="L11" s="25" t="n">
        <f aca="false">L38+AK11</f>
        <v>0</v>
      </c>
      <c r="M11" s="25" t="n">
        <f aca="false">M38+AL11</f>
        <v>1</v>
      </c>
      <c r="N11" s="25" t="n">
        <f aca="false">N38+AM11</f>
        <v>5</v>
      </c>
      <c r="O11" s="25" t="n">
        <f aca="false">O38+AN11</f>
        <v>0</v>
      </c>
      <c r="P11" s="25" t="n">
        <f aca="false">P38+AO11</f>
        <v>12</v>
      </c>
      <c r="Q11" s="25" t="n">
        <f aca="false">Q38+AP11</f>
        <v>10</v>
      </c>
      <c r="R11" s="25" t="n">
        <f aca="false">R38+AQ11</f>
        <v>0</v>
      </c>
      <c r="S11" s="25" t="n">
        <f aca="false">S38+AR11</f>
        <v>3</v>
      </c>
      <c r="T11" s="28" t="n">
        <f aca="false">T38+AS11</f>
        <v>34</v>
      </c>
      <c r="U11" s="25" t="n">
        <f aca="false">U38+AT11</f>
        <v>0</v>
      </c>
      <c r="V11" s="29" t="n">
        <f aca="false">V38+AU11</f>
        <v>0</v>
      </c>
      <c r="W11" s="25" t="n">
        <f aca="false">W38+AV11</f>
        <v>0</v>
      </c>
      <c r="X11" s="29" t="n">
        <f aca="false">X38+AW11</f>
        <v>0</v>
      </c>
      <c r="Z11" s="39"/>
      <c r="AA11" s="24"/>
      <c r="AB11" s="36" t="s">
        <v>27</v>
      </c>
      <c r="AC11" s="36"/>
      <c r="AD11" s="33"/>
      <c r="AE11" s="26" t="n">
        <f aca="false">AG11+AH11</f>
        <v>0</v>
      </c>
      <c r="AF11" s="26"/>
      <c r="AG11" s="26" t="n">
        <f aca="false">AI11+AK11+AM11+AO11+AQ11+AT11</f>
        <v>0</v>
      </c>
      <c r="AH11" s="26" t="n">
        <f aca="false">AJ11+AL11+AN11+AP11+AR11+AS11+AU11</f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</row>
    <row r="12" customFormat="false" ht="15.95" hidden="false" customHeight="true" outlineLevel="0" collapsed="false">
      <c r="B12" s="40"/>
      <c r="C12" s="41"/>
      <c r="D12" s="42" t="s">
        <v>28</v>
      </c>
      <c r="E12" s="42"/>
      <c r="F12" s="43"/>
      <c r="G12" s="25" t="n">
        <f aca="false">H12+I12</f>
        <v>1</v>
      </c>
      <c r="H12" s="25" t="n">
        <f aca="false">J12+L12+N12+P12+R12+U12+W12</f>
        <v>1</v>
      </c>
      <c r="I12" s="25" t="n">
        <f aca="false">K12+M12+O12+Q12+S12+T12+V12+X12</f>
        <v>0</v>
      </c>
      <c r="J12" s="25" t="n">
        <f aca="false">J39+AI12</f>
        <v>1</v>
      </c>
      <c r="K12" s="25" t="n">
        <f aca="false">K39+AJ12</f>
        <v>0</v>
      </c>
      <c r="L12" s="25" t="n">
        <f aca="false">L39+AK12</f>
        <v>0</v>
      </c>
      <c r="M12" s="25" t="n">
        <f aca="false">M39+AL12</f>
        <v>0</v>
      </c>
      <c r="N12" s="25" t="n">
        <f aca="false">N39+AM12</f>
        <v>0</v>
      </c>
      <c r="O12" s="25" t="n">
        <f aca="false">O39+AN12</f>
        <v>0</v>
      </c>
      <c r="P12" s="25" t="n">
        <f aca="false">P39+AO12</f>
        <v>0</v>
      </c>
      <c r="Q12" s="25" t="n">
        <f aca="false">Q39+AP12</f>
        <v>0</v>
      </c>
      <c r="R12" s="25" t="n">
        <f aca="false">R39+AQ12</f>
        <v>0</v>
      </c>
      <c r="S12" s="25" t="n">
        <f aca="false">S39+AR12</f>
        <v>0</v>
      </c>
      <c r="T12" s="28" t="n">
        <f aca="false">T39+AS12</f>
        <v>0</v>
      </c>
      <c r="U12" s="25" t="n">
        <f aca="false">U39+AT12</f>
        <v>0</v>
      </c>
      <c r="V12" s="29" t="n">
        <f aca="false">V39+AU12</f>
        <v>0</v>
      </c>
      <c r="W12" s="25" t="n">
        <f aca="false">W39+AV12</f>
        <v>0</v>
      </c>
      <c r="X12" s="29" t="n">
        <f aca="false">X39+AW12</f>
        <v>0</v>
      </c>
      <c r="Z12" s="40"/>
      <c r="AA12" s="41"/>
      <c r="AB12" s="42" t="s">
        <v>28</v>
      </c>
      <c r="AC12" s="42"/>
      <c r="AD12" s="43"/>
      <c r="AE12" s="26" t="n">
        <f aca="false">AG12+AH12</f>
        <v>0</v>
      </c>
      <c r="AF12" s="26"/>
      <c r="AG12" s="26" t="n">
        <f aca="false">AI12+AK12+AM12+AO12+AQ12+AT12</f>
        <v>0</v>
      </c>
      <c r="AH12" s="26" t="n">
        <f aca="false">AJ12+AL12+AN12+AP12+AR12+AS12+AU12</f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</row>
    <row r="13" customFormat="false" ht="15" hidden="false" customHeight="true" outlineLevel="0" collapsed="false">
      <c r="A13" s="44" t="s">
        <v>29</v>
      </c>
      <c r="B13" s="45" t="s">
        <v>30</v>
      </c>
      <c r="C13" s="45"/>
      <c r="D13" s="45"/>
      <c r="E13" s="45"/>
      <c r="F13" s="46"/>
      <c r="G13" s="25" t="n">
        <f aca="false">H13+I13</f>
        <v>12885</v>
      </c>
      <c r="H13" s="25" t="n">
        <f aca="false">J13+L13+N13+P13+R13+U13+W13</f>
        <v>5607</v>
      </c>
      <c r="I13" s="25" t="n">
        <f aca="false">K13+M13+O13+Q13+S13+T13+V13+X13</f>
        <v>7278</v>
      </c>
      <c r="J13" s="25" t="n">
        <f aca="false">J40+AI13</f>
        <v>4065</v>
      </c>
      <c r="K13" s="25" t="n">
        <f aca="false">K40+AJ13</f>
        <v>5522</v>
      </c>
      <c r="L13" s="25" t="n">
        <f aca="false">L40+AK13</f>
        <v>100</v>
      </c>
      <c r="M13" s="25" t="n">
        <f aca="false">M40+AL13</f>
        <v>179</v>
      </c>
      <c r="N13" s="25" t="n">
        <f aca="false">N40+AM13</f>
        <v>818</v>
      </c>
      <c r="O13" s="25" t="n">
        <f aca="false">O40+AN13</f>
        <v>59</v>
      </c>
      <c r="P13" s="25" t="n">
        <f aca="false">P40+AO13</f>
        <v>370</v>
      </c>
      <c r="Q13" s="25" t="n">
        <f aca="false">Q40+AP13</f>
        <v>805</v>
      </c>
      <c r="R13" s="25" t="n">
        <f aca="false">R40+AQ13</f>
        <v>16</v>
      </c>
      <c r="S13" s="25" t="n">
        <f aca="false">S40+AR13</f>
        <v>149</v>
      </c>
      <c r="T13" s="28" t="n">
        <f aca="false">T40+AS13</f>
        <v>42</v>
      </c>
      <c r="U13" s="25" t="n">
        <f aca="false">U40+AT13</f>
        <v>62</v>
      </c>
      <c r="V13" s="29" t="n">
        <f aca="false">V40+AU13</f>
        <v>162</v>
      </c>
      <c r="W13" s="25" t="n">
        <f aca="false">W40+AV13</f>
        <v>176</v>
      </c>
      <c r="X13" s="29" t="n">
        <f aca="false">X40+AW13</f>
        <v>360</v>
      </c>
      <c r="Y13" s="44" t="s">
        <v>29</v>
      </c>
      <c r="Z13" s="45" t="s">
        <v>30</v>
      </c>
      <c r="AA13" s="45"/>
      <c r="AB13" s="45"/>
      <c r="AC13" s="45"/>
      <c r="AD13" s="46"/>
      <c r="AE13" s="26" t="n">
        <f aca="false">AG13+AH13</f>
        <v>112</v>
      </c>
      <c r="AF13" s="26"/>
      <c r="AG13" s="26" t="n">
        <f aca="false">AI13+AK13+AM13+AO13+AQ13+AT13</f>
        <v>75</v>
      </c>
      <c r="AH13" s="26" t="n">
        <f aca="false">AJ13+AL13+AN13+AP13+AR13+AS13+AU13</f>
        <v>37</v>
      </c>
      <c r="AI13" s="34" t="n">
        <v>67</v>
      </c>
      <c r="AJ13" s="34" t="n">
        <v>33</v>
      </c>
      <c r="AK13" s="34" t="n">
        <v>0</v>
      </c>
      <c r="AL13" s="34" t="n">
        <v>0</v>
      </c>
      <c r="AM13" s="34" t="n">
        <v>2</v>
      </c>
      <c r="AN13" s="34" t="n">
        <v>1</v>
      </c>
      <c r="AO13" s="34" t="n">
        <v>6</v>
      </c>
      <c r="AP13" s="34" t="n">
        <v>3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</row>
    <row r="14" customFormat="false" ht="12.95" hidden="false" customHeight="true" outlineLevel="0" collapsed="false">
      <c r="A14" s="47"/>
      <c r="B14" s="48"/>
      <c r="C14" s="49" t="s">
        <v>31</v>
      </c>
      <c r="D14" s="49"/>
      <c r="E14" s="49"/>
      <c r="F14" s="50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  <c r="U14" s="25"/>
      <c r="V14" s="29"/>
      <c r="W14" s="25"/>
      <c r="X14" s="29"/>
      <c r="Y14" s="47"/>
      <c r="Z14" s="48"/>
      <c r="AA14" s="49" t="s">
        <v>31</v>
      </c>
      <c r="AB14" s="49"/>
      <c r="AC14" s="49"/>
      <c r="AD14" s="50"/>
      <c r="AE14" s="26"/>
      <c r="AF14" s="26"/>
      <c r="AG14" s="26"/>
      <c r="AH14" s="26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5.95" hidden="false" customHeight="true" outlineLevel="0" collapsed="false">
      <c r="A15" s="3" t="s">
        <v>32</v>
      </c>
      <c r="B15" s="51" t="s">
        <v>33</v>
      </c>
      <c r="C15" s="51"/>
      <c r="D15" s="52" t="s">
        <v>15</v>
      </c>
      <c r="E15" s="52"/>
      <c r="F15" s="52"/>
      <c r="G15" s="25" t="n">
        <f aca="false">H15+I15</f>
        <v>6916</v>
      </c>
      <c r="H15" s="25" t="n">
        <f aca="false">J15+L15+N15+P15+R15+U15+W15</f>
        <v>4962</v>
      </c>
      <c r="I15" s="25" t="n">
        <f aca="false">K15+M15+O15+Q15+S15+T15+V15+X15</f>
        <v>1954</v>
      </c>
      <c r="J15" s="25" t="n">
        <f aca="false">J42+AI15</f>
        <v>4765</v>
      </c>
      <c r="K15" s="25" t="n">
        <f aca="false">K42+AJ15</f>
        <v>1797</v>
      </c>
      <c r="L15" s="25" t="n">
        <f aca="false">L42+AK15</f>
        <v>3</v>
      </c>
      <c r="M15" s="25" t="n">
        <f aca="false">M42+AL15</f>
        <v>9</v>
      </c>
      <c r="N15" s="25" t="n">
        <f aca="false">N42+AM15</f>
        <v>38</v>
      </c>
      <c r="O15" s="25" t="n">
        <f aca="false">O42+AN15</f>
        <v>9</v>
      </c>
      <c r="P15" s="25" t="n">
        <f aca="false">P42+AO15</f>
        <v>19</v>
      </c>
      <c r="Q15" s="25" t="n">
        <f aca="false">Q42+AP15</f>
        <v>34</v>
      </c>
      <c r="R15" s="25" t="n">
        <f aca="false">R42+AQ15</f>
        <v>1</v>
      </c>
      <c r="S15" s="25" t="n">
        <f aca="false">S42+AR15</f>
        <v>4</v>
      </c>
      <c r="T15" s="28" t="n">
        <f aca="false">T42+AS15</f>
        <v>4</v>
      </c>
      <c r="U15" s="25" t="n">
        <f aca="false">U42+AT15</f>
        <v>103</v>
      </c>
      <c r="V15" s="29" t="n">
        <f aca="false">V42+AU15</f>
        <v>79</v>
      </c>
      <c r="W15" s="25" t="n">
        <f aca="false">W42+AV15</f>
        <v>33</v>
      </c>
      <c r="X15" s="29" t="n">
        <f aca="false">X42+AW15</f>
        <v>18</v>
      </c>
      <c r="Y15" s="3" t="s">
        <v>32</v>
      </c>
      <c r="Z15" s="51" t="s">
        <v>33</v>
      </c>
      <c r="AA15" s="51"/>
      <c r="AB15" s="52" t="s">
        <v>15</v>
      </c>
      <c r="AC15" s="52"/>
      <c r="AD15" s="52"/>
      <c r="AE15" s="26" t="n">
        <f aca="false">AG15+AH15</f>
        <v>16</v>
      </c>
      <c r="AF15" s="26"/>
      <c r="AG15" s="26" t="n">
        <f aca="false">AI15+AK15+AM15+AO15+AQ15+AT15</f>
        <v>10</v>
      </c>
      <c r="AH15" s="26" t="n">
        <f aca="false">AJ15+AL15+AN15+AP15+AR15+AS15+AU15</f>
        <v>6</v>
      </c>
      <c r="AI15" s="34" t="n">
        <f aca="false">AI16+AI17</f>
        <v>9</v>
      </c>
      <c r="AJ15" s="34" t="n">
        <f aca="false">AJ16+AJ17</f>
        <v>5</v>
      </c>
      <c r="AK15" s="34" t="n">
        <f aca="false">AK16+AK17</f>
        <v>0</v>
      </c>
      <c r="AL15" s="34" t="n">
        <f aca="false">AL16+AL17</f>
        <v>0</v>
      </c>
      <c r="AM15" s="34" t="n">
        <f aca="false">AM16+AM17</f>
        <v>0</v>
      </c>
      <c r="AN15" s="34" t="n">
        <f aca="false">AN16+AN17</f>
        <v>0</v>
      </c>
      <c r="AO15" s="34" t="n">
        <f aca="false">AO16+AO17</f>
        <v>1</v>
      </c>
      <c r="AP15" s="34" t="n">
        <f aca="false">AP16+AP17</f>
        <v>1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34" t="n">
        <f aca="false">AV16+AV17</f>
        <v>0</v>
      </c>
      <c r="AW15" s="34" t="n">
        <f aca="false">AW16+AW17</f>
        <v>0</v>
      </c>
    </row>
    <row r="16" customFormat="false" ht="15.95" hidden="false" customHeight="true" outlineLevel="0" collapsed="false">
      <c r="B16" s="53" t="s">
        <v>34</v>
      </c>
      <c r="C16" s="53"/>
      <c r="D16" s="32" t="s">
        <v>35</v>
      </c>
      <c r="E16" s="32"/>
      <c r="F16" s="54"/>
      <c r="G16" s="25" t="n">
        <f aca="false">H16+I16</f>
        <v>6107</v>
      </c>
      <c r="H16" s="25" t="n">
        <f aca="false">J16+L16+N16+P16+R16+U16+W16</f>
        <v>4510</v>
      </c>
      <c r="I16" s="25" t="n">
        <f aca="false">K16+M16+O16+Q16+S16+T16+V16+X16</f>
        <v>1597</v>
      </c>
      <c r="J16" s="25" t="n">
        <f aca="false">J43+AI16</f>
        <v>4352</v>
      </c>
      <c r="K16" s="25" t="n">
        <f aca="false">K43+AJ16</f>
        <v>1505</v>
      </c>
      <c r="L16" s="25" t="n">
        <f aca="false">L43+AK16</f>
        <v>2</v>
      </c>
      <c r="M16" s="25" t="n">
        <f aca="false">M43+AL16</f>
        <v>1</v>
      </c>
      <c r="N16" s="25" t="n">
        <f aca="false">N43+AM16</f>
        <v>26</v>
      </c>
      <c r="O16" s="25" t="n">
        <f aca="false">O43+AN16</f>
        <v>0</v>
      </c>
      <c r="P16" s="25" t="n">
        <f aca="false">P43+AO16</f>
        <v>8</v>
      </c>
      <c r="Q16" s="25" t="n">
        <f aca="false">Q43+AP16</f>
        <v>7</v>
      </c>
      <c r="R16" s="25" t="n">
        <f aca="false">R43+AQ16</f>
        <v>0</v>
      </c>
      <c r="S16" s="25" t="n">
        <f aca="false">S43+AR16</f>
        <v>0</v>
      </c>
      <c r="T16" s="28" t="n">
        <f aca="false">T43+AS16</f>
        <v>4</v>
      </c>
      <c r="U16" s="25" t="n">
        <f aca="false">U43+AT16</f>
        <v>98</v>
      </c>
      <c r="V16" s="29" t="n">
        <f aca="false">V43+AU16</f>
        <v>75</v>
      </c>
      <c r="W16" s="25" t="n">
        <f aca="false">W43+AV16</f>
        <v>24</v>
      </c>
      <c r="X16" s="29" t="n">
        <f aca="false">X43+AW16</f>
        <v>5</v>
      </c>
      <c r="Z16" s="53" t="s">
        <v>34</v>
      </c>
      <c r="AA16" s="53"/>
      <c r="AB16" s="32" t="s">
        <v>35</v>
      </c>
      <c r="AC16" s="32"/>
      <c r="AD16" s="54"/>
      <c r="AE16" s="26" t="n">
        <f aca="false">AG16+AH16</f>
        <v>8</v>
      </c>
      <c r="AF16" s="26"/>
      <c r="AG16" s="26" t="n">
        <f aca="false">AI16+AK16+AM16+AO16+AQ16+AT16</f>
        <v>4</v>
      </c>
      <c r="AH16" s="26" t="n">
        <f aca="false">AJ16+AL16+AN16+AP16+AR16+AS16+AU16</f>
        <v>4</v>
      </c>
      <c r="AI16" s="34" t="n">
        <v>3</v>
      </c>
      <c r="AJ16" s="34" t="n">
        <v>3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</v>
      </c>
      <c r="AP16" s="34" t="n">
        <v>1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</row>
    <row r="17" customFormat="false" ht="15.95" hidden="false" customHeight="true" outlineLevel="0" collapsed="false">
      <c r="B17" s="53"/>
      <c r="C17" s="53"/>
      <c r="D17" s="55" t="s">
        <v>36</v>
      </c>
      <c r="E17" s="55"/>
      <c r="F17" s="54"/>
      <c r="G17" s="25" t="n">
        <f aca="false">H17+I17</f>
        <v>809</v>
      </c>
      <c r="H17" s="25" t="n">
        <f aca="false">J17+L17+N17+P17+R17+U17+W17</f>
        <v>452</v>
      </c>
      <c r="I17" s="25" t="n">
        <f aca="false">K17+M17+O17+Q17+S17+T17+V17+X17</f>
        <v>357</v>
      </c>
      <c r="J17" s="25" t="n">
        <f aca="false">J44+AI17</f>
        <v>413</v>
      </c>
      <c r="K17" s="25" t="n">
        <f aca="false">K44+AJ17</f>
        <v>292</v>
      </c>
      <c r="L17" s="25" t="n">
        <f aca="false">L44+AK17</f>
        <v>1</v>
      </c>
      <c r="M17" s="25" t="n">
        <f aca="false">M44+AL17</f>
        <v>8</v>
      </c>
      <c r="N17" s="25" t="n">
        <f aca="false">N44+AM17</f>
        <v>12</v>
      </c>
      <c r="O17" s="25" t="n">
        <f aca="false">O44+AN17</f>
        <v>9</v>
      </c>
      <c r="P17" s="25" t="n">
        <f aca="false">P44+AO17</f>
        <v>11</v>
      </c>
      <c r="Q17" s="25" t="n">
        <f aca="false">Q44+AP17</f>
        <v>27</v>
      </c>
      <c r="R17" s="25" t="n">
        <f aca="false">R44+AQ17</f>
        <v>1</v>
      </c>
      <c r="S17" s="25" t="n">
        <f aca="false">S44+AR17</f>
        <v>4</v>
      </c>
      <c r="T17" s="28" t="n">
        <f aca="false">T44+AS17</f>
        <v>0</v>
      </c>
      <c r="U17" s="25" t="n">
        <f aca="false">U44+AT17</f>
        <v>5</v>
      </c>
      <c r="V17" s="29" t="n">
        <f aca="false">V44+AU17</f>
        <v>4</v>
      </c>
      <c r="W17" s="25" t="n">
        <f aca="false">W44+AV17</f>
        <v>9</v>
      </c>
      <c r="X17" s="29" t="n">
        <f aca="false">X44+AW17</f>
        <v>13</v>
      </c>
      <c r="Z17" s="53"/>
      <c r="AA17" s="53"/>
      <c r="AB17" s="55" t="s">
        <v>36</v>
      </c>
      <c r="AC17" s="55"/>
      <c r="AD17" s="54"/>
      <c r="AE17" s="26" t="n">
        <f aca="false">AG17+AH17</f>
        <v>8</v>
      </c>
      <c r="AF17" s="26"/>
      <c r="AG17" s="26" t="n">
        <f aca="false">AI17+AK17+AM17+AO17+AQ17+AT17</f>
        <v>6</v>
      </c>
      <c r="AH17" s="26" t="n">
        <f aca="false">AJ17+AL17+AN17+AP17+AR17+AS17+AU17</f>
        <v>2</v>
      </c>
      <c r="AI17" s="34" t="n">
        <v>6</v>
      </c>
      <c r="AJ17" s="34" t="n">
        <v>2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</row>
    <row r="18" customFormat="false" ht="15.95" hidden="false" customHeight="true" outlineLevel="0" collapsed="false">
      <c r="A18" s="56" t="s">
        <v>37</v>
      </c>
      <c r="B18" s="23" t="s">
        <v>38</v>
      </c>
      <c r="C18" s="23"/>
      <c r="D18" s="23"/>
      <c r="E18" s="23"/>
      <c r="F18" s="57"/>
      <c r="G18" s="25" t="n">
        <f aca="false">H18+I18</f>
        <v>256</v>
      </c>
      <c r="H18" s="25" t="n">
        <f aca="false">J18+L18+N18+P18+R18+U18+W18</f>
        <v>207</v>
      </c>
      <c r="I18" s="25" t="n">
        <f aca="false">K18+M18+O18+Q18+S18+T18+V18+X18</f>
        <v>49</v>
      </c>
      <c r="J18" s="25" t="n">
        <f aca="false">J45+AI18</f>
        <v>145</v>
      </c>
      <c r="K18" s="25" t="n">
        <f aca="false">K45+AJ18</f>
        <v>39</v>
      </c>
      <c r="L18" s="25" t="n">
        <f aca="false">L45+AK18</f>
        <v>18</v>
      </c>
      <c r="M18" s="25" t="n">
        <f aca="false">M45+AL18</f>
        <v>2</v>
      </c>
      <c r="N18" s="25" t="n">
        <f aca="false">N45+AM18</f>
        <v>34</v>
      </c>
      <c r="O18" s="25" t="n">
        <f aca="false">O45+AN18</f>
        <v>1</v>
      </c>
      <c r="P18" s="25" t="n">
        <f aca="false">P45+AO18</f>
        <v>4</v>
      </c>
      <c r="Q18" s="25" t="n">
        <f aca="false">Q45+AP18</f>
        <v>1</v>
      </c>
      <c r="R18" s="25" t="n">
        <f aca="false">R45+AQ18</f>
        <v>0</v>
      </c>
      <c r="S18" s="25" t="n">
        <f aca="false">S45+AR18</f>
        <v>1</v>
      </c>
      <c r="T18" s="28" t="n">
        <f aca="false">T45+AS18</f>
        <v>0</v>
      </c>
      <c r="U18" s="25" t="n">
        <f aca="false">U45+AT18</f>
        <v>3</v>
      </c>
      <c r="V18" s="29" t="n">
        <f aca="false">V45+AU18</f>
        <v>2</v>
      </c>
      <c r="W18" s="25" t="n">
        <f aca="false">W45+AV18</f>
        <v>3</v>
      </c>
      <c r="X18" s="29" t="n">
        <f aca="false">X45+AW18</f>
        <v>3</v>
      </c>
      <c r="Y18" s="56" t="s">
        <v>37</v>
      </c>
      <c r="Z18" s="23" t="s">
        <v>38</v>
      </c>
      <c r="AA18" s="23"/>
      <c r="AB18" s="23"/>
      <c r="AC18" s="23"/>
      <c r="AD18" s="57"/>
      <c r="AE18" s="26" t="n">
        <f aca="false">AG18+AH18</f>
        <v>8</v>
      </c>
      <c r="AF18" s="26"/>
      <c r="AG18" s="26" t="n">
        <f aca="false">AI18+AK18+AM18+AO18+AQ18+AT18</f>
        <v>8</v>
      </c>
      <c r="AH18" s="26" t="n">
        <f aca="false">AJ18+AL18+AN18+AP18+AR18+AS18+AU18</f>
        <v>0</v>
      </c>
      <c r="AI18" s="34" t="n">
        <v>8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</row>
    <row r="19" customFormat="false" ht="15.95" hidden="false" customHeight="true" outlineLevel="0" collapsed="false">
      <c r="A19" s="3" t="s">
        <v>39</v>
      </c>
      <c r="B19" s="23" t="s">
        <v>40</v>
      </c>
      <c r="C19" s="23"/>
      <c r="D19" s="23"/>
      <c r="E19" s="23"/>
      <c r="F19" s="24"/>
      <c r="G19" s="25" t="n">
        <f aca="false">H19+I19</f>
        <v>7684</v>
      </c>
      <c r="H19" s="25" t="n">
        <f aca="false">J19+L19+N19+P19+R19+U19+W19</f>
        <v>4080</v>
      </c>
      <c r="I19" s="25" t="n">
        <f aca="false">K19+M19+O19+Q19+S19+T19+V19+X19</f>
        <v>3604</v>
      </c>
      <c r="J19" s="25" t="n">
        <f aca="false">J46+AI19</f>
        <v>1982</v>
      </c>
      <c r="K19" s="25" t="n">
        <f aca="false">K46+AJ19</f>
        <v>1944</v>
      </c>
      <c r="L19" s="25" t="n">
        <f aca="false">L46+AK19</f>
        <v>168</v>
      </c>
      <c r="M19" s="25" t="n">
        <f aca="false">M46+AL19</f>
        <v>185</v>
      </c>
      <c r="N19" s="25" t="n">
        <f aca="false">N46+AM19</f>
        <v>1475</v>
      </c>
      <c r="O19" s="25" t="n">
        <f aca="false">O46+AN19</f>
        <v>92</v>
      </c>
      <c r="P19" s="25" t="n">
        <f aca="false">P46+AO19</f>
        <v>333</v>
      </c>
      <c r="Q19" s="25" t="n">
        <f aca="false">Q46+AP19</f>
        <v>1107</v>
      </c>
      <c r="R19" s="25" t="n">
        <f aca="false">R46+AQ19</f>
        <v>31</v>
      </c>
      <c r="S19" s="25" t="n">
        <f aca="false">S46+AR19</f>
        <v>60</v>
      </c>
      <c r="T19" s="28" t="n">
        <f aca="false">T46+AS19</f>
        <v>4</v>
      </c>
      <c r="U19" s="25" t="n">
        <f aca="false">U46+AT19</f>
        <v>49</v>
      </c>
      <c r="V19" s="29" t="n">
        <f aca="false">V46+AU19</f>
        <v>89</v>
      </c>
      <c r="W19" s="25" t="n">
        <f aca="false">W46+AV19</f>
        <v>42</v>
      </c>
      <c r="X19" s="29" t="n">
        <f aca="false">X46+AW19</f>
        <v>123</v>
      </c>
      <c r="Y19" s="3" t="s">
        <v>39</v>
      </c>
      <c r="Z19" s="23" t="s">
        <v>40</v>
      </c>
      <c r="AA19" s="23"/>
      <c r="AB19" s="23"/>
      <c r="AC19" s="23"/>
      <c r="AD19" s="24"/>
      <c r="AE19" s="26" t="n">
        <f aca="false">AG19+AH19</f>
        <v>275</v>
      </c>
      <c r="AF19" s="26"/>
      <c r="AG19" s="26" t="n">
        <f aca="false">AI19+AK19+AM19+AO19+AQ19+AT19</f>
        <v>194</v>
      </c>
      <c r="AH19" s="26" t="n">
        <f aca="false">AJ19+AL19+AN19+AP19+AR19+AS19+AU19</f>
        <v>81</v>
      </c>
      <c r="AI19" s="34" t="n">
        <v>119</v>
      </c>
      <c r="AJ19" s="34" t="n">
        <v>70</v>
      </c>
      <c r="AK19" s="34" t="n">
        <v>0</v>
      </c>
      <c r="AL19" s="34" t="n">
        <v>0</v>
      </c>
      <c r="AM19" s="34" t="n">
        <v>60</v>
      </c>
      <c r="AN19" s="34" t="n">
        <v>0</v>
      </c>
      <c r="AO19" s="34" t="n">
        <v>15</v>
      </c>
      <c r="AP19" s="34" t="n">
        <v>11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</row>
    <row r="20" customFormat="false" ht="15.95" hidden="false" customHeight="true" outlineLevel="0" collapsed="false">
      <c r="A20" s="56" t="s">
        <v>41</v>
      </c>
      <c r="B20" s="23" t="s">
        <v>42</v>
      </c>
      <c r="C20" s="23"/>
      <c r="D20" s="23"/>
      <c r="E20" s="23"/>
      <c r="F20" s="57"/>
      <c r="G20" s="25" t="n">
        <f aca="false">H20+I20</f>
        <v>7349</v>
      </c>
      <c r="H20" s="25" t="n">
        <f aca="false">J20+L20+N20+P20+R20+U20+W20</f>
        <v>3677</v>
      </c>
      <c r="I20" s="25" t="n">
        <f aca="false">K20+M20+O20+Q20+S20+T20+V20+X20</f>
        <v>3672</v>
      </c>
      <c r="J20" s="25" t="n">
        <f aca="false">J47+AI20</f>
        <v>3066</v>
      </c>
      <c r="K20" s="25" t="n">
        <f aca="false">K47+AJ20</f>
        <v>2830</v>
      </c>
      <c r="L20" s="25" t="n">
        <f aca="false">L47+AK20</f>
        <v>59</v>
      </c>
      <c r="M20" s="25" t="n">
        <f aca="false">M47+AL20</f>
        <v>120</v>
      </c>
      <c r="N20" s="25" t="n">
        <f aca="false">N47+AM20</f>
        <v>298</v>
      </c>
      <c r="O20" s="25" t="n">
        <f aca="false">O47+AN20</f>
        <v>30</v>
      </c>
      <c r="P20" s="25" t="n">
        <f aca="false">P47+AO20</f>
        <v>155</v>
      </c>
      <c r="Q20" s="25" t="n">
        <f aca="false">Q47+AP20</f>
        <v>365</v>
      </c>
      <c r="R20" s="25" t="n">
        <f aca="false">R47+AQ20</f>
        <v>1</v>
      </c>
      <c r="S20" s="25" t="n">
        <f aca="false">S47+AR20</f>
        <v>23</v>
      </c>
      <c r="T20" s="28" t="n">
        <f aca="false">T47+AS20</f>
        <v>7</v>
      </c>
      <c r="U20" s="25" t="n">
        <f aca="false">U47+AT20</f>
        <v>48</v>
      </c>
      <c r="V20" s="29" t="n">
        <f aca="false">V47+AU20</f>
        <v>145</v>
      </c>
      <c r="W20" s="25" t="n">
        <f aca="false">W47+AV20</f>
        <v>50</v>
      </c>
      <c r="X20" s="29" t="n">
        <f aca="false">X47+AW20</f>
        <v>152</v>
      </c>
      <c r="Y20" s="56" t="s">
        <v>41</v>
      </c>
      <c r="Z20" s="23" t="s">
        <v>42</v>
      </c>
      <c r="AA20" s="23"/>
      <c r="AB20" s="23"/>
      <c r="AC20" s="23"/>
      <c r="AD20" s="57"/>
      <c r="AE20" s="26" t="n">
        <f aca="false">AG20+AH20</f>
        <v>430</v>
      </c>
      <c r="AF20" s="26"/>
      <c r="AG20" s="26" t="n">
        <f aca="false">AI20+AK20+AM20+AO20+AQ20+AT20</f>
        <v>269</v>
      </c>
      <c r="AH20" s="26" t="n">
        <f aca="false">AJ20+AL20+AN20+AP20+AR20+AS20+AU20</f>
        <v>161</v>
      </c>
      <c r="AI20" s="34" t="n">
        <v>237</v>
      </c>
      <c r="AJ20" s="34" t="n">
        <v>142</v>
      </c>
      <c r="AK20" s="34" t="n">
        <v>0</v>
      </c>
      <c r="AL20" s="34" t="n">
        <v>0</v>
      </c>
      <c r="AM20" s="34" t="n">
        <v>11</v>
      </c>
      <c r="AN20" s="34" t="n">
        <v>1</v>
      </c>
      <c r="AO20" s="34" t="n">
        <v>21</v>
      </c>
      <c r="AP20" s="34" t="n">
        <v>18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</row>
    <row r="21" customFormat="false" ht="15.95" hidden="false" customHeight="true" outlineLevel="0" collapsed="false">
      <c r="A21" s="3" t="s">
        <v>43</v>
      </c>
      <c r="B21" s="23" t="s">
        <v>44</v>
      </c>
      <c r="C21" s="23"/>
      <c r="D21" s="23"/>
      <c r="E21" s="23"/>
      <c r="F21" s="24"/>
      <c r="G21" s="25" t="n">
        <f aca="false">H21+I21</f>
        <v>0</v>
      </c>
      <c r="H21" s="25" t="n">
        <f aca="false">J21+L21+N21+P21+R21+U21+W21</f>
        <v>0</v>
      </c>
      <c r="I21" s="25" t="n">
        <f aca="false">K21+M21+O21+Q21+S21+T21+V21+X21</f>
        <v>0</v>
      </c>
      <c r="J21" s="25" t="n">
        <f aca="false">J48+AI21</f>
        <v>0</v>
      </c>
      <c r="K21" s="25" t="n">
        <f aca="false">K48+AJ21</f>
        <v>0</v>
      </c>
      <c r="L21" s="25" t="n">
        <f aca="false">L48+AK21</f>
        <v>0</v>
      </c>
      <c r="M21" s="25" t="n">
        <f aca="false">M48+AL21</f>
        <v>0</v>
      </c>
      <c r="N21" s="25" t="n">
        <f aca="false">N48+AM21</f>
        <v>0</v>
      </c>
      <c r="O21" s="25" t="n">
        <f aca="false">O48+AN21</f>
        <v>0</v>
      </c>
      <c r="P21" s="25" t="n">
        <f aca="false">P48+AO21</f>
        <v>0</v>
      </c>
      <c r="Q21" s="25" t="n">
        <f aca="false">Q48+AP21</f>
        <v>0</v>
      </c>
      <c r="R21" s="25" t="n">
        <f aca="false">R48+AQ21</f>
        <v>0</v>
      </c>
      <c r="S21" s="25" t="n">
        <f aca="false">S48+AR21</f>
        <v>0</v>
      </c>
      <c r="T21" s="28" t="n">
        <f aca="false">T48+AS21</f>
        <v>0</v>
      </c>
      <c r="U21" s="25" t="n">
        <f aca="false">U48+AT21</f>
        <v>0</v>
      </c>
      <c r="V21" s="29" t="n">
        <f aca="false">V48+AU21</f>
        <v>0</v>
      </c>
      <c r="W21" s="25" t="n">
        <f aca="false">W48+AV21</f>
        <v>0</v>
      </c>
      <c r="X21" s="29" t="n">
        <f aca="false">X48+AW21</f>
        <v>0</v>
      </c>
      <c r="Y21" s="3" t="s">
        <v>43</v>
      </c>
      <c r="Z21" s="23" t="s">
        <v>44</v>
      </c>
      <c r="AA21" s="23"/>
      <c r="AB21" s="23"/>
      <c r="AC21" s="23"/>
      <c r="AD21" s="24"/>
      <c r="AE21" s="26" t="n">
        <f aca="false">AG21+AH21</f>
        <v>0</v>
      </c>
      <c r="AF21" s="26"/>
      <c r="AG21" s="26" t="n">
        <f aca="false">AI21+AK21+AM21+AO21+AQ21+AT21</f>
        <v>0</v>
      </c>
      <c r="AH21" s="26" t="n">
        <f aca="false">AJ21+AL21+AN21+AP21+AR21+AS21+AU21</f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</row>
    <row r="22" customFormat="false" ht="15" hidden="false" customHeight="true" outlineLevel="0" collapsed="false">
      <c r="A22" s="58"/>
      <c r="B22" s="59" t="s">
        <v>45</v>
      </c>
      <c r="C22" s="59"/>
      <c r="D22" s="59"/>
      <c r="E22" s="60" t="s">
        <v>46</v>
      </c>
      <c r="F22" s="61"/>
      <c r="G22" s="25" t="n">
        <f aca="false">H22+I22</f>
        <v>5</v>
      </c>
      <c r="H22" s="25" t="n">
        <f aca="false">J22+L22+N22+P22+R22+U22+W22</f>
        <v>4</v>
      </c>
      <c r="I22" s="25" t="n">
        <f aca="false">K22+M22+O22+Q22+S22+T22+V22+X22</f>
        <v>1</v>
      </c>
      <c r="J22" s="25" t="n">
        <f aca="false">J49+AI22</f>
        <v>3</v>
      </c>
      <c r="K22" s="25" t="n">
        <f aca="false">K49+AJ22</f>
        <v>1</v>
      </c>
      <c r="L22" s="25" t="n">
        <f aca="false">L49+AK22</f>
        <v>0</v>
      </c>
      <c r="M22" s="25" t="n">
        <f aca="false">M49+AL22</f>
        <v>0</v>
      </c>
      <c r="N22" s="25" t="n">
        <f aca="false">N49+AM22</f>
        <v>1</v>
      </c>
      <c r="O22" s="25" t="n">
        <f aca="false">O49+AN22</f>
        <v>0</v>
      </c>
      <c r="P22" s="25" t="n">
        <f aca="false">P49+AO22</f>
        <v>0</v>
      </c>
      <c r="Q22" s="25" t="n">
        <f aca="false">Q49+AP22</f>
        <v>0</v>
      </c>
      <c r="R22" s="25" t="n">
        <f aca="false">R49+AQ22</f>
        <v>0</v>
      </c>
      <c r="S22" s="25" t="n">
        <f aca="false">S49+AR22</f>
        <v>0</v>
      </c>
      <c r="T22" s="28" t="n">
        <f aca="false">T49+AS22</f>
        <v>0</v>
      </c>
      <c r="U22" s="25" t="n">
        <f aca="false">U49+AT22</f>
        <v>0</v>
      </c>
      <c r="V22" s="29" t="n">
        <f aca="false">V49+AU22</f>
        <v>0</v>
      </c>
      <c r="W22" s="25" t="n">
        <f aca="false">W49+AV22</f>
        <v>0</v>
      </c>
      <c r="X22" s="29" t="n">
        <f aca="false">X49+AW22</f>
        <v>0</v>
      </c>
      <c r="Y22" s="58"/>
      <c r="Z22" s="59" t="s">
        <v>45</v>
      </c>
      <c r="AA22" s="59"/>
      <c r="AB22" s="59"/>
      <c r="AC22" s="60" t="s">
        <v>46</v>
      </c>
      <c r="AD22" s="61"/>
      <c r="AE22" s="26" t="n">
        <f aca="false">AG22+AH22</f>
        <v>2</v>
      </c>
      <c r="AF22" s="26"/>
      <c r="AG22" s="26" t="n">
        <f aca="false">AI22+AK22+AM22+AO22+AQ22+AT22</f>
        <v>2</v>
      </c>
      <c r="AH22" s="26" t="n">
        <f aca="false">AJ22+AL22+AN22+AP22+AR22+AS22+AU22</f>
        <v>0</v>
      </c>
      <c r="AI22" s="34" t="n">
        <v>2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</row>
    <row r="23" customFormat="false" ht="15" hidden="false" customHeight="true" outlineLevel="0" collapsed="false">
      <c r="A23" s="62"/>
      <c r="B23" s="59"/>
      <c r="C23" s="59"/>
      <c r="D23" s="59"/>
      <c r="E23" s="55" t="s">
        <v>47</v>
      </c>
      <c r="F23" s="63"/>
      <c r="G23" s="25" t="n">
        <f aca="false">H23+I23</f>
        <v>16</v>
      </c>
      <c r="H23" s="25" t="n">
        <f aca="false">J23+L23+N23+P23+R23+U23+W23</f>
        <v>1</v>
      </c>
      <c r="I23" s="25" t="n">
        <f aca="false">K23+M23+O23+Q23+S23+T23+V23+X23</f>
        <v>15</v>
      </c>
      <c r="J23" s="25" t="n">
        <f aca="false">J50+AI23</f>
        <v>1</v>
      </c>
      <c r="K23" s="25" t="n">
        <f aca="false">K50+AJ23</f>
        <v>10</v>
      </c>
      <c r="L23" s="25" t="n">
        <f aca="false">L50+AK23</f>
        <v>0</v>
      </c>
      <c r="M23" s="25" t="n">
        <f aca="false">M50+AL23</f>
        <v>1</v>
      </c>
      <c r="N23" s="25" t="n">
        <f aca="false">N50+AM23</f>
        <v>0</v>
      </c>
      <c r="O23" s="25" t="n">
        <f aca="false">O50+AN23</f>
        <v>1</v>
      </c>
      <c r="P23" s="25" t="n">
        <f aca="false">P50+AO23</f>
        <v>0</v>
      </c>
      <c r="Q23" s="25" t="n">
        <f aca="false">Q50+AP23</f>
        <v>1</v>
      </c>
      <c r="R23" s="25" t="n">
        <f aca="false">R50+AQ23</f>
        <v>0</v>
      </c>
      <c r="S23" s="25" t="n">
        <f aca="false">S50+AR23</f>
        <v>0</v>
      </c>
      <c r="T23" s="28" t="n">
        <f aca="false">T50+AS23</f>
        <v>2</v>
      </c>
      <c r="U23" s="25" t="n">
        <f aca="false">U50+AT23</f>
        <v>0</v>
      </c>
      <c r="V23" s="29" t="n">
        <f aca="false">V50+AU23</f>
        <v>0</v>
      </c>
      <c r="W23" s="25" t="n">
        <f aca="false">W50+AV23</f>
        <v>0</v>
      </c>
      <c r="X23" s="29" t="n">
        <f aca="false">X50+AW23</f>
        <v>0</v>
      </c>
      <c r="Y23" s="62"/>
      <c r="Z23" s="59"/>
      <c r="AA23" s="59"/>
      <c r="AB23" s="59"/>
      <c r="AC23" s="55" t="s">
        <v>47</v>
      </c>
      <c r="AD23" s="63"/>
      <c r="AE23" s="26" t="n">
        <f aca="false">AG23+AH23</f>
        <v>1</v>
      </c>
      <c r="AF23" s="26"/>
      <c r="AG23" s="26" t="n">
        <f aca="false">AI23+AK23+AM23+AO23+AQ23+AT23</f>
        <v>1</v>
      </c>
      <c r="AH23" s="26" t="n">
        <f aca="false">AJ23+AL23+AN23+AP23+AR23+AS23+AU23</f>
        <v>0</v>
      </c>
      <c r="AI23" s="34" t="n">
        <v>1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60" t="s">
        <v>48</v>
      </c>
      <c r="F24" s="61"/>
      <c r="G24" s="29" t="n">
        <f aca="false">H24+I24</f>
        <v>55</v>
      </c>
      <c r="H24" s="29" t="n">
        <f aca="false">J24+L24+N24+P24+R24+U24+W24</f>
        <v>9</v>
      </c>
      <c r="I24" s="29" t="n">
        <f aca="false">K24+M24+O24+Q24+S24+T24+V24+X24</f>
        <v>46</v>
      </c>
      <c r="J24" s="29" t="n">
        <f aca="false">J51+AI24</f>
        <v>9</v>
      </c>
      <c r="K24" s="29" t="n">
        <f aca="false">K51+AJ24</f>
        <v>28</v>
      </c>
      <c r="L24" s="29" t="n">
        <f aca="false">L51+AK24</f>
        <v>0</v>
      </c>
      <c r="M24" s="29" t="n">
        <f aca="false">M51+AL24</f>
        <v>5</v>
      </c>
      <c r="N24" s="29" t="n">
        <f aca="false">N51+AM24</f>
        <v>0</v>
      </c>
      <c r="O24" s="29" t="n">
        <f aca="false">O51+AN24</f>
        <v>0</v>
      </c>
      <c r="P24" s="29" t="n">
        <f aca="false">P51+AO24</f>
        <v>0</v>
      </c>
      <c r="Q24" s="29" t="n">
        <f aca="false">Q51+AP24</f>
        <v>10</v>
      </c>
      <c r="R24" s="29" t="n">
        <f aca="false">R51+AQ24</f>
        <v>0</v>
      </c>
      <c r="S24" s="29" t="n">
        <f aca="false">S51+AR24</f>
        <v>0</v>
      </c>
      <c r="T24" s="48" t="n">
        <f aca="false">T51+AS24</f>
        <v>0</v>
      </c>
      <c r="U24" s="29" t="n">
        <f aca="false">U51+AT24</f>
        <v>0</v>
      </c>
      <c r="V24" s="29" t="n">
        <f aca="false">V51+AU24</f>
        <v>3</v>
      </c>
      <c r="W24" s="29" t="n">
        <f aca="false">W51+AV24</f>
        <v>0</v>
      </c>
      <c r="X24" s="29" t="n">
        <f aca="false">X51+AW24</f>
        <v>0</v>
      </c>
      <c r="Y24" s="62"/>
      <c r="Z24" s="59"/>
      <c r="AA24" s="59"/>
      <c r="AB24" s="59"/>
      <c r="AC24" s="60" t="s">
        <v>48</v>
      </c>
      <c r="AD24" s="61"/>
      <c r="AE24" s="64" t="n">
        <f aca="false">AG24+AH24</f>
        <v>1</v>
      </c>
      <c r="AF24" s="64"/>
      <c r="AG24" s="64" t="n">
        <f aca="false">AI24+AK24+AM24+AO24+AQ24+AT24</f>
        <v>0</v>
      </c>
      <c r="AH24" s="64" t="n">
        <f aca="false">AJ24+AL24+AN24+AP24+AR24+AS24+AU24</f>
        <v>1</v>
      </c>
      <c r="AI24" s="34" t="n">
        <v>0</v>
      </c>
      <c r="AJ24" s="34" t="n">
        <v>1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</row>
    <row r="25" customFormat="false" ht="15" hidden="false" customHeight="true" outlineLevel="0" collapsed="false">
      <c r="A25" s="47"/>
      <c r="B25" s="40"/>
      <c r="C25" s="47"/>
      <c r="D25" s="65" t="s">
        <v>49</v>
      </c>
      <c r="E25" s="49" t="s">
        <v>50</v>
      </c>
      <c r="F25" s="66"/>
      <c r="G25" s="67" t="n">
        <f aca="false">H25+I25</f>
        <v>1</v>
      </c>
      <c r="H25" s="67" t="n">
        <f aca="false">J25+L25+N25+P25+R25+U25+W25</f>
        <v>0</v>
      </c>
      <c r="I25" s="67" t="n">
        <f aca="false">K25+M25+O25+Q25+S25+T25+V25+X25</f>
        <v>1</v>
      </c>
      <c r="J25" s="67" t="n">
        <f aca="false">J52+AI25</f>
        <v>0</v>
      </c>
      <c r="K25" s="67" t="n">
        <f aca="false">K52+AJ25</f>
        <v>1</v>
      </c>
      <c r="L25" s="67" t="n">
        <f aca="false">L52+AK25</f>
        <v>0</v>
      </c>
      <c r="M25" s="67" t="n">
        <f aca="false">M52+AL25</f>
        <v>0</v>
      </c>
      <c r="N25" s="67" t="n">
        <f aca="false">N52+AM25</f>
        <v>0</v>
      </c>
      <c r="O25" s="67" t="n">
        <f aca="false">O52+AN25</f>
        <v>0</v>
      </c>
      <c r="P25" s="67" t="n">
        <f aca="false">P52+AO25</f>
        <v>0</v>
      </c>
      <c r="Q25" s="67" t="n">
        <f aca="false">Q52+AP25</f>
        <v>0</v>
      </c>
      <c r="R25" s="67" t="n">
        <f aca="false">R52+AQ25</f>
        <v>0</v>
      </c>
      <c r="S25" s="67" t="n">
        <f aca="false">S52+AR25</f>
        <v>0</v>
      </c>
      <c r="T25" s="40" t="n">
        <f aca="false">T52+AS25</f>
        <v>0</v>
      </c>
      <c r="U25" s="67" t="n">
        <f aca="false">U52+AT25</f>
        <v>0</v>
      </c>
      <c r="V25" s="67" t="n">
        <f aca="false">V52+AU25</f>
        <v>0</v>
      </c>
      <c r="W25" s="67" t="n">
        <f aca="false">W52+AV25</f>
        <v>0</v>
      </c>
      <c r="X25" s="67" t="n">
        <f aca="false">X52+AW25</f>
        <v>0</v>
      </c>
      <c r="Y25" s="47"/>
      <c r="Z25" s="40"/>
      <c r="AA25" s="47"/>
      <c r="AB25" s="65" t="s">
        <v>49</v>
      </c>
      <c r="AC25" s="49" t="s">
        <v>50</v>
      </c>
      <c r="AD25" s="66"/>
      <c r="AE25" s="67" t="n">
        <f aca="false">AG25+AH25</f>
        <v>0</v>
      </c>
      <c r="AF25" s="67"/>
      <c r="AG25" s="67" t="n">
        <f aca="false">AI25+AK25+AM25+AO25+AQ25+AT25+AV25</f>
        <v>0</v>
      </c>
      <c r="AH25" s="67" t="n">
        <f aca="false">AJ25+AL25+AN25+AP25+AR25+AS25+AU25+AW25</f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</row>
    <row r="26" customFormat="false" ht="15.95" hidden="false" customHeight="true" outlineLevel="0" collapsed="false">
      <c r="C26" s="69"/>
    </row>
    <row r="27" customFormat="false" ht="15.95" hidden="false" customHeight="true" outlineLevel="0" collapsed="false">
      <c r="C27" s="70"/>
    </row>
    <row r="28" customFormat="false" ht="15.95" hidden="false" customHeight="true" outlineLevel="0" collapsed="false">
      <c r="C28" s="70"/>
    </row>
    <row r="29" s="4" customFormat="true" ht="30" hidden="false" customHeight="true" outlineLevel="0" collapsed="false">
      <c r="C29" s="7"/>
      <c r="D29" s="7"/>
      <c r="E29" s="11"/>
      <c r="F29" s="11"/>
      <c r="H29" s="9"/>
      <c r="I29" s="9"/>
      <c r="J29" s="9"/>
      <c r="K29" s="10" t="s">
        <v>1</v>
      </c>
      <c r="L29" s="11" t="s">
        <v>5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13"/>
      <c r="X29" s="13"/>
      <c r="Y29" s="13"/>
      <c r="Z29" s="13"/>
      <c r="AA29" s="7"/>
      <c r="AB29" s="7"/>
      <c r="AC29" s="11"/>
      <c r="AD29" s="11"/>
      <c r="AF29" s="12"/>
      <c r="AG29" s="12"/>
      <c r="AH29" s="12"/>
      <c r="AI29" s="12"/>
      <c r="AJ29" s="10" t="s">
        <v>52</v>
      </c>
      <c r="AK29" s="11" t="s">
        <v>53</v>
      </c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13"/>
      <c r="AW29" s="13"/>
    </row>
    <row r="30" customFormat="false" ht="15" hidden="false" customHeight="true" outlineLevel="0" collapsed="false">
      <c r="A30" s="14" t="s">
        <v>4</v>
      </c>
      <c r="B30" s="14"/>
      <c r="C30" s="14"/>
      <c r="D30" s="14"/>
      <c r="E30" s="14"/>
      <c r="F30" s="14"/>
      <c r="G30" s="15" t="s">
        <v>5</v>
      </c>
      <c r="H30" s="15"/>
      <c r="I30" s="15"/>
      <c r="J30" s="16" t="s">
        <v>6</v>
      </c>
      <c r="K30" s="16"/>
      <c r="L30" s="17" t="s">
        <v>7</v>
      </c>
      <c r="M30" s="17"/>
      <c r="N30" s="17" t="s">
        <v>8</v>
      </c>
      <c r="O30" s="17"/>
      <c r="P30" s="17" t="s">
        <v>9</v>
      </c>
      <c r="Q30" s="17"/>
      <c r="R30" s="17" t="s">
        <v>10</v>
      </c>
      <c r="S30" s="17"/>
      <c r="T30" s="15" t="s">
        <v>11</v>
      </c>
      <c r="U30" s="17" t="s">
        <v>12</v>
      </c>
      <c r="V30" s="17"/>
      <c r="W30" s="18" t="s">
        <v>13</v>
      </c>
      <c r="X30" s="18"/>
      <c r="Y30" s="71"/>
      <c r="Z30" s="14" t="s">
        <v>54</v>
      </c>
      <c r="AA30" s="14"/>
      <c r="AB30" s="14"/>
      <c r="AC30" s="17" t="s">
        <v>55</v>
      </c>
      <c r="AD30" s="17"/>
      <c r="AE30" s="17"/>
      <c r="AF30" s="17"/>
      <c r="AG30" s="17"/>
      <c r="AH30" s="17"/>
      <c r="AI30" s="16" t="s">
        <v>14</v>
      </c>
      <c r="AJ30" s="16"/>
      <c r="AK30" s="17" t="s">
        <v>7</v>
      </c>
      <c r="AL30" s="17"/>
      <c r="AM30" s="17" t="s">
        <v>8</v>
      </c>
      <c r="AN30" s="17"/>
      <c r="AO30" s="17" t="s">
        <v>9</v>
      </c>
      <c r="AP30" s="17"/>
      <c r="AQ30" s="17" t="s">
        <v>10</v>
      </c>
      <c r="AR30" s="17"/>
      <c r="AS30" s="15" t="s">
        <v>11</v>
      </c>
      <c r="AT30" s="17" t="s">
        <v>12</v>
      </c>
      <c r="AU30" s="17"/>
      <c r="AV30" s="21" t="s">
        <v>13</v>
      </c>
      <c r="AW30" s="21"/>
    </row>
    <row r="31" s="22" customFormat="true" ht="15" hidden="false" customHeight="true" outlineLevel="0" collapsed="false">
      <c r="A31" s="14"/>
      <c r="B31" s="14"/>
      <c r="C31" s="14"/>
      <c r="D31" s="14"/>
      <c r="E31" s="14"/>
      <c r="F31" s="14"/>
      <c r="G31" s="17" t="s">
        <v>15</v>
      </c>
      <c r="H31" s="17" t="s">
        <v>16</v>
      </c>
      <c r="I31" s="17" t="s">
        <v>17</v>
      </c>
      <c r="J31" s="17" t="s">
        <v>16</v>
      </c>
      <c r="K31" s="16" t="s">
        <v>17</v>
      </c>
      <c r="L31" s="17" t="s">
        <v>16</v>
      </c>
      <c r="M31" s="17" t="s">
        <v>17</v>
      </c>
      <c r="N31" s="17" t="s">
        <v>16</v>
      </c>
      <c r="O31" s="17" t="s">
        <v>17</v>
      </c>
      <c r="P31" s="17" t="s">
        <v>16</v>
      </c>
      <c r="Q31" s="17" t="s">
        <v>17</v>
      </c>
      <c r="R31" s="17" t="s">
        <v>16</v>
      </c>
      <c r="S31" s="17" t="s">
        <v>17</v>
      </c>
      <c r="T31" s="20" t="s">
        <v>17</v>
      </c>
      <c r="U31" s="17" t="s">
        <v>16</v>
      </c>
      <c r="V31" s="14" t="s">
        <v>17</v>
      </c>
      <c r="W31" s="14" t="s">
        <v>16</v>
      </c>
      <c r="X31" s="21" t="s">
        <v>17</v>
      </c>
      <c r="Y31" s="71"/>
      <c r="Z31" s="14"/>
      <c r="AA31" s="14"/>
      <c r="AB31" s="14"/>
      <c r="AC31" s="72" t="s">
        <v>56</v>
      </c>
      <c r="AD31" s="72"/>
      <c r="AE31" s="73" t="s">
        <v>57</v>
      </c>
      <c r="AF31" s="73"/>
      <c r="AG31" s="17" t="s">
        <v>16</v>
      </c>
      <c r="AH31" s="17" t="s">
        <v>17</v>
      </c>
      <c r="AI31" s="17" t="s">
        <v>16</v>
      </c>
      <c r="AJ31" s="16" t="s">
        <v>17</v>
      </c>
      <c r="AK31" s="17" t="s">
        <v>16</v>
      </c>
      <c r="AL31" s="17" t="s">
        <v>17</v>
      </c>
      <c r="AM31" s="17" t="s">
        <v>16</v>
      </c>
      <c r="AN31" s="17" t="s">
        <v>17</v>
      </c>
      <c r="AO31" s="17" t="s">
        <v>16</v>
      </c>
      <c r="AP31" s="17" t="s">
        <v>17</v>
      </c>
      <c r="AQ31" s="17" t="s">
        <v>16</v>
      </c>
      <c r="AR31" s="17" t="s">
        <v>17</v>
      </c>
      <c r="AS31" s="20" t="s">
        <v>17</v>
      </c>
      <c r="AT31" s="17" t="s">
        <v>16</v>
      </c>
      <c r="AU31" s="14" t="s">
        <v>17</v>
      </c>
      <c r="AV31" s="17" t="s">
        <v>16</v>
      </c>
      <c r="AW31" s="21" t="s">
        <v>17</v>
      </c>
      <c r="AX31" s="1"/>
    </row>
    <row r="32" customFormat="false" ht="16.5" hidden="false" customHeight="true" outlineLevel="0" collapsed="false">
      <c r="A32" s="23" t="s">
        <v>18</v>
      </c>
      <c r="B32" s="23"/>
      <c r="C32" s="23"/>
      <c r="D32" s="23"/>
      <c r="E32" s="23"/>
      <c r="F32" s="24"/>
      <c r="G32" s="25" t="n">
        <f aca="false">H32+I32</f>
        <v>61636</v>
      </c>
      <c r="H32" s="25" t="n">
        <f aca="false">J32+L32+N32+P32+R32+U32+W32</f>
        <v>31742</v>
      </c>
      <c r="I32" s="25" t="n">
        <f aca="false">K32+M32+O32+Q32+S32+T32+V32+X32</f>
        <v>29894</v>
      </c>
      <c r="J32" s="25" t="n">
        <f aca="false">J33+J40+J42+J45+J46+J47+J48</f>
        <v>25798</v>
      </c>
      <c r="K32" s="25" t="n">
        <f aca="false">K33+K40+K42+K45+K46+K47+K48</f>
        <v>23723</v>
      </c>
      <c r="L32" s="25" t="n">
        <f aca="false">L33+L40+L42+L45+L46+L47+L48</f>
        <v>412</v>
      </c>
      <c r="M32" s="25" t="n">
        <f aca="false">M33+M40+M42+M45+M46+M47+M48</f>
        <v>565</v>
      </c>
      <c r="N32" s="25" t="n">
        <f aca="false">N33+N40+N42+N45+N46+N47+N48</f>
        <v>3115</v>
      </c>
      <c r="O32" s="25" t="n">
        <f aca="false">O33+O40+O42+O45+O46+O47+O48</f>
        <v>232</v>
      </c>
      <c r="P32" s="25" t="n">
        <f aca="false">P33+P40+P42+P45+P46+P47+P48</f>
        <v>1252</v>
      </c>
      <c r="Q32" s="25" t="n">
        <f aca="false">Q33+Q40+Q42+Q45+Q46+Q47+Q48</f>
        <v>2867</v>
      </c>
      <c r="R32" s="25" t="n">
        <f aca="false">R33+R40+R42+R45+R46+R47+R48</f>
        <v>53</v>
      </c>
      <c r="S32" s="25" t="n">
        <f aca="false">S33+S40+S42+S45+S46+S47+S48</f>
        <v>309</v>
      </c>
      <c r="T32" s="25" t="n">
        <f aca="false">T33+T40+T42+T45+T46+T47+T48</f>
        <v>110</v>
      </c>
      <c r="U32" s="25" t="n">
        <f aca="false">U33+U40+U42+U45+U46+U47+U48</f>
        <v>578</v>
      </c>
      <c r="V32" s="25" t="n">
        <f aca="false">V33+V40+V42+V45+V46+V47+V48</f>
        <v>1126</v>
      </c>
      <c r="W32" s="25" t="n">
        <f aca="false">W33+W40+W42+W45+W46+W47+W48</f>
        <v>534</v>
      </c>
      <c r="X32" s="25" t="n">
        <f aca="false">X33+X40+X42+X45+X46+X47+X48</f>
        <v>962</v>
      </c>
      <c r="Y32" s="25"/>
      <c r="Z32" s="14" t="s">
        <v>58</v>
      </c>
      <c r="AA32" s="74" t="s">
        <v>59</v>
      </c>
      <c r="AB32" s="74"/>
      <c r="AC32" s="75" t="n">
        <v>32342</v>
      </c>
      <c r="AD32" s="76"/>
      <c r="AE32" s="77" t="n">
        <f aca="false">AG32+AH32</f>
        <v>31549</v>
      </c>
      <c r="AF32" s="78"/>
      <c r="AG32" s="75" t="n">
        <f aca="false">AI32+AK32+AM32+AO32+AQ32+AT32+AV32</f>
        <v>19654</v>
      </c>
      <c r="AH32" s="75" t="n">
        <f aca="false">AJ32+AL32+AN32+AP32+AR32+AS32+AU32+AW32</f>
        <v>11895</v>
      </c>
      <c r="AI32" s="75" t="n">
        <f aca="false">AI34+AI36+AI38</f>
        <v>17894</v>
      </c>
      <c r="AJ32" s="75" t="n">
        <f aca="false">AJ34+AJ36+AJ38</f>
        <v>10613</v>
      </c>
      <c r="AK32" s="75" t="n">
        <f aca="false">AK34+AK36+AK38</f>
        <v>61</v>
      </c>
      <c r="AL32" s="75" t="n">
        <f aca="false">AL34+AL36+AL38</f>
        <v>27</v>
      </c>
      <c r="AM32" s="75" t="n">
        <f aca="false">AM34+AM36+AM38</f>
        <v>546</v>
      </c>
      <c r="AN32" s="75" t="n">
        <f aca="false">AN34+AN36+AN38</f>
        <v>38</v>
      </c>
      <c r="AO32" s="75" t="n">
        <f aca="false">AO34+AO36+AO38</f>
        <v>446</v>
      </c>
      <c r="AP32" s="75" t="n">
        <f aca="false">AP34+AP36+AP38</f>
        <v>307</v>
      </c>
      <c r="AQ32" s="75" t="n">
        <f aca="false">AQ34+AQ36+AQ38</f>
        <v>2</v>
      </c>
      <c r="AR32" s="75" t="n">
        <f aca="false">AR34+AR36+AR38</f>
        <v>28</v>
      </c>
      <c r="AS32" s="75" t="n">
        <f aca="false">AS34+AS36+AS38</f>
        <v>3</v>
      </c>
      <c r="AT32" s="75" t="n">
        <f aca="false">AT34+AT36+AT38</f>
        <v>428</v>
      </c>
      <c r="AU32" s="76" t="n">
        <f aca="false">AU34+AU36+AU38</f>
        <v>682</v>
      </c>
      <c r="AV32" s="75" t="n">
        <f aca="false">AV34+AV36+AV38</f>
        <v>277</v>
      </c>
      <c r="AW32" s="76" t="n">
        <f aca="false">AW34+AW36+AW38</f>
        <v>197</v>
      </c>
    </row>
    <row r="33" customFormat="false" ht="15.95" hidden="false" customHeight="true" outlineLevel="0" collapsed="false">
      <c r="C33" s="27"/>
      <c r="D33" s="17" t="s">
        <v>15</v>
      </c>
      <c r="E33" s="17"/>
      <c r="F33" s="17"/>
      <c r="G33" s="25" t="n">
        <f aca="false">SUM(G34:G39)</f>
        <v>27387</v>
      </c>
      <c r="H33" s="25" t="n">
        <f aca="false">SUM(H34:H39)</f>
        <v>13765</v>
      </c>
      <c r="I33" s="25" t="n">
        <f aca="false">K33+M33+O33+Q33+S33+T33+V33+X33</f>
        <v>13622</v>
      </c>
      <c r="J33" s="34" t="n">
        <f aca="false">SUM(J34:J39)</f>
        <v>12215</v>
      </c>
      <c r="K33" s="34" t="n">
        <f aca="false">SUM(K34:K39)</f>
        <v>11841</v>
      </c>
      <c r="L33" s="34" t="n">
        <f aca="false">SUM(L34:L39)</f>
        <v>64</v>
      </c>
      <c r="M33" s="34" t="n">
        <f aca="false">SUM(M34:M39)</f>
        <v>70</v>
      </c>
      <c r="N33" s="34" t="n">
        <f aca="false">SUM(N34:N39)</f>
        <v>525</v>
      </c>
      <c r="O33" s="34" t="n">
        <f aca="false">SUM(O34:O39)</f>
        <v>43</v>
      </c>
      <c r="P33" s="34" t="n">
        <f aca="false">SUM(P34:P39)</f>
        <v>414</v>
      </c>
      <c r="Q33" s="34" t="n">
        <f aca="false">SUM(Q34:Q39)</f>
        <v>588</v>
      </c>
      <c r="R33" s="34" t="n">
        <f aca="false">SUM(R34:R39)</f>
        <v>4</v>
      </c>
      <c r="S33" s="34" t="n">
        <f aca="false">SUM(S34:S39)</f>
        <v>72</v>
      </c>
      <c r="T33" s="34" t="n">
        <f aca="false">SUM(T34:T39)</f>
        <v>53</v>
      </c>
      <c r="U33" s="34" t="n">
        <f aca="false">SUM(U34:U39)</f>
        <v>313</v>
      </c>
      <c r="V33" s="34" t="n">
        <f aca="false">SUM(V34:V39)</f>
        <v>649</v>
      </c>
      <c r="W33" s="34" t="n">
        <f aca="false">SUM(W34:W39)</f>
        <v>230</v>
      </c>
      <c r="X33" s="34" t="n">
        <f aca="false">SUM(X34:X39)</f>
        <v>306</v>
      </c>
      <c r="Y33" s="34"/>
      <c r="Z33" s="14"/>
      <c r="AA33" s="79" t="s">
        <v>22</v>
      </c>
      <c r="AB33" s="79"/>
      <c r="AC33" s="75" t="n">
        <v>5229</v>
      </c>
      <c r="AD33" s="76"/>
      <c r="AE33" s="80" t="n">
        <f aca="false">AG33+AH33</f>
        <v>4615</v>
      </c>
      <c r="AF33" s="78"/>
      <c r="AG33" s="75" t="n">
        <f aca="false">AI33+AK33+AM33+AO33+AQ33+AT33+AV33</f>
        <v>299</v>
      </c>
      <c r="AH33" s="75" t="n">
        <f aca="false">AJ33+AL33+AN33+AP33+AR33+AS33+AU33+AW33</f>
        <v>4316</v>
      </c>
      <c r="AI33" s="75" t="n">
        <f aca="false">AI35+AI37+AI39</f>
        <v>236</v>
      </c>
      <c r="AJ33" s="75" t="n">
        <f aca="false">AJ35+AJ37+AJ39</f>
        <v>3607</v>
      </c>
      <c r="AK33" s="75" t="n">
        <f aca="false">AK35+AK37+AK39</f>
        <v>9</v>
      </c>
      <c r="AL33" s="75" t="n">
        <f aca="false">AL35+AL37+AL39</f>
        <v>45</v>
      </c>
      <c r="AM33" s="75" t="n">
        <f aca="false">AM35+AM37+AM39</f>
        <v>29</v>
      </c>
      <c r="AN33" s="75" t="n">
        <f aca="false">AN35+AN37+AN39</f>
        <v>15</v>
      </c>
      <c r="AO33" s="75" t="n">
        <f aca="false">AO35+AO37+AO39</f>
        <v>9</v>
      </c>
      <c r="AP33" s="75" t="n">
        <f aca="false">AP35+AP37+AP39</f>
        <v>312</v>
      </c>
      <c r="AQ33" s="75" t="n">
        <f aca="false">AQ35+AQ37+AQ39</f>
        <v>2</v>
      </c>
      <c r="AR33" s="75" t="n">
        <f aca="false">AR35+AR37+AR39</f>
        <v>45</v>
      </c>
      <c r="AS33" s="75" t="n">
        <f aca="false">AS35+AS37+AS39</f>
        <v>23</v>
      </c>
      <c r="AT33" s="75" t="n">
        <f aca="false">AT35+AT37+AT39</f>
        <v>5</v>
      </c>
      <c r="AU33" s="76" t="n">
        <f aca="false">AU35+AU37+AU39</f>
        <v>109</v>
      </c>
      <c r="AV33" s="75" t="n">
        <f aca="false">AV35+AV37+AV39</f>
        <v>9</v>
      </c>
      <c r="AW33" s="76" t="n">
        <f aca="false">AW35+AW37+AW39</f>
        <v>160</v>
      </c>
    </row>
    <row r="34" customFormat="false" ht="15.95" hidden="false" customHeight="true" outlineLevel="0" collapsed="false">
      <c r="A34" s="30" t="s">
        <v>19</v>
      </c>
      <c r="B34" s="31" t="s">
        <v>20</v>
      </c>
      <c r="C34" s="31"/>
      <c r="D34" s="32" t="s">
        <v>21</v>
      </c>
      <c r="E34" s="32"/>
      <c r="F34" s="33"/>
      <c r="G34" s="25" t="n">
        <f aca="false">H34+I34</f>
        <v>22901</v>
      </c>
      <c r="H34" s="25" t="n">
        <f aca="false">J34+L34+N34+P34+R34+U34+W34</f>
        <v>13451</v>
      </c>
      <c r="I34" s="25" t="n">
        <f aca="false">K34+M34+O34+Q34+S34+T34+V34+X34</f>
        <v>9450</v>
      </c>
      <c r="J34" s="34" t="n">
        <v>11982</v>
      </c>
      <c r="K34" s="34" t="n">
        <v>8402</v>
      </c>
      <c r="L34" s="34" t="n">
        <v>54</v>
      </c>
      <c r="M34" s="34" t="n">
        <v>24</v>
      </c>
      <c r="N34" s="34" t="n">
        <v>492</v>
      </c>
      <c r="O34" s="34" t="n">
        <v>28</v>
      </c>
      <c r="P34" s="34" t="n">
        <v>393</v>
      </c>
      <c r="Q34" s="34" t="n">
        <v>273</v>
      </c>
      <c r="R34" s="34" t="n">
        <v>2</v>
      </c>
      <c r="S34" s="34" t="n">
        <v>24</v>
      </c>
      <c r="T34" s="34" t="n">
        <v>1</v>
      </c>
      <c r="U34" s="34" t="n">
        <v>307</v>
      </c>
      <c r="V34" s="34" t="n">
        <v>546</v>
      </c>
      <c r="W34" s="34" t="n">
        <v>221</v>
      </c>
      <c r="X34" s="34" t="n">
        <v>152</v>
      </c>
      <c r="Y34" s="34"/>
      <c r="Z34" s="14" t="s">
        <v>60</v>
      </c>
      <c r="AA34" s="74" t="s">
        <v>59</v>
      </c>
      <c r="AB34" s="74"/>
      <c r="AC34" s="81" t="n">
        <v>58</v>
      </c>
      <c r="AD34" s="82"/>
      <c r="AE34" s="80" t="n">
        <f aca="false">AG34+AH34</f>
        <v>48</v>
      </c>
      <c r="AF34" s="78"/>
      <c r="AG34" s="75" t="n">
        <f aca="false">AI34+AK34+AM34+AO34+AQ34+AT34+AV34</f>
        <v>19</v>
      </c>
      <c r="AH34" s="75" t="n">
        <f aca="false">AJ34+AL34+AN34+AP34+AR34+AS34+AU34+AW34</f>
        <v>29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2" t="n">
        <v>0</v>
      </c>
      <c r="AV34" s="82" t="n">
        <v>19</v>
      </c>
      <c r="AW34" s="82" t="n">
        <v>29</v>
      </c>
    </row>
    <row r="35" customFormat="false" ht="15.95" hidden="false" customHeight="true" outlineLevel="0" collapsed="false">
      <c r="B35" s="35"/>
      <c r="C35" s="24"/>
      <c r="D35" s="36" t="s">
        <v>22</v>
      </c>
      <c r="E35" s="36"/>
      <c r="F35" s="33"/>
      <c r="G35" s="25" t="n">
        <f aca="false">H35+I35</f>
        <v>4378</v>
      </c>
      <c r="H35" s="25" t="n">
        <f aca="false">J35+L35+N35+P35+R35+U35+W35</f>
        <v>274</v>
      </c>
      <c r="I35" s="25" t="n">
        <f aca="false">K35+M35+O35+Q35+S35+T35+V35+X35</f>
        <v>4104</v>
      </c>
      <c r="J35" s="34" t="n">
        <v>214</v>
      </c>
      <c r="K35" s="34" t="n">
        <v>3423</v>
      </c>
      <c r="L35" s="34" t="n">
        <v>9</v>
      </c>
      <c r="M35" s="34" t="n">
        <v>44</v>
      </c>
      <c r="N35" s="34" t="n">
        <v>28</v>
      </c>
      <c r="O35" s="34" t="n">
        <v>15</v>
      </c>
      <c r="P35" s="34" t="n">
        <v>8</v>
      </c>
      <c r="Q35" s="34" t="n">
        <v>304</v>
      </c>
      <c r="R35" s="34" t="n">
        <v>2</v>
      </c>
      <c r="S35" s="34" t="n">
        <v>45</v>
      </c>
      <c r="T35" s="34" t="n">
        <v>18</v>
      </c>
      <c r="U35" s="34" t="n">
        <v>5</v>
      </c>
      <c r="V35" s="34" t="n">
        <v>102</v>
      </c>
      <c r="W35" s="34" t="n">
        <v>8</v>
      </c>
      <c r="X35" s="34" t="n">
        <v>153</v>
      </c>
      <c r="Y35" s="34"/>
      <c r="Z35" s="14"/>
      <c r="AA35" s="79" t="s">
        <v>22</v>
      </c>
      <c r="AB35" s="79"/>
      <c r="AC35" s="81" t="n">
        <v>14</v>
      </c>
      <c r="AD35" s="82"/>
      <c r="AE35" s="80" t="n">
        <f aca="false">AG35+AH35</f>
        <v>16</v>
      </c>
      <c r="AF35" s="78"/>
      <c r="AG35" s="75" t="n">
        <f aca="false">AI35+AK35+AM35+AO35+AQ35+AT35+AV35</f>
        <v>0</v>
      </c>
      <c r="AH35" s="75" t="n">
        <f aca="false">AJ35+AL35+AN35+AP35+AR35+AS35+AU35+AW35</f>
        <v>16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2" t="n">
        <v>0</v>
      </c>
      <c r="AV35" s="82" t="n">
        <v>0</v>
      </c>
      <c r="AW35" s="82" t="n">
        <v>16</v>
      </c>
    </row>
    <row r="36" customFormat="false" ht="15.95" hidden="false" customHeight="true" outlineLevel="0" collapsed="false">
      <c r="B36" s="37" t="s">
        <v>23</v>
      </c>
      <c r="C36" s="37"/>
      <c r="D36" s="36" t="s">
        <v>24</v>
      </c>
      <c r="E36" s="36"/>
      <c r="F36" s="38"/>
      <c r="G36" s="25" t="n">
        <f aca="false">H36+I36</f>
        <v>20</v>
      </c>
      <c r="H36" s="25" t="n">
        <f aca="false">J36+L36+N36+P36+R36+U36+W36</f>
        <v>10</v>
      </c>
      <c r="I36" s="25" t="n">
        <f aca="false">K36+M36+O36+Q36+S36+T36+V36+X36</f>
        <v>10</v>
      </c>
      <c r="J36" s="34" t="n">
        <v>7</v>
      </c>
      <c r="K36" s="34" t="n">
        <v>7</v>
      </c>
      <c r="L36" s="34" t="n">
        <v>0</v>
      </c>
      <c r="M36" s="34" t="n">
        <v>1</v>
      </c>
      <c r="N36" s="34" t="n">
        <v>0</v>
      </c>
      <c r="O36" s="34" t="n">
        <v>0</v>
      </c>
      <c r="P36" s="34" t="n">
        <v>1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1</v>
      </c>
      <c r="V36" s="34" t="n">
        <v>1</v>
      </c>
      <c r="W36" s="34" t="n">
        <v>1</v>
      </c>
      <c r="X36" s="34" t="n">
        <v>1</v>
      </c>
      <c r="Y36" s="34"/>
      <c r="Z36" s="14" t="s">
        <v>61</v>
      </c>
      <c r="AA36" s="74" t="s">
        <v>59</v>
      </c>
      <c r="AB36" s="74"/>
      <c r="AC36" s="81" t="n">
        <v>19101</v>
      </c>
      <c r="AD36" s="82"/>
      <c r="AE36" s="80" t="n">
        <f aca="false">AG36+AH36</f>
        <v>18372</v>
      </c>
      <c r="AF36" s="78"/>
      <c r="AG36" s="75" t="n">
        <f aca="false">AI36+AK36+AM36+AO36+AQ36+AT36+AV36</f>
        <v>10957</v>
      </c>
      <c r="AH36" s="75" t="n">
        <f aca="false">AJ36+AL36+AN36+AP36+AR36+AS36+AU36+AW36</f>
        <v>7415</v>
      </c>
      <c r="AI36" s="81" t="n">
        <v>9621</v>
      </c>
      <c r="AJ36" s="81" t="n">
        <v>6459</v>
      </c>
      <c r="AK36" s="81" t="n">
        <v>61</v>
      </c>
      <c r="AL36" s="81" t="n">
        <v>27</v>
      </c>
      <c r="AM36" s="81" t="n">
        <v>489</v>
      </c>
      <c r="AN36" s="81" t="n">
        <v>36</v>
      </c>
      <c r="AO36" s="81" t="n">
        <v>311</v>
      </c>
      <c r="AP36" s="81" t="n">
        <v>193</v>
      </c>
      <c r="AQ36" s="81" t="n">
        <v>0</v>
      </c>
      <c r="AR36" s="81" t="n">
        <v>18</v>
      </c>
      <c r="AS36" s="81" t="n">
        <v>3</v>
      </c>
      <c r="AT36" s="81" t="n">
        <v>261</v>
      </c>
      <c r="AU36" s="82" t="n">
        <v>527</v>
      </c>
      <c r="AV36" s="82" t="n">
        <v>214</v>
      </c>
      <c r="AW36" s="82" t="n">
        <v>152</v>
      </c>
    </row>
    <row r="37" customFormat="false" ht="15.95" hidden="false" customHeight="true" outlineLevel="0" collapsed="false">
      <c r="B37" s="37" t="s">
        <v>25</v>
      </c>
      <c r="C37" s="37"/>
      <c r="D37" s="36" t="s">
        <v>26</v>
      </c>
      <c r="E37" s="36"/>
      <c r="F37" s="33"/>
      <c r="G37" s="25" t="n">
        <f aca="false">H37+I37</f>
        <v>4</v>
      </c>
      <c r="H37" s="25" t="n">
        <f aca="false">J37+L37+N37+P37+R37+U37+W37</f>
        <v>1</v>
      </c>
      <c r="I37" s="25" t="n">
        <f aca="false">K37+M37+O37+Q37+S37+T37+V37+X37</f>
        <v>3</v>
      </c>
      <c r="J37" s="34" t="n">
        <v>0</v>
      </c>
      <c r="K37" s="34" t="n">
        <v>2</v>
      </c>
      <c r="L37" s="34" t="n">
        <v>1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1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/>
      <c r="Z37" s="14"/>
      <c r="AA37" s="79" t="s">
        <v>22</v>
      </c>
      <c r="AB37" s="79"/>
      <c r="AC37" s="81" t="n">
        <v>3662</v>
      </c>
      <c r="AD37" s="82"/>
      <c r="AE37" s="80" t="n">
        <f aca="false">AG37+AH37</f>
        <v>3255</v>
      </c>
      <c r="AF37" s="78"/>
      <c r="AG37" s="75" t="n">
        <f aca="false">AI37+AK37+AM37+AO37+AQ37+AT37+AV37</f>
        <v>164</v>
      </c>
      <c r="AH37" s="75" t="n">
        <f aca="false">AJ37+AL37+AN37+AP37+AR37+AS37+AU37+AW37</f>
        <v>3091</v>
      </c>
      <c r="AI37" s="81" t="n">
        <v>121</v>
      </c>
      <c r="AJ37" s="81" t="n">
        <v>2527</v>
      </c>
      <c r="AK37" s="81" t="n">
        <v>9</v>
      </c>
      <c r="AL37" s="81" t="n">
        <v>45</v>
      </c>
      <c r="AM37" s="81" t="n">
        <v>18</v>
      </c>
      <c r="AN37" s="81" t="n">
        <v>11</v>
      </c>
      <c r="AO37" s="81" t="n">
        <v>5</v>
      </c>
      <c r="AP37" s="81" t="n">
        <v>237</v>
      </c>
      <c r="AQ37" s="81" t="n">
        <v>2</v>
      </c>
      <c r="AR37" s="81" t="n">
        <v>29</v>
      </c>
      <c r="AS37" s="81" t="n">
        <v>23</v>
      </c>
      <c r="AT37" s="81" t="n">
        <v>5</v>
      </c>
      <c r="AU37" s="82" t="n">
        <v>97</v>
      </c>
      <c r="AV37" s="82" t="n">
        <v>4</v>
      </c>
      <c r="AW37" s="82" t="n">
        <v>122</v>
      </c>
    </row>
    <row r="38" customFormat="false" ht="15.95" hidden="false" customHeight="true" outlineLevel="0" collapsed="false">
      <c r="B38" s="39"/>
      <c r="C38" s="24"/>
      <c r="D38" s="36" t="s">
        <v>27</v>
      </c>
      <c r="E38" s="36"/>
      <c r="F38" s="33"/>
      <c r="G38" s="25" t="n">
        <f aca="false">H38+I38</f>
        <v>83</v>
      </c>
      <c r="H38" s="25" t="n">
        <f aca="false">J38+L38+N38+P38+R38+U38+W38</f>
        <v>28</v>
      </c>
      <c r="I38" s="25" t="n">
        <f aca="false">K38+M38+O38+Q38+S38+T38+V38+X38</f>
        <v>55</v>
      </c>
      <c r="J38" s="34" t="n">
        <v>11</v>
      </c>
      <c r="K38" s="34" t="n">
        <v>7</v>
      </c>
      <c r="L38" s="34" t="n">
        <v>0</v>
      </c>
      <c r="M38" s="34" t="n">
        <v>1</v>
      </c>
      <c r="N38" s="34" t="n">
        <v>5</v>
      </c>
      <c r="O38" s="34" t="n">
        <v>0</v>
      </c>
      <c r="P38" s="34" t="n">
        <v>12</v>
      </c>
      <c r="Q38" s="34" t="n">
        <v>10</v>
      </c>
      <c r="R38" s="34" t="n">
        <v>0</v>
      </c>
      <c r="S38" s="34" t="n">
        <v>3</v>
      </c>
      <c r="T38" s="34" t="n">
        <v>34</v>
      </c>
      <c r="U38" s="34" t="n">
        <v>0</v>
      </c>
      <c r="V38" s="34" t="n">
        <v>0</v>
      </c>
      <c r="W38" s="34" t="n">
        <v>0</v>
      </c>
      <c r="X38" s="34" t="n">
        <v>0</v>
      </c>
      <c r="Y38" s="34"/>
      <c r="Z38" s="14" t="s">
        <v>62</v>
      </c>
      <c r="AA38" s="74" t="s">
        <v>59</v>
      </c>
      <c r="AB38" s="74"/>
      <c r="AC38" s="81" t="n">
        <v>13183</v>
      </c>
      <c r="AD38" s="82"/>
      <c r="AE38" s="80" t="n">
        <f aca="false">AG38+AH38</f>
        <v>13129</v>
      </c>
      <c r="AF38" s="78"/>
      <c r="AG38" s="75" t="n">
        <f aca="false">AI38+AK38+AM38+AO38+AQ38+AT38+AV38</f>
        <v>8678</v>
      </c>
      <c r="AH38" s="75" t="n">
        <f aca="false">AJ38+AL38+AN38+AP38+AR38+AS38+AU38+AW38</f>
        <v>4451</v>
      </c>
      <c r="AI38" s="81" t="n">
        <v>8273</v>
      </c>
      <c r="AJ38" s="81" t="n">
        <v>4154</v>
      </c>
      <c r="AK38" s="81" t="n">
        <v>0</v>
      </c>
      <c r="AL38" s="81" t="n">
        <v>0</v>
      </c>
      <c r="AM38" s="81" t="n">
        <v>57</v>
      </c>
      <c r="AN38" s="81" t="n">
        <v>2</v>
      </c>
      <c r="AO38" s="81" t="n">
        <v>135</v>
      </c>
      <c r="AP38" s="81" t="n">
        <v>114</v>
      </c>
      <c r="AQ38" s="81" t="n">
        <v>2</v>
      </c>
      <c r="AR38" s="81" t="n">
        <v>10</v>
      </c>
      <c r="AS38" s="81" t="n">
        <v>0</v>
      </c>
      <c r="AT38" s="81" t="n">
        <v>167</v>
      </c>
      <c r="AU38" s="82" t="n">
        <v>155</v>
      </c>
      <c r="AV38" s="82" t="n">
        <v>44</v>
      </c>
      <c r="AW38" s="82" t="n">
        <v>16</v>
      </c>
    </row>
    <row r="39" customFormat="false" ht="15.95" hidden="false" customHeight="true" outlineLevel="0" collapsed="false">
      <c r="B39" s="40"/>
      <c r="C39" s="41"/>
      <c r="D39" s="42" t="s">
        <v>28</v>
      </c>
      <c r="E39" s="42"/>
      <c r="F39" s="43"/>
      <c r="G39" s="25" t="n">
        <f aca="false">H39+I39</f>
        <v>1</v>
      </c>
      <c r="H39" s="25" t="n">
        <f aca="false">J39+L39+N39+P39+R39+U39+W39</f>
        <v>1</v>
      </c>
      <c r="I39" s="25" t="n">
        <f aca="false">K39+M39+O39+Q39+S39+T39+V39+X39</f>
        <v>0</v>
      </c>
      <c r="J39" s="34" t="n">
        <v>1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/>
      <c r="Z39" s="14"/>
      <c r="AA39" s="79" t="s">
        <v>22</v>
      </c>
      <c r="AB39" s="79"/>
      <c r="AC39" s="83" t="n">
        <v>1553</v>
      </c>
      <c r="AD39" s="83"/>
      <c r="AE39" s="84" t="n">
        <f aca="false">AG39+AH39</f>
        <v>1344</v>
      </c>
      <c r="AF39" s="84"/>
      <c r="AG39" s="85" t="n">
        <f aca="false">AI39+AK39+AM39+AO39+AQ39+AT39+AV39</f>
        <v>135</v>
      </c>
      <c r="AH39" s="85" t="n">
        <f aca="false">AJ39+AL39+AN39+AP39+AR39+AS39+AU39+AW39</f>
        <v>1209</v>
      </c>
      <c r="AI39" s="83" t="n">
        <v>115</v>
      </c>
      <c r="AJ39" s="83" t="n">
        <v>1080</v>
      </c>
      <c r="AK39" s="83" t="n">
        <v>0</v>
      </c>
      <c r="AL39" s="83" t="n">
        <v>0</v>
      </c>
      <c r="AM39" s="83" t="n">
        <v>11</v>
      </c>
      <c r="AN39" s="83" t="n">
        <v>4</v>
      </c>
      <c r="AO39" s="83" t="n">
        <v>4</v>
      </c>
      <c r="AP39" s="83" t="n">
        <v>75</v>
      </c>
      <c r="AQ39" s="83" t="n">
        <v>0</v>
      </c>
      <c r="AR39" s="83" t="n">
        <v>16</v>
      </c>
      <c r="AS39" s="83" t="n">
        <v>0</v>
      </c>
      <c r="AT39" s="83" t="n">
        <v>0</v>
      </c>
      <c r="AU39" s="83" t="n">
        <v>12</v>
      </c>
      <c r="AV39" s="83" t="n">
        <v>5</v>
      </c>
      <c r="AW39" s="83" t="n">
        <v>22</v>
      </c>
    </row>
    <row r="40" customFormat="false" ht="15" hidden="false" customHeight="true" outlineLevel="0" collapsed="false">
      <c r="A40" s="44" t="s">
        <v>29</v>
      </c>
      <c r="B40" s="45" t="s">
        <v>30</v>
      </c>
      <c r="C40" s="45"/>
      <c r="D40" s="45"/>
      <c r="E40" s="45"/>
      <c r="F40" s="46"/>
      <c r="G40" s="25" t="n">
        <f aca="false">H40+I40</f>
        <v>12773</v>
      </c>
      <c r="H40" s="25" t="n">
        <f aca="false">J40+L40+N40+P40+R40+U40+W40</f>
        <v>5532</v>
      </c>
      <c r="I40" s="25" t="n">
        <f aca="false">K40+M40+O40+Q40+S40+T40+V40+X40</f>
        <v>7241</v>
      </c>
      <c r="J40" s="34" t="n">
        <v>3998</v>
      </c>
      <c r="K40" s="34" t="n">
        <v>5489</v>
      </c>
      <c r="L40" s="34" t="n">
        <v>100</v>
      </c>
      <c r="M40" s="34" t="n">
        <v>179</v>
      </c>
      <c r="N40" s="34" t="n">
        <v>816</v>
      </c>
      <c r="O40" s="34" t="n">
        <v>58</v>
      </c>
      <c r="P40" s="34" t="n">
        <v>364</v>
      </c>
      <c r="Q40" s="34" t="n">
        <v>802</v>
      </c>
      <c r="R40" s="34" t="n">
        <v>16</v>
      </c>
      <c r="S40" s="34" t="n">
        <v>149</v>
      </c>
      <c r="T40" s="34" t="n">
        <v>42</v>
      </c>
      <c r="U40" s="34" t="n">
        <v>62</v>
      </c>
      <c r="V40" s="34" t="n">
        <v>162</v>
      </c>
      <c r="W40" s="34" t="n">
        <v>176</v>
      </c>
      <c r="X40" s="34" t="n">
        <v>360</v>
      </c>
      <c r="Y40" s="34"/>
      <c r="Z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95" hidden="false" customHeight="true" outlineLevel="0" collapsed="false">
      <c r="A41" s="47"/>
      <c r="B41" s="48"/>
      <c r="C41" s="49" t="s">
        <v>31</v>
      </c>
      <c r="D41" s="49"/>
      <c r="E41" s="49"/>
      <c r="F41" s="50"/>
      <c r="G41" s="25"/>
      <c r="H41" s="25"/>
      <c r="I41" s="2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13"/>
      <c r="AB41" s="13"/>
      <c r="AC41" s="7"/>
      <c r="AD41" s="7"/>
      <c r="AE41" s="7"/>
      <c r="AF41" s="7"/>
      <c r="AG41" s="7"/>
      <c r="AH41" s="7"/>
      <c r="AI41" s="7"/>
      <c r="AJ41" s="10" t="s">
        <v>63</v>
      </c>
      <c r="AK41" s="11" t="s">
        <v>64</v>
      </c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13"/>
      <c r="AW41" s="13"/>
    </row>
    <row r="42" customFormat="false" ht="15.95" hidden="false" customHeight="true" outlineLevel="0" collapsed="false">
      <c r="A42" s="3" t="s">
        <v>32</v>
      </c>
      <c r="B42" s="51" t="s">
        <v>33</v>
      </c>
      <c r="C42" s="51"/>
      <c r="D42" s="52" t="s">
        <v>15</v>
      </c>
      <c r="E42" s="52"/>
      <c r="F42" s="52"/>
      <c r="G42" s="25" t="n">
        <f aca="false">H42+I42</f>
        <v>6900</v>
      </c>
      <c r="H42" s="25" t="n">
        <f aca="false">J42+L42+N42+P42+R42+U42+W42</f>
        <v>4952</v>
      </c>
      <c r="I42" s="25" t="n">
        <f aca="false">K42+M42+O42+Q42+S42+T42+V42+X42</f>
        <v>1948</v>
      </c>
      <c r="J42" s="34" t="n">
        <f aca="false">J43+J44</f>
        <v>4756</v>
      </c>
      <c r="K42" s="34" t="n">
        <f aca="false">K43+K44</f>
        <v>1792</v>
      </c>
      <c r="L42" s="34" t="n">
        <f aca="false">L43+L44</f>
        <v>3</v>
      </c>
      <c r="M42" s="34" t="n">
        <f aca="false">M43+M44</f>
        <v>9</v>
      </c>
      <c r="N42" s="34" t="n">
        <f aca="false">N43+N44</f>
        <v>38</v>
      </c>
      <c r="O42" s="34" t="n">
        <f aca="false">O43+O44</f>
        <v>9</v>
      </c>
      <c r="P42" s="34" t="n">
        <f aca="false">P43+P44</f>
        <v>18</v>
      </c>
      <c r="Q42" s="34" t="n">
        <f aca="false">Q43+Q44</f>
        <v>33</v>
      </c>
      <c r="R42" s="34" t="n">
        <f aca="false">R43+R44</f>
        <v>1</v>
      </c>
      <c r="S42" s="34" t="n">
        <f aca="false">S43+S44</f>
        <v>4</v>
      </c>
      <c r="T42" s="34" t="n">
        <f aca="false">T43+T44</f>
        <v>4</v>
      </c>
      <c r="U42" s="34" t="n">
        <f aca="false">U43+U44</f>
        <v>103</v>
      </c>
      <c r="V42" s="34" t="n">
        <f aca="false">V43+V44</f>
        <v>79</v>
      </c>
      <c r="W42" s="34" t="n">
        <f aca="false">W43+W44</f>
        <v>33</v>
      </c>
      <c r="X42" s="34" t="n">
        <f aca="false">X43+X44</f>
        <v>18</v>
      </c>
      <c r="Y42" s="34"/>
      <c r="Z42" s="14" t="s">
        <v>65</v>
      </c>
      <c r="AA42" s="14"/>
      <c r="AB42" s="14"/>
      <c r="AC42" s="14"/>
      <c r="AD42" s="14"/>
      <c r="AE42" s="17" t="s">
        <v>66</v>
      </c>
      <c r="AF42" s="17"/>
      <c r="AG42" s="17"/>
      <c r="AH42" s="17"/>
      <c r="AI42" s="16" t="s">
        <v>14</v>
      </c>
      <c r="AJ42" s="16"/>
      <c r="AK42" s="17" t="s">
        <v>7</v>
      </c>
      <c r="AL42" s="17"/>
      <c r="AM42" s="17" t="s">
        <v>8</v>
      </c>
      <c r="AN42" s="17"/>
      <c r="AO42" s="17" t="s">
        <v>9</v>
      </c>
      <c r="AP42" s="17"/>
      <c r="AQ42" s="17" t="s">
        <v>10</v>
      </c>
      <c r="AR42" s="17"/>
      <c r="AS42" s="15" t="s">
        <v>11</v>
      </c>
      <c r="AT42" s="17" t="s">
        <v>12</v>
      </c>
      <c r="AU42" s="17"/>
      <c r="AV42" s="21" t="s">
        <v>13</v>
      </c>
      <c r="AW42" s="21"/>
    </row>
    <row r="43" customFormat="false" ht="15.95" hidden="false" customHeight="true" outlineLevel="0" collapsed="false">
      <c r="B43" s="53" t="s">
        <v>34</v>
      </c>
      <c r="C43" s="53"/>
      <c r="D43" s="32" t="s">
        <v>35</v>
      </c>
      <c r="E43" s="32"/>
      <c r="F43" s="54"/>
      <c r="G43" s="25" t="n">
        <f aca="false">H43+I43</f>
        <v>6099</v>
      </c>
      <c r="H43" s="25" t="n">
        <f aca="false">J43+L43+N43+P43+R43+U43+W43</f>
        <v>4506</v>
      </c>
      <c r="I43" s="25" t="n">
        <f aca="false">K43+M43+O43+Q43+S43+T43+V43+X43</f>
        <v>1593</v>
      </c>
      <c r="J43" s="34" t="n">
        <v>4349</v>
      </c>
      <c r="K43" s="34" t="n">
        <v>1502</v>
      </c>
      <c r="L43" s="34" t="n">
        <v>2</v>
      </c>
      <c r="M43" s="34" t="n">
        <v>1</v>
      </c>
      <c r="N43" s="34" t="n">
        <v>26</v>
      </c>
      <c r="O43" s="34" t="n">
        <v>0</v>
      </c>
      <c r="P43" s="34" t="n">
        <v>7</v>
      </c>
      <c r="Q43" s="34" t="n">
        <v>6</v>
      </c>
      <c r="R43" s="34" t="n">
        <v>0</v>
      </c>
      <c r="S43" s="34" t="n">
        <v>0</v>
      </c>
      <c r="T43" s="34" t="n">
        <v>4</v>
      </c>
      <c r="U43" s="34" t="n">
        <v>98</v>
      </c>
      <c r="V43" s="34" t="n">
        <v>75</v>
      </c>
      <c r="W43" s="34" t="n">
        <v>24</v>
      </c>
      <c r="X43" s="34" t="n">
        <v>5</v>
      </c>
      <c r="Y43" s="34"/>
      <c r="Z43" s="14"/>
      <c r="AA43" s="14"/>
      <c r="AB43" s="14"/>
      <c r="AC43" s="14"/>
      <c r="AD43" s="14"/>
      <c r="AE43" s="15" t="s">
        <v>15</v>
      </c>
      <c r="AF43" s="15"/>
      <c r="AG43" s="17" t="s">
        <v>16</v>
      </c>
      <c r="AH43" s="17" t="s">
        <v>17</v>
      </c>
      <c r="AI43" s="17" t="s">
        <v>16</v>
      </c>
      <c r="AJ43" s="16" t="s">
        <v>17</v>
      </c>
      <c r="AK43" s="17" t="s">
        <v>16</v>
      </c>
      <c r="AL43" s="17" t="s">
        <v>17</v>
      </c>
      <c r="AM43" s="17" t="s">
        <v>16</v>
      </c>
      <c r="AN43" s="17" t="s">
        <v>17</v>
      </c>
      <c r="AO43" s="17" t="s">
        <v>16</v>
      </c>
      <c r="AP43" s="17" t="s">
        <v>17</v>
      </c>
      <c r="AQ43" s="17" t="s">
        <v>16</v>
      </c>
      <c r="AR43" s="17" t="s">
        <v>17</v>
      </c>
      <c r="AS43" s="20" t="s">
        <v>17</v>
      </c>
      <c r="AT43" s="17" t="s">
        <v>16</v>
      </c>
      <c r="AU43" s="14" t="s">
        <v>17</v>
      </c>
      <c r="AV43" s="17" t="s">
        <v>16</v>
      </c>
      <c r="AW43" s="21" t="s">
        <v>17</v>
      </c>
    </row>
    <row r="44" customFormat="false" ht="15.95" hidden="false" customHeight="true" outlineLevel="0" collapsed="false">
      <c r="B44" s="53"/>
      <c r="C44" s="53"/>
      <c r="D44" s="55" t="s">
        <v>36</v>
      </c>
      <c r="E44" s="55"/>
      <c r="F44" s="54"/>
      <c r="G44" s="25" t="n">
        <f aca="false">H44+I44</f>
        <v>801</v>
      </c>
      <c r="H44" s="25" t="n">
        <f aca="false">J44+L44+N44+P44+R44+U44+W44</f>
        <v>446</v>
      </c>
      <c r="I44" s="25" t="n">
        <f aca="false">K44+M44+O44+Q44+S44+T44+V44+X44</f>
        <v>355</v>
      </c>
      <c r="J44" s="86" t="n">
        <v>407</v>
      </c>
      <c r="K44" s="34" t="n">
        <v>290</v>
      </c>
      <c r="L44" s="34" t="n">
        <v>1</v>
      </c>
      <c r="M44" s="34" t="n">
        <v>8</v>
      </c>
      <c r="N44" s="34" t="n">
        <v>12</v>
      </c>
      <c r="O44" s="34" t="n">
        <v>9</v>
      </c>
      <c r="P44" s="34" t="n">
        <v>11</v>
      </c>
      <c r="Q44" s="34" t="n">
        <v>27</v>
      </c>
      <c r="R44" s="34" t="n">
        <v>1</v>
      </c>
      <c r="S44" s="34" t="n">
        <v>4</v>
      </c>
      <c r="T44" s="34" t="n">
        <v>0</v>
      </c>
      <c r="U44" s="34" t="n">
        <v>5</v>
      </c>
      <c r="V44" s="34" t="n">
        <v>4</v>
      </c>
      <c r="W44" s="34" t="n">
        <v>9</v>
      </c>
      <c r="X44" s="34" t="n">
        <v>13</v>
      </c>
      <c r="Y44" s="34"/>
      <c r="Z44" s="14" t="s">
        <v>67</v>
      </c>
      <c r="AA44" s="87" t="s">
        <v>68</v>
      </c>
      <c r="AB44" s="87"/>
      <c r="AC44" s="88" t="s">
        <v>69</v>
      </c>
      <c r="AD44" s="88"/>
      <c r="AE44" s="75" t="n">
        <f aca="false">AG44+AH44</f>
        <v>5747</v>
      </c>
      <c r="AF44" s="75"/>
      <c r="AG44" s="75" t="n">
        <f aca="false">AI44+AK44+AM44+AO44+AQ44+AT44+AV44</f>
        <v>4362</v>
      </c>
      <c r="AH44" s="75" t="n">
        <f aca="false">AJ44+AL44+AN44+AP44+AR44+AS44+AU44+AW44</f>
        <v>1385</v>
      </c>
      <c r="AI44" s="81" t="n">
        <v>4217</v>
      </c>
      <c r="AJ44" s="81" t="n">
        <v>1312</v>
      </c>
      <c r="AK44" s="81" t="n">
        <v>0</v>
      </c>
      <c r="AL44" s="81" t="n">
        <v>2</v>
      </c>
      <c r="AM44" s="81" t="n">
        <v>13</v>
      </c>
      <c r="AN44" s="81" t="n">
        <v>1</v>
      </c>
      <c r="AO44" s="81" t="n">
        <v>8</v>
      </c>
      <c r="AP44" s="81" t="n">
        <v>1</v>
      </c>
      <c r="AQ44" s="81" t="n">
        <v>1</v>
      </c>
      <c r="AR44" s="81" t="n">
        <v>0</v>
      </c>
      <c r="AS44" s="81" t="n">
        <v>1</v>
      </c>
      <c r="AT44" s="81" t="n">
        <v>109</v>
      </c>
      <c r="AU44" s="82" t="n">
        <v>58</v>
      </c>
      <c r="AV44" s="82" t="n">
        <v>14</v>
      </c>
      <c r="AW44" s="82" t="n">
        <v>10</v>
      </c>
    </row>
    <row r="45" customFormat="false" ht="15.95" hidden="false" customHeight="true" outlineLevel="0" collapsed="false">
      <c r="A45" s="56" t="s">
        <v>37</v>
      </c>
      <c r="B45" s="23" t="s">
        <v>38</v>
      </c>
      <c r="C45" s="23"/>
      <c r="D45" s="23"/>
      <c r="E45" s="23"/>
      <c r="F45" s="57"/>
      <c r="G45" s="25" t="n">
        <f aca="false">H45+I45</f>
        <v>248</v>
      </c>
      <c r="H45" s="25" t="n">
        <f aca="false">J45+L45+N45+P45+R45+U45+W45</f>
        <v>199</v>
      </c>
      <c r="I45" s="25" t="n">
        <f aca="false">K45+M45+O45+Q45+S45+T45+V45+X45</f>
        <v>49</v>
      </c>
      <c r="J45" s="34" t="n">
        <v>137</v>
      </c>
      <c r="K45" s="34" t="n">
        <v>39</v>
      </c>
      <c r="L45" s="34" t="n">
        <v>18</v>
      </c>
      <c r="M45" s="34" t="n">
        <v>2</v>
      </c>
      <c r="N45" s="34" t="n">
        <v>34</v>
      </c>
      <c r="O45" s="34" t="n">
        <v>1</v>
      </c>
      <c r="P45" s="34" t="n">
        <v>4</v>
      </c>
      <c r="Q45" s="34" t="n">
        <v>1</v>
      </c>
      <c r="R45" s="34" t="n">
        <v>0</v>
      </c>
      <c r="S45" s="34" t="n">
        <v>1</v>
      </c>
      <c r="T45" s="34" t="n">
        <v>0</v>
      </c>
      <c r="U45" s="34" t="n">
        <v>3</v>
      </c>
      <c r="V45" s="34" t="n">
        <v>2</v>
      </c>
      <c r="W45" s="34" t="n">
        <v>3</v>
      </c>
      <c r="X45" s="34" t="n">
        <v>3</v>
      </c>
      <c r="Y45" s="34"/>
      <c r="Z45" s="14"/>
      <c r="AA45" s="87"/>
      <c r="AB45" s="87"/>
      <c r="AC45" s="89" t="s">
        <v>70</v>
      </c>
      <c r="AD45" s="89"/>
      <c r="AE45" s="75" t="n">
        <f aca="false">AG45+AH45</f>
        <v>83</v>
      </c>
      <c r="AF45" s="75"/>
      <c r="AG45" s="75" t="n">
        <f aca="false">AI45+AK45+AM45+AO45+AQ45+AT45+AV45</f>
        <v>13</v>
      </c>
      <c r="AH45" s="75" t="n">
        <f aca="false">AJ45+AL45+AN45+AP45+AR45+AS45+AU45+AW45</f>
        <v>70</v>
      </c>
      <c r="AI45" s="81" t="n">
        <v>12</v>
      </c>
      <c r="AJ45" s="81" t="n">
        <v>64</v>
      </c>
      <c r="AK45" s="81" t="n">
        <v>0</v>
      </c>
      <c r="AL45" s="81" t="n">
        <v>0</v>
      </c>
      <c r="AM45" s="81" t="n">
        <v>0</v>
      </c>
      <c r="AN45" s="81" t="n">
        <v>0</v>
      </c>
      <c r="AO45" s="81" t="n">
        <v>0</v>
      </c>
      <c r="AP45" s="81" t="n">
        <v>2</v>
      </c>
      <c r="AQ45" s="81" t="n">
        <f aca="false">AQ47+AQ49+AQ51</f>
        <v>0</v>
      </c>
      <c r="AR45" s="81" t="n">
        <v>1</v>
      </c>
      <c r="AS45" s="81" t="n">
        <v>0</v>
      </c>
      <c r="AT45" s="81" t="n">
        <v>1</v>
      </c>
      <c r="AU45" s="82" t="n">
        <v>1</v>
      </c>
      <c r="AV45" s="82" t="n">
        <v>0</v>
      </c>
      <c r="AW45" s="82" t="n">
        <v>2</v>
      </c>
    </row>
    <row r="46" customFormat="false" ht="15.95" hidden="false" customHeight="true" outlineLevel="0" collapsed="false">
      <c r="A46" s="3" t="s">
        <v>39</v>
      </c>
      <c r="B46" s="23" t="s">
        <v>40</v>
      </c>
      <c r="C46" s="23"/>
      <c r="D46" s="23"/>
      <c r="E46" s="23"/>
      <c r="F46" s="24"/>
      <c r="G46" s="25" t="n">
        <f aca="false">H46+I46</f>
        <v>7409</v>
      </c>
      <c r="H46" s="25" t="n">
        <f aca="false">J46+L46+N46+P46+R46+U46+W46</f>
        <v>3886</v>
      </c>
      <c r="I46" s="25" t="n">
        <f aca="false">K46+M46+O46+Q46+S46+T46+V46+X46</f>
        <v>3523</v>
      </c>
      <c r="J46" s="34" t="n">
        <v>1863</v>
      </c>
      <c r="K46" s="34" t="n">
        <v>1874</v>
      </c>
      <c r="L46" s="34" t="n">
        <v>168</v>
      </c>
      <c r="M46" s="34" t="n">
        <v>185</v>
      </c>
      <c r="N46" s="34" t="n">
        <v>1415</v>
      </c>
      <c r="O46" s="34" t="n">
        <v>92</v>
      </c>
      <c r="P46" s="34" t="n">
        <v>318</v>
      </c>
      <c r="Q46" s="34" t="n">
        <v>1096</v>
      </c>
      <c r="R46" s="34" t="n">
        <v>31</v>
      </c>
      <c r="S46" s="34" t="n">
        <v>60</v>
      </c>
      <c r="T46" s="34" t="n">
        <v>4</v>
      </c>
      <c r="U46" s="34" t="n">
        <v>49</v>
      </c>
      <c r="V46" s="34" t="n">
        <v>89</v>
      </c>
      <c r="W46" s="34" t="n">
        <v>42</v>
      </c>
      <c r="X46" s="34" t="n">
        <v>123</v>
      </c>
      <c r="Y46" s="34"/>
      <c r="Z46" s="14"/>
      <c r="AA46" s="90" t="s">
        <v>71</v>
      </c>
      <c r="AB46" s="90"/>
      <c r="AC46" s="88" t="s">
        <v>69</v>
      </c>
      <c r="AD46" s="88"/>
      <c r="AE46" s="75" t="n">
        <f aca="false">AG46+AH46</f>
        <v>1153</v>
      </c>
      <c r="AF46" s="75"/>
      <c r="AG46" s="75" t="n">
        <f aca="false">AI46+AK46+AM46+AO46+AQ46+AT46+AV46</f>
        <v>929</v>
      </c>
      <c r="AH46" s="75" t="n">
        <f aca="false">AJ46+AL46+AN46+AP46+AR46+AS46+AU46+AW46</f>
        <v>224</v>
      </c>
      <c r="AI46" s="81" t="n">
        <v>884</v>
      </c>
      <c r="AJ46" s="81" t="n">
        <v>202</v>
      </c>
      <c r="AK46" s="81" t="n">
        <v>0</v>
      </c>
      <c r="AL46" s="81" t="n">
        <v>0</v>
      </c>
      <c r="AM46" s="81" t="n">
        <v>7</v>
      </c>
      <c r="AN46" s="81" t="n">
        <v>3</v>
      </c>
      <c r="AO46" s="81" t="n">
        <v>10</v>
      </c>
      <c r="AP46" s="81" t="n">
        <v>1</v>
      </c>
      <c r="AQ46" s="81" t="n">
        <v>0</v>
      </c>
      <c r="AR46" s="81" t="n">
        <v>1</v>
      </c>
      <c r="AS46" s="81" t="n">
        <v>0</v>
      </c>
      <c r="AT46" s="81" t="n">
        <v>20</v>
      </c>
      <c r="AU46" s="82" t="n">
        <v>9</v>
      </c>
      <c r="AV46" s="82" t="n">
        <v>8</v>
      </c>
      <c r="AW46" s="82" t="n">
        <v>8</v>
      </c>
    </row>
    <row r="47" customFormat="false" ht="15.95" hidden="false" customHeight="true" outlineLevel="0" collapsed="false">
      <c r="A47" s="56" t="s">
        <v>41</v>
      </c>
      <c r="B47" s="23" t="s">
        <v>42</v>
      </c>
      <c r="C47" s="23"/>
      <c r="D47" s="23"/>
      <c r="E47" s="23"/>
      <c r="F47" s="57"/>
      <c r="G47" s="25" t="n">
        <f aca="false">H47+I47</f>
        <v>6919</v>
      </c>
      <c r="H47" s="25" t="n">
        <f aca="false">J47+L47+N47+P47+R47+U47+W47</f>
        <v>3408</v>
      </c>
      <c r="I47" s="25" t="n">
        <f aca="false">K47+M47+O47+Q47+S47+T47+V47+X47</f>
        <v>3511</v>
      </c>
      <c r="J47" s="34" t="n">
        <v>2829</v>
      </c>
      <c r="K47" s="34" t="n">
        <v>2688</v>
      </c>
      <c r="L47" s="34" t="n">
        <v>59</v>
      </c>
      <c r="M47" s="34" t="n">
        <v>120</v>
      </c>
      <c r="N47" s="34" t="n">
        <v>287</v>
      </c>
      <c r="O47" s="34" t="n">
        <v>29</v>
      </c>
      <c r="P47" s="34" t="n">
        <v>134</v>
      </c>
      <c r="Q47" s="34" t="n">
        <v>347</v>
      </c>
      <c r="R47" s="34" t="n">
        <v>1</v>
      </c>
      <c r="S47" s="34" t="n">
        <v>23</v>
      </c>
      <c r="T47" s="34" t="n">
        <v>7</v>
      </c>
      <c r="U47" s="34" t="n">
        <v>48</v>
      </c>
      <c r="V47" s="34" t="n">
        <v>145</v>
      </c>
      <c r="W47" s="34" t="n">
        <v>50</v>
      </c>
      <c r="X47" s="34" t="n">
        <v>152</v>
      </c>
      <c r="Y47" s="34"/>
      <c r="Z47" s="14"/>
      <c r="AA47" s="90"/>
      <c r="AB47" s="90"/>
      <c r="AC47" s="89" t="s">
        <v>70</v>
      </c>
      <c r="AD47" s="89"/>
      <c r="AE47" s="75" t="n">
        <f aca="false">AG47+AH47</f>
        <v>29</v>
      </c>
      <c r="AF47" s="75"/>
      <c r="AG47" s="75" t="n">
        <f aca="false">AI47+AK47+AM47+AO47+AQ47+AT47+AV47</f>
        <v>7</v>
      </c>
      <c r="AH47" s="75" t="n">
        <f aca="false">AJ47+AL47+AN47+AP47+AR47+AS47+AU47+AW47</f>
        <v>22</v>
      </c>
      <c r="AI47" s="81" t="n">
        <v>5</v>
      </c>
      <c r="AJ47" s="81" t="n">
        <v>22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1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1</v>
      </c>
      <c r="AU47" s="82" t="n">
        <v>0</v>
      </c>
      <c r="AV47" s="82" t="n">
        <v>0</v>
      </c>
      <c r="AW47" s="82" t="n">
        <v>0</v>
      </c>
    </row>
    <row r="48" customFormat="false" ht="15.95" hidden="false" customHeight="true" outlineLevel="0" collapsed="false">
      <c r="A48" s="3" t="s">
        <v>43</v>
      </c>
      <c r="B48" s="23" t="s">
        <v>44</v>
      </c>
      <c r="C48" s="23"/>
      <c r="D48" s="23"/>
      <c r="E48" s="23"/>
      <c r="F48" s="24"/>
      <c r="G48" s="25" t="n">
        <f aca="false">H48+I48</f>
        <v>0</v>
      </c>
      <c r="H48" s="25" t="n">
        <f aca="false">J48+L48+N48+P48+R48+U48+W48</f>
        <v>0</v>
      </c>
      <c r="I48" s="25" t="n">
        <f aca="false">K48+M48+O48+Q48+S48+T48+V48+X48</f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/>
      <c r="Z48" s="14" t="s">
        <v>72</v>
      </c>
      <c r="AA48" s="87" t="s">
        <v>68</v>
      </c>
      <c r="AB48" s="87"/>
      <c r="AC48" s="88" t="s">
        <v>69</v>
      </c>
      <c r="AD48" s="88"/>
      <c r="AE48" s="75" t="n">
        <f aca="false">AG48+AH48</f>
        <v>7</v>
      </c>
      <c r="AF48" s="75"/>
      <c r="AG48" s="75" t="n">
        <f aca="false">AI48+AK48+AM48+AO48+AQ48+AT48+AV48</f>
        <v>6</v>
      </c>
      <c r="AH48" s="75" t="n">
        <f aca="false">AJ48+AL48+AN48+AP48+AR48+AS48+AU48+AW48</f>
        <v>1</v>
      </c>
      <c r="AI48" s="81" t="n">
        <v>6</v>
      </c>
      <c r="AJ48" s="81" t="n">
        <v>1</v>
      </c>
      <c r="AK48" s="81" t="n">
        <v>0</v>
      </c>
      <c r="AL48" s="81" t="n">
        <v>0</v>
      </c>
      <c r="AM48" s="81" t="n">
        <v>0</v>
      </c>
      <c r="AN48" s="81" t="n">
        <v>0</v>
      </c>
      <c r="AO48" s="81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2" t="n">
        <v>0</v>
      </c>
      <c r="AV48" s="82" t="n">
        <v>0</v>
      </c>
      <c r="AW48" s="82" t="n">
        <v>0</v>
      </c>
    </row>
    <row r="49" customFormat="false" ht="15" hidden="false" customHeight="true" outlineLevel="0" collapsed="false">
      <c r="A49" s="58"/>
      <c r="B49" s="59" t="s">
        <v>45</v>
      </c>
      <c r="C49" s="59"/>
      <c r="D49" s="59"/>
      <c r="E49" s="60" t="s">
        <v>46</v>
      </c>
      <c r="F49" s="61"/>
      <c r="G49" s="25" t="n">
        <f aca="false">H49+I49</f>
        <v>3</v>
      </c>
      <c r="H49" s="25" t="n">
        <f aca="false">J49+L49+N49+P49+R49+U49+W49</f>
        <v>2</v>
      </c>
      <c r="I49" s="25" t="n">
        <f aca="false">K49+M49+O49+Q49+S49+T49+V49+X49</f>
        <v>1</v>
      </c>
      <c r="J49" s="34" t="n">
        <v>1</v>
      </c>
      <c r="K49" s="34" t="n">
        <v>1</v>
      </c>
      <c r="L49" s="34" t="n">
        <v>0</v>
      </c>
      <c r="M49" s="34" t="n">
        <v>0</v>
      </c>
      <c r="N49" s="34" t="n">
        <v>1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/>
      <c r="Z49" s="14"/>
      <c r="AA49" s="87"/>
      <c r="AB49" s="87"/>
      <c r="AC49" s="89" t="s">
        <v>70</v>
      </c>
      <c r="AD49" s="89"/>
      <c r="AE49" s="75" t="n">
        <f aca="false">AG49+AH49</f>
        <v>1</v>
      </c>
      <c r="AF49" s="75"/>
      <c r="AG49" s="75" t="n">
        <f aca="false">AI49+AK49+AM49+AO49+AQ49+AT49+AV49</f>
        <v>1</v>
      </c>
      <c r="AH49" s="75" t="n">
        <f aca="false">AJ49+AL49+AN49+AP49+AR49+AS49+AU49+AW49</f>
        <v>0</v>
      </c>
      <c r="AI49" s="81" t="n">
        <v>1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81" t="n">
        <v>0</v>
      </c>
      <c r="AP49" s="81" t="n">
        <v>0</v>
      </c>
      <c r="AQ49" s="81" t="n">
        <v>0</v>
      </c>
      <c r="AR49" s="81" t="n">
        <v>0</v>
      </c>
      <c r="AS49" s="81" t="n">
        <v>0</v>
      </c>
      <c r="AT49" s="81" t="n">
        <v>0</v>
      </c>
      <c r="AU49" s="82" t="n">
        <v>0</v>
      </c>
      <c r="AV49" s="82" t="n">
        <v>0</v>
      </c>
      <c r="AW49" s="82" t="n">
        <v>0</v>
      </c>
    </row>
    <row r="50" customFormat="false" ht="15" hidden="false" customHeight="true" outlineLevel="0" collapsed="false">
      <c r="A50" s="62"/>
      <c r="B50" s="59"/>
      <c r="C50" s="59"/>
      <c r="D50" s="59"/>
      <c r="E50" s="55" t="s">
        <v>47</v>
      </c>
      <c r="F50" s="63"/>
      <c r="G50" s="25" t="n">
        <f aca="false">H50+I50</f>
        <v>15</v>
      </c>
      <c r="H50" s="25" t="n">
        <f aca="false">J50+L50+N50+P50+R50+U50+W50</f>
        <v>0</v>
      </c>
      <c r="I50" s="25" t="n">
        <f aca="false">K50+M50+O50+Q50+S50+T50+V50+X50</f>
        <v>15</v>
      </c>
      <c r="J50" s="34" t="n">
        <v>0</v>
      </c>
      <c r="K50" s="34" t="n">
        <v>10</v>
      </c>
      <c r="L50" s="34" t="n">
        <v>0</v>
      </c>
      <c r="M50" s="34" t="n">
        <v>1</v>
      </c>
      <c r="N50" s="34" t="n">
        <v>0</v>
      </c>
      <c r="O50" s="34" t="n">
        <v>1</v>
      </c>
      <c r="P50" s="34" t="n">
        <v>0</v>
      </c>
      <c r="Q50" s="34" t="n">
        <v>1</v>
      </c>
      <c r="R50" s="34" t="n">
        <v>0</v>
      </c>
      <c r="S50" s="34" t="n">
        <v>0</v>
      </c>
      <c r="T50" s="34" t="n">
        <v>2</v>
      </c>
      <c r="U50" s="34" t="n">
        <v>0</v>
      </c>
      <c r="V50" s="34" t="n">
        <v>0</v>
      </c>
      <c r="W50" s="34" t="n">
        <v>0</v>
      </c>
      <c r="X50" s="34" t="n">
        <v>0</v>
      </c>
      <c r="Y50" s="34"/>
      <c r="Z50" s="14"/>
      <c r="AA50" s="90" t="s">
        <v>71</v>
      </c>
      <c r="AB50" s="90"/>
      <c r="AC50" s="88" t="s">
        <v>69</v>
      </c>
      <c r="AD50" s="88"/>
      <c r="AE50" s="75" t="n">
        <f aca="false">AG50+AH50</f>
        <v>3</v>
      </c>
      <c r="AF50" s="75"/>
      <c r="AG50" s="75" t="n">
        <f aca="false">AI50+AK50+AM50+AO50+AQ50+AT50+AV50</f>
        <v>3</v>
      </c>
      <c r="AH50" s="75" t="n">
        <f aca="false">AJ50+AL50+AN50+AP50+AR50+AS50+AU50+AW50</f>
        <v>0</v>
      </c>
      <c r="AI50" s="81" t="n">
        <v>3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2" t="n">
        <v>0</v>
      </c>
      <c r="AV50" s="82" t="n">
        <v>0</v>
      </c>
      <c r="AW50" s="82" t="n">
        <v>0</v>
      </c>
    </row>
    <row r="51" customFormat="false" ht="15" hidden="false" customHeight="true" outlineLevel="0" collapsed="false">
      <c r="A51" s="62"/>
      <c r="B51" s="59"/>
      <c r="C51" s="59"/>
      <c r="D51" s="59"/>
      <c r="E51" s="60" t="s">
        <v>48</v>
      </c>
      <c r="F51" s="61"/>
      <c r="G51" s="29" t="n">
        <f aca="false">H51+I51</f>
        <v>54</v>
      </c>
      <c r="H51" s="29" t="n">
        <f aca="false">J51+L51+N51+P51+R51+U51+W51</f>
        <v>9</v>
      </c>
      <c r="I51" s="29" t="n">
        <f aca="false">K51+M51+O51+Q51+S51+T51+V51+X51</f>
        <v>45</v>
      </c>
      <c r="J51" s="34" t="n">
        <v>9</v>
      </c>
      <c r="K51" s="34" t="n">
        <v>27</v>
      </c>
      <c r="L51" s="34" t="n">
        <v>0</v>
      </c>
      <c r="M51" s="34" t="n">
        <v>5</v>
      </c>
      <c r="N51" s="34" t="n">
        <v>0</v>
      </c>
      <c r="O51" s="34" t="n">
        <v>0</v>
      </c>
      <c r="P51" s="34" t="n">
        <v>0</v>
      </c>
      <c r="Q51" s="34" t="n">
        <v>1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3</v>
      </c>
      <c r="W51" s="34" t="n">
        <v>0</v>
      </c>
      <c r="X51" s="34" t="n">
        <v>0</v>
      </c>
      <c r="Y51" s="34"/>
      <c r="Z51" s="14"/>
      <c r="AA51" s="90"/>
      <c r="AB51" s="90"/>
      <c r="AC51" s="89" t="s">
        <v>70</v>
      </c>
      <c r="AD51" s="89"/>
      <c r="AE51" s="85" t="n">
        <f aca="false">AG51+AH51</f>
        <v>0</v>
      </c>
      <c r="AF51" s="85"/>
      <c r="AG51" s="85" t="n">
        <f aca="false">AI51+AK51+AM51+AO51+AQ51+AT51+AV51</f>
        <v>0</v>
      </c>
      <c r="AH51" s="85" t="n">
        <f aca="false">AJ51+AL51+AN51+AP51+AR51+AS51+AU51+AW51</f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</row>
    <row r="52" customFormat="false" ht="15" hidden="false" customHeight="true" outlineLevel="0" collapsed="false">
      <c r="A52" s="47"/>
      <c r="B52" s="40"/>
      <c r="C52" s="47"/>
      <c r="D52" s="65" t="s">
        <v>49</v>
      </c>
      <c r="E52" s="49" t="s">
        <v>50</v>
      </c>
      <c r="F52" s="66"/>
      <c r="G52" s="67" t="n">
        <f aca="false">H52+I52</f>
        <v>1</v>
      </c>
      <c r="H52" s="67" t="n">
        <f aca="false">J52+L52+N52+P52+R52+U52+W52</f>
        <v>0</v>
      </c>
      <c r="I52" s="67" t="n">
        <f aca="false">K52+M52+O52+Q52+S52+T52+V52+X52</f>
        <v>1</v>
      </c>
      <c r="J52" s="68" t="n">
        <v>0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34"/>
      <c r="Z52" s="48"/>
      <c r="AA52" s="4"/>
      <c r="AB52" s="4"/>
      <c r="AC52" s="4"/>
      <c r="AD52" s="4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</sheetData>
  <mergeCells count="144">
    <mergeCell ref="A3:F4"/>
    <mergeCell ref="G3:I3"/>
    <mergeCell ref="J3:K3"/>
    <mergeCell ref="L3:M3"/>
    <mergeCell ref="N3:O3"/>
    <mergeCell ref="P3:Q3"/>
    <mergeCell ref="R3:S3"/>
    <mergeCell ref="U3:V3"/>
    <mergeCell ref="W3:X3"/>
    <mergeCell ref="Y3:AD4"/>
    <mergeCell ref="AE3:AH3"/>
    <mergeCell ref="AI3:AJ3"/>
    <mergeCell ref="AK3:AL3"/>
    <mergeCell ref="AM3:AN3"/>
    <mergeCell ref="AO3:AP3"/>
    <mergeCell ref="AQ3:AR3"/>
    <mergeCell ref="AT3:AU3"/>
    <mergeCell ref="AV3:AW3"/>
    <mergeCell ref="AE4:AF4"/>
    <mergeCell ref="A5:E5"/>
    <mergeCell ref="Y5:AC5"/>
    <mergeCell ref="D6:F6"/>
    <mergeCell ref="AB6:AD6"/>
    <mergeCell ref="B7:C7"/>
    <mergeCell ref="D7:E7"/>
    <mergeCell ref="Z7:AA7"/>
    <mergeCell ref="AB7:AC7"/>
    <mergeCell ref="D8:E8"/>
    <mergeCell ref="AB8:AC8"/>
    <mergeCell ref="B9:C9"/>
    <mergeCell ref="D9:E9"/>
    <mergeCell ref="Z9:AA9"/>
    <mergeCell ref="AB9:AC9"/>
    <mergeCell ref="B10:C10"/>
    <mergeCell ref="D10:E10"/>
    <mergeCell ref="Z10:AA10"/>
    <mergeCell ref="AB10:AC10"/>
    <mergeCell ref="D11:E11"/>
    <mergeCell ref="AB11:AC11"/>
    <mergeCell ref="D12:E12"/>
    <mergeCell ref="AB12:AC12"/>
    <mergeCell ref="B13:E13"/>
    <mergeCell ref="Z13:AC13"/>
    <mergeCell ref="C14:E14"/>
    <mergeCell ref="AA14:AC14"/>
    <mergeCell ref="B15:C15"/>
    <mergeCell ref="D15:F15"/>
    <mergeCell ref="Z15:AA15"/>
    <mergeCell ref="AB15:AD15"/>
    <mergeCell ref="B16:C17"/>
    <mergeCell ref="D16:E16"/>
    <mergeCell ref="Z16:AA17"/>
    <mergeCell ref="AB16:AC16"/>
    <mergeCell ref="D17:E17"/>
    <mergeCell ref="AB17:AC17"/>
    <mergeCell ref="B18:E18"/>
    <mergeCell ref="Z18:AC18"/>
    <mergeCell ref="B19:E19"/>
    <mergeCell ref="Z19:AC19"/>
    <mergeCell ref="B20:E20"/>
    <mergeCell ref="Z20:AC20"/>
    <mergeCell ref="B21:E21"/>
    <mergeCell ref="Z21:AC21"/>
    <mergeCell ref="B22:D24"/>
    <mergeCell ref="Z22:AB24"/>
    <mergeCell ref="A30:F31"/>
    <mergeCell ref="G30:I30"/>
    <mergeCell ref="J30:K30"/>
    <mergeCell ref="L30:M30"/>
    <mergeCell ref="N30:O30"/>
    <mergeCell ref="P30:Q30"/>
    <mergeCell ref="R30:S30"/>
    <mergeCell ref="U30:V30"/>
    <mergeCell ref="W30:X30"/>
    <mergeCell ref="Z30:AB31"/>
    <mergeCell ref="AC30:AH30"/>
    <mergeCell ref="AI30:AJ30"/>
    <mergeCell ref="AK30:AL30"/>
    <mergeCell ref="AM30:AN30"/>
    <mergeCell ref="AO30:AP30"/>
    <mergeCell ref="AQ30:AR30"/>
    <mergeCell ref="AT30:AU30"/>
    <mergeCell ref="AV30:AW30"/>
    <mergeCell ref="AC31:AD31"/>
    <mergeCell ref="AE31:AF31"/>
    <mergeCell ref="A32:E32"/>
    <mergeCell ref="Z32:Z33"/>
    <mergeCell ref="AA32:AB32"/>
    <mergeCell ref="D33:F33"/>
    <mergeCell ref="AA33:AB33"/>
    <mergeCell ref="B34:C34"/>
    <mergeCell ref="D34:E34"/>
    <mergeCell ref="Z34:Z35"/>
    <mergeCell ref="AA34:AB34"/>
    <mergeCell ref="D35:E35"/>
    <mergeCell ref="AA35:AB35"/>
    <mergeCell ref="B36:C36"/>
    <mergeCell ref="D36:E36"/>
    <mergeCell ref="Z36:Z37"/>
    <mergeCell ref="AA36:AB36"/>
    <mergeCell ref="B37:C37"/>
    <mergeCell ref="D37:E37"/>
    <mergeCell ref="AA37:AB37"/>
    <mergeCell ref="D38:E38"/>
    <mergeCell ref="Z38:Z39"/>
    <mergeCell ref="AA38:AB38"/>
    <mergeCell ref="D39:E39"/>
    <mergeCell ref="AA39:AB39"/>
    <mergeCell ref="B40:E40"/>
    <mergeCell ref="C41:E41"/>
    <mergeCell ref="B42:C42"/>
    <mergeCell ref="D42:F42"/>
    <mergeCell ref="Z42:AD43"/>
    <mergeCell ref="AE42:AH42"/>
    <mergeCell ref="AI42:AJ42"/>
    <mergeCell ref="AK42:AL42"/>
    <mergeCell ref="AM42:AN42"/>
    <mergeCell ref="AO42:AP42"/>
    <mergeCell ref="AQ42:AR42"/>
    <mergeCell ref="AT42:AU42"/>
    <mergeCell ref="AV42:AW42"/>
    <mergeCell ref="B43:C44"/>
    <mergeCell ref="D43:E43"/>
    <mergeCell ref="AE43:AF43"/>
    <mergeCell ref="D44:E44"/>
    <mergeCell ref="Z44:Z47"/>
    <mergeCell ref="AA44:AB45"/>
    <mergeCell ref="AC44:AD44"/>
    <mergeCell ref="B45:E45"/>
    <mergeCell ref="AC45:AD45"/>
    <mergeCell ref="B46:E46"/>
    <mergeCell ref="AA46:AB47"/>
    <mergeCell ref="AC46:AD46"/>
    <mergeCell ref="B47:E47"/>
    <mergeCell ref="AC47:AD47"/>
    <mergeCell ref="B48:E48"/>
    <mergeCell ref="Z48:Z51"/>
    <mergeCell ref="AA48:AB49"/>
    <mergeCell ref="AC48:AD48"/>
    <mergeCell ref="B49:D51"/>
    <mergeCell ref="AC49:AD49"/>
    <mergeCell ref="AA50:AB51"/>
    <mergeCell ref="AC50:AD50"/>
    <mergeCell ref="AC51:A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5 -</oddFooter>
  </headerFooter>
  <colBreaks count="3" manualBreakCount="3">
    <brk id="11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03-10-31T02:23:36Z</cp:lastPrinted>
  <dcterms:modified xsi:type="dcterms:W3CDTF">2003-10-31T02:24:39Z</dcterms:modified>
  <cp:revision>0</cp:revision>
  <dc:subject/>
  <dc:title/>
</cp:coreProperties>
</file>