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" sheetId="1" state="visible" r:id="rId2"/>
  </sheets>
  <definedNames>
    <definedName function="false" hidden="false" localSheetId="0" name="_xlnm.Print_Area" vbProcedure="false">第２６表!$A$1:$Z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t xml:space="preserve">高等学校</t>
  </si>
  <si>
    <t xml:space="preserve">第２６表　　市　町　村　別　学　校  </t>
  </si>
  <si>
    <t xml:space="preserve">　数　・　生　徒　数　・　教　員　数</t>
  </si>
  <si>
    <t xml:space="preserve">区 　分</t>
  </si>
  <si>
    <t xml:space="preserve">学　　校　　数</t>
  </si>
  <si>
    <t xml:space="preserve">　　生　　　　　　　　　　　　　　　徒</t>
  </si>
  <si>
    <t xml:space="preserve">数</t>
  </si>
  <si>
    <t xml:space="preserve">教　 員 　数　（　本　務　者　）</t>
  </si>
  <si>
    <t xml:space="preserve">総　　　数</t>
  </si>
  <si>
    <t xml:space="preserve">全　　　日　　　制</t>
  </si>
  <si>
    <t xml:space="preserve">定　　　時　　　制</t>
  </si>
  <si>
    <t xml:space="preserve">全　日　制</t>
  </si>
  <si>
    <t xml:space="preserve">定　時　制</t>
  </si>
  <si>
    <t xml:space="preserve">総 数</t>
  </si>
  <si>
    <t xml:space="preserve">全日制</t>
  </si>
  <si>
    <t xml:space="preserve">定時制</t>
  </si>
  <si>
    <t xml:space="preserve">併 置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専攻科</t>
  </si>
  <si>
    <t xml:space="preserve">４学年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　</t>
  </si>
  <si>
    <t xml:space="preserve">伊奈町</t>
  </si>
  <si>
    <t xml:space="preserve">吹上町</t>
  </si>
  <si>
    <t xml:space="preserve">注１：国立を含む。</t>
  </si>
  <si>
    <t xml:space="preserve">　２：併置とは、全日制と定時制の両方の課程を設置している学校をいう。</t>
  </si>
  <si>
    <t xml:space="preserve">       高等学校</t>
  </si>
  <si>
    <t xml:space="preserve">　数　・　生　徒　数　・　教　員　数 （ つ づ き ）</t>
  </si>
  <si>
    <t xml:space="preserve">生　　　　　　　　　　徒</t>
  </si>
  <si>
    <t xml:space="preserve">教　員　数　（　本　務　者　）</t>
  </si>
  <si>
    <t xml:space="preserve">区　　分</t>
  </si>
  <si>
    <t xml:space="preserve">総　　　　数</t>
  </si>
  <si>
    <t xml:space="preserve">併置</t>
  </si>
  <si>
    <t xml:space="preserve">入間郡　　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　　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　　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　　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　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　</t>
  </si>
  <si>
    <t xml:space="preserve">宮代町</t>
  </si>
  <si>
    <t xml:space="preserve">白岡町</t>
  </si>
  <si>
    <t xml:space="preserve">菖蒲町</t>
  </si>
  <si>
    <t xml:space="preserve">北葛飾郡　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Y110" activeCellId="0" sqref="Y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6" min="3" style="2" width="6.12"/>
    <col collapsed="false" customWidth="true" hidden="false" outlineLevel="0" max="10" min="7" style="2" width="7.99"/>
    <col collapsed="false" customWidth="true" hidden="false" outlineLevel="0" max="13" min="11" style="2" width="6.99"/>
    <col collapsed="false" customWidth="true" hidden="false" outlineLevel="0" max="14" min="14" style="2" width="6.12"/>
    <col collapsed="false" customWidth="true" hidden="false" outlineLevel="0" max="15" min="15" style="2" width="7.99"/>
    <col collapsed="false" customWidth="true" hidden="false" outlineLevel="0" max="19" min="16" style="2" width="6.99"/>
    <col collapsed="false" customWidth="true" hidden="false" outlineLevel="0" max="26" min="20" style="2" width="7.99"/>
    <col collapsed="false" customWidth="true" hidden="false" outlineLevel="0" max="27" min="27" style="2" width="5.75"/>
    <col collapsed="false" customWidth="true" hidden="false" outlineLevel="0" max="32" min="28" style="2" width="1.75"/>
    <col collapsed="false" customWidth="false" hidden="false" outlineLevel="0" max="257" min="33" style="2" width="8.99"/>
  </cols>
  <sheetData>
    <row r="1" customFormat="false" ht="13.5" hidden="false" customHeight="false" outlineLevel="0" collapsed="false">
      <c r="A1" s="3" t="s">
        <v>0</v>
      </c>
      <c r="B1" s="4"/>
      <c r="J1" s="5"/>
      <c r="Z1" s="6" t="s">
        <v>0</v>
      </c>
    </row>
    <row r="2" s="11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6" customFormat="true" ht="15.7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/>
      <c r="G3" s="14" t="s">
        <v>5</v>
      </c>
      <c r="H3" s="14"/>
      <c r="I3" s="14"/>
      <c r="J3" s="14"/>
      <c r="K3" s="14"/>
      <c r="L3" s="14"/>
      <c r="M3" s="14"/>
      <c r="N3" s="14"/>
      <c r="O3" s="12" t="s">
        <v>6</v>
      </c>
      <c r="P3" s="12"/>
      <c r="Q3" s="12"/>
      <c r="R3" s="12"/>
      <c r="S3" s="12"/>
      <c r="T3" s="15" t="s">
        <v>7</v>
      </c>
      <c r="U3" s="15"/>
      <c r="V3" s="15"/>
      <c r="W3" s="15"/>
      <c r="X3" s="15"/>
      <c r="Y3" s="15"/>
      <c r="Z3" s="15"/>
    </row>
    <row r="4" s="16" customFormat="true" ht="15.75" hidden="false" customHeight="true" outlineLevel="0" collapsed="false">
      <c r="A4" s="12"/>
      <c r="B4" s="12"/>
      <c r="C4" s="13"/>
      <c r="D4" s="13"/>
      <c r="E4" s="13"/>
      <c r="F4" s="13"/>
      <c r="G4" s="13" t="s">
        <v>8</v>
      </c>
      <c r="H4" s="13"/>
      <c r="I4" s="13"/>
      <c r="J4" s="14" t="s">
        <v>9</v>
      </c>
      <c r="K4" s="14"/>
      <c r="L4" s="14"/>
      <c r="M4" s="14"/>
      <c r="N4" s="14"/>
      <c r="O4" s="12" t="s">
        <v>10</v>
      </c>
      <c r="P4" s="12"/>
      <c r="Q4" s="12"/>
      <c r="R4" s="12"/>
      <c r="S4" s="12"/>
      <c r="T4" s="13" t="s">
        <v>8</v>
      </c>
      <c r="U4" s="13"/>
      <c r="V4" s="13"/>
      <c r="W4" s="17" t="s">
        <v>11</v>
      </c>
      <c r="X4" s="17"/>
      <c r="Y4" s="15" t="s">
        <v>12</v>
      </c>
      <c r="Z4" s="15"/>
    </row>
    <row r="5" s="16" customFormat="true" ht="15.75" hidden="false" customHeight="true" outlineLevel="0" collapsed="false">
      <c r="A5" s="12"/>
      <c r="B5" s="12"/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17</v>
      </c>
      <c r="K5" s="13" t="s">
        <v>20</v>
      </c>
      <c r="L5" s="13" t="s">
        <v>21</v>
      </c>
      <c r="M5" s="13" t="s">
        <v>22</v>
      </c>
      <c r="N5" s="18" t="s">
        <v>23</v>
      </c>
      <c r="O5" s="17" t="s">
        <v>17</v>
      </c>
      <c r="P5" s="17" t="s">
        <v>20</v>
      </c>
      <c r="Q5" s="17" t="s">
        <v>21</v>
      </c>
      <c r="R5" s="17" t="s">
        <v>22</v>
      </c>
      <c r="S5" s="17" t="s">
        <v>24</v>
      </c>
      <c r="T5" s="17" t="s">
        <v>17</v>
      </c>
      <c r="U5" s="17" t="s">
        <v>18</v>
      </c>
      <c r="V5" s="17" t="s">
        <v>19</v>
      </c>
      <c r="W5" s="17" t="s">
        <v>18</v>
      </c>
      <c r="X5" s="17" t="s">
        <v>19</v>
      </c>
      <c r="Y5" s="17" t="s">
        <v>18</v>
      </c>
      <c r="Z5" s="18" t="s">
        <v>19</v>
      </c>
    </row>
    <row r="6" s="28" customFormat="true" ht="24" hidden="false" customHeight="true" outlineLevel="0" collapsed="false">
      <c r="A6" s="19" t="s">
        <v>25</v>
      </c>
      <c r="B6" s="20"/>
      <c r="C6" s="21" t="n">
        <v>212</v>
      </c>
      <c r="D6" s="22" t="n">
        <v>178</v>
      </c>
      <c r="E6" s="22" t="n">
        <v>2</v>
      </c>
      <c r="F6" s="23" t="n">
        <v>32</v>
      </c>
      <c r="G6" s="24" t="n">
        <v>191307</v>
      </c>
      <c r="H6" s="25" t="n">
        <v>99386</v>
      </c>
      <c r="I6" s="25" t="n">
        <v>91921</v>
      </c>
      <c r="J6" s="21" t="n">
        <v>186658</v>
      </c>
      <c r="K6" s="25" t="n">
        <v>62668</v>
      </c>
      <c r="L6" s="25" t="n">
        <v>61697</v>
      </c>
      <c r="M6" s="25" t="n">
        <v>62125</v>
      </c>
      <c r="N6" s="25" t="n">
        <v>168</v>
      </c>
      <c r="O6" s="26" t="n">
        <v>4649</v>
      </c>
      <c r="P6" s="27" t="n">
        <v>1368</v>
      </c>
      <c r="Q6" s="27" t="n">
        <v>1392</v>
      </c>
      <c r="R6" s="27" t="n">
        <v>1188</v>
      </c>
      <c r="S6" s="25" t="n">
        <v>701</v>
      </c>
      <c r="T6" s="21" t="n">
        <v>11732</v>
      </c>
      <c r="U6" s="21" t="n">
        <v>8792</v>
      </c>
      <c r="V6" s="21" t="n">
        <v>2940</v>
      </c>
      <c r="W6" s="25" t="n">
        <v>8346</v>
      </c>
      <c r="X6" s="25" t="n">
        <v>2850</v>
      </c>
      <c r="Y6" s="25" t="n">
        <v>446</v>
      </c>
      <c r="Z6" s="25" t="n">
        <v>90</v>
      </c>
    </row>
    <row r="7" s="31" customFormat="true" ht="24" hidden="false" customHeight="true" outlineLevel="0" collapsed="false">
      <c r="A7" s="19" t="s">
        <v>26</v>
      </c>
      <c r="B7" s="29"/>
      <c r="C7" s="30" t="n">
        <f aca="false">SUM(D7:F7)</f>
        <v>212</v>
      </c>
      <c r="D7" s="30" t="n">
        <f aca="false">SUM(D8:D113)</f>
        <v>178</v>
      </c>
      <c r="E7" s="30" t="n">
        <f aca="false">SUM(E8:E113)</f>
        <v>2</v>
      </c>
      <c r="F7" s="30" t="n">
        <f aca="false">SUM(F8:F113)</f>
        <v>32</v>
      </c>
      <c r="G7" s="30" t="n">
        <f aca="false">H7+I7</f>
        <v>185512</v>
      </c>
      <c r="H7" s="30" t="n">
        <f aca="false">SUM(H8:H113)</f>
        <v>96653</v>
      </c>
      <c r="I7" s="30" t="n">
        <f aca="false">SUM(I8:I113)</f>
        <v>88859</v>
      </c>
      <c r="J7" s="30" t="n">
        <f aca="false">SUM(J8:J113)</f>
        <v>181027</v>
      </c>
      <c r="K7" s="30" t="n">
        <f aca="false">SUM(K8:K113)</f>
        <v>61728</v>
      </c>
      <c r="L7" s="30" t="n">
        <f aca="false">SUM(L8:L113)</f>
        <v>59454</v>
      </c>
      <c r="M7" s="30" t="n">
        <f aca="false">SUM(M8:M113)</f>
        <v>59663</v>
      </c>
      <c r="N7" s="30" t="n">
        <f aca="false">SUM(N8:N113)</f>
        <v>182</v>
      </c>
      <c r="O7" s="30" t="n">
        <f aca="false">SUM(O8:O113)</f>
        <v>4485</v>
      </c>
      <c r="P7" s="30" t="n">
        <f aca="false">SUM(P8:P113)</f>
        <v>1294</v>
      </c>
      <c r="Q7" s="30" t="n">
        <f aca="false">SUM(Q8:Q113)</f>
        <v>1218</v>
      </c>
      <c r="R7" s="30" t="n">
        <f aca="false">SUM(R8:R113)</f>
        <v>1215</v>
      </c>
      <c r="S7" s="30" t="n">
        <f aca="false">SUM(S8:S113)</f>
        <v>758</v>
      </c>
      <c r="T7" s="30" t="n">
        <f aca="false">SUM(T8:T113)</f>
        <v>11603</v>
      </c>
      <c r="U7" s="30" t="n">
        <f aca="false">SUM(U8:U113)</f>
        <v>8661</v>
      </c>
      <c r="V7" s="30" t="n">
        <f aca="false">SUM(V8:V113)</f>
        <v>2942</v>
      </c>
      <c r="W7" s="30" t="n">
        <f aca="false">SUM(W8:W113)</f>
        <v>8214</v>
      </c>
      <c r="X7" s="30" t="n">
        <f aca="false">SUM(X8:X113)</f>
        <v>2857</v>
      </c>
      <c r="Y7" s="30" t="n">
        <f aca="false">SUM(Y8:Y113)</f>
        <v>447</v>
      </c>
      <c r="Z7" s="30" t="n">
        <f aca="false">SUM(Z8:Z113)</f>
        <v>85</v>
      </c>
    </row>
    <row r="8" s="28" customFormat="true" ht="24" hidden="false" customHeight="true" outlineLevel="0" collapsed="false">
      <c r="A8" s="32" t="s">
        <v>27</v>
      </c>
      <c r="B8" s="33"/>
      <c r="C8" s="34" t="n">
        <f aca="false">SUM(D8:F8)</f>
        <v>32</v>
      </c>
      <c r="D8" s="34" t="n">
        <v>25</v>
      </c>
      <c r="E8" s="34" t="n">
        <v>1</v>
      </c>
      <c r="F8" s="34" t="n">
        <v>6</v>
      </c>
      <c r="G8" s="34" t="n">
        <f aca="false">H8+I8</f>
        <v>34546</v>
      </c>
      <c r="H8" s="35" t="n">
        <v>16867</v>
      </c>
      <c r="I8" s="35" t="n">
        <v>17679</v>
      </c>
      <c r="J8" s="34" t="n">
        <f aca="false">SUM(K8:N8)</f>
        <v>33121</v>
      </c>
      <c r="K8" s="35" t="n">
        <v>11129</v>
      </c>
      <c r="L8" s="35" t="n">
        <v>10759</v>
      </c>
      <c r="M8" s="35" t="n">
        <v>11152</v>
      </c>
      <c r="N8" s="35" t="n">
        <v>81</v>
      </c>
      <c r="O8" s="36" t="n">
        <f aca="false">SUM(P8:S8)</f>
        <v>1425</v>
      </c>
      <c r="P8" s="35" t="n">
        <v>381</v>
      </c>
      <c r="Q8" s="35" t="n">
        <v>463</v>
      </c>
      <c r="R8" s="35" t="n">
        <v>458</v>
      </c>
      <c r="S8" s="35" t="n">
        <v>123</v>
      </c>
      <c r="T8" s="34" t="n">
        <f aca="false">U8+V8</f>
        <v>2114</v>
      </c>
      <c r="U8" s="34" t="n">
        <f aca="false">W8+Y8</f>
        <v>1564</v>
      </c>
      <c r="V8" s="34" t="n">
        <f aca="false">X8+Z8</f>
        <v>550</v>
      </c>
      <c r="W8" s="34" t="n">
        <v>1403</v>
      </c>
      <c r="X8" s="34" t="n">
        <v>520</v>
      </c>
      <c r="Y8" s="34" t="n">
        <v>161</v>
      </c>
      <c r="Z8" s="34" t="n">
        <v>30</v>
      </c>
    </row>
    <row r="9" s="28" customFormat="true" ht="12.75" hidden="false" customHeight="true" outlineLevel="0" collapsed="false">
      <c r="A9" s="32" t="s">
        <v>28</v>
      </c>
      <c r="B9" s="33"/>
      <c r="C9" s="34" t="n">
        <f aca="false">SUM(D9:F9)</f>
        <v>15</v>
      </c>
      <c r="D9" s="34" t="n">
        <v>13</v>
      </c>
      <c r="E9" s="34" t="n">
        <v>0</v>
      </c>
      <c r="F9" s="34" t="n">
        <v>2</v>
      </c>
      <c r="G9" s="34" t="n">
        <f aca="false">H9+I9</f>
        <v>14746</v>
      </c>
      <c r="H9" s="35" t="n">
        <v>7587</v>
      </c>
      <c r="I9" s="35" t="n">
        <v>7159</v>
      </c>
      <c r="J9" s="34" t="n">
        <f aca="false">SUM(K9:N9)</f>
        <v>14455</v>
      </c>
      <c r="K9" s="35" t="n">
        <v>4967</v>
      </c>
      <c r="L9" s="35" t="n">
        <v>4807</v>
      </c>
      <c r="M9" s="35" t="n">
        <v>4681</v>
      </c>
      <c r="N9" s="37" t="n">
        <v>0</v>
      </c>
      <c r="O9" s="36" t="n">
        <f aca="false">SUM(P9:S9)</f>
        <v>291</v>
      </c>
      <c r="P9" s="35" t="n">
        <v>92</v>
      </c>
      <c r="Q9" s="35" t="n">
        <v>75</v>
      </c>
      <c r="R9" s="35" t="n">
        <v>82</v>
      </c>
      <c r="S9" s="35" t="n">
        <v>42</v>
      </c>
      <c r="T9" s="34" t="n">
        <f aca="false">U9+V9</f>
        <v>837</v>
      </c>
      <c r="U9" s="34" t="n">
        <f aca="false">W9+Y9</f>
        <v>635</v>
      </c>
      <c r="V9" s="34" t="n">
        <f aca="false">X9+Z9</f>
        <v>202</v>
      </c>
      <c r="W9" s="34" t="n">
        <v>605</v>
      </c>
      <c r="X9" s="34" t="n">
        <v>198</v>
      </c>
      <c r="Y9" s="34" t="n">
        <v>30</v>
      </c>
      <c r="Z9" s="34" t="n">
        <v>4</v>
      </c>
    </row>
    <row r="10" s="28" customFormat="true" ht="12.75" hidden="false" customHeight="true" outlineLevel="0" collapsed="false">
      <c r="A10" s="32" t="s">
        <v>29</v>
      </c>
      <c r="B10" s="33"/>
      <c r="C10" s="34" t="n">
        <f aca="false">SUM(D10:F10)</f>
        <v>7</v>
      </c>
      <c r="D10" s="34" t="n">
        <v>5</v>
      </c>
      <c r="E10" s="34" t="n">
        <v>0</v>
      </c>
      <c r="F10" s="34" t="n">
        <v>2</v>
      </c>
      <c r="G10" s="34" t="n">
        <f aca="false">H10+I10</f>
        <v>6211</v>
      </c>
      <c r="H10" s="35" t="n">
        <v>3065</v>
      </c>
      <c r="I10" s="35" t="n">
        <v>3146</v>
      </c>
      <c r="J10" s="34" t="n">
        <f aca="false">SUM(K10:N10)</f>
        <v>6040</v>
      </c>
      <c r="K10" s="35" t="n">
        <v>2046</v>
      </c>
      <c r="L10" s="35" t="n">
        <v>2016</v>
      </c>
      <c r="M10" s="35" t="n">
        <v>1978</v>
      </c>
      <c r="N10" s="37" t="n">
        <v>0</v>
      </c>
      <c r="O10" s="36" t="n">
        <f aca="false">SUM(P10:S10)</f>
        <v>171</v>
      </c>
      <c r="P10" s="35" t="n">
        <v>46</v>
      </c>
      <c r="Q10" s="35" t="n">
        <v>43</v>
      </c>
      <c r="R10" s="35" t="n">
        <v>43</v>
      </c>
      <c r="S10" s="35" t="n">
        <v>39</v>
      </c>
      <c r="T10" s="34" t="n">
        <f aca="false">U10+V10</f>
        <v>414</v>
      </c>
      <c r="U10" s="34" t="n">
        <f aca="false">W10+Y10</f>
        <v>325</v>
      </c>
      <c r="V10" s="34" t="n">
        <f aca="false">X10+Z10</f>
        <v>89</v>
      </c>
      <c r="W10" s="34" t="n">
        <v>310</v>
      </c>
      <c r="X10" s="34" t="n">
        <v>86</v>
      </c>
      <c r="Y10" s="34" t="n">
        <v>15</v>
      </c>
      <c r="Z10" s="34" t="n">
        <v>3</v>
      </c>
    </row>
    <row r="11" s="28" customFormat="true" ht="12.75" hidden="false" customHeight="true" outlineLevel="0" collapsed="false">
      <c r="A11" s="32" t="s">
        <v>30</v>
      </c>
      <c r="B11" s="33"/>
      <c r="C11" s="34" t="n">
        <f aca="false">SUM(D11:F11)</f>
        <v>8</v>
      </c>
      <c r="D11" s="34" t="n">
        <v>6</v>
      </c>
      <c r="E11" s="34" t="n">
        <v>0</v>
      </c>
      <c r="F11" s="34" t="n">
        <v>2</v>
      </c>
      <c r="G11" s="34" t="n">
        <f aca="false">H11+I11</f>
        <v>6884</v>
      </c>
      <c r="H11" s="35" t="n">
        <v>3542</v>
      </c>
      <c r="I11" s="35" t="n">
        <v>3342</v>
      </c>
      <c r="J11" s="34" t="n">
        <f aca="false">SUM(K11:N11)</f>
        <v>6543</v>
      </c>
      <c r="K11" s="35" t="n">
        <v>2292</v>
      </c>
      <c r="L11" s="35" t="n">
        <v>2193</v>
      </c>
      <c r="M11" s="35" t="n">
        <v>2058</v>
      </c>
      <c r="N11" s="37" t="n">
        <v>0</v>
      </c>
      <c r="O11" s="36" t="n">
        <f aca="false">SUM(P11:S11)</f>
        <v>341</v>
      </c>
      <c r="P11" s="35" t="n">
        <v>103</v>
      </c>
      <c r="Q11" s="35" t="n">
        <v>78</v>
      </c>
      <c r="R11" s="35" t="n">
        <v>82</v>
      </c>
      <c r="S11" s="35" t="n">
        <v>78</v>
      </c>
      <c r="T11" s="34" t="n">
        <f aca="false">U11+V11</f>
        <v>474</v>
      </c>
      <c r="U11" s="34" t="n">
        <f aca="false">W11+Y11</f>
        <v>348</v>
      </c>
      <c r="V11" s="34" t="n">
        <f aca="false">X11+Z11</f>
        <v>126</v>
      </c>
      <c r="W11" s="34" t="n">
        <v>315</v>
      </c>
      <c r="X11" s="34" t="n">
        <v>118</v>
      </c>
      <c r="Y11" s="34" t="n">
        <v>33</v>
      </c>
      <c r="Z11" s="34" t="n">
        <v>8</v>
      </c>
    </row>
    <row r="12" s="28" customFormat="true" ht="12.75" hidden="false" customHeight="true" outlineLevel="0" collapsed="false">
      <c r="A12" s="32" t="s">
        <v>31</v>
      </c>
      <c r="B12" s="33"/>
      <c r="C12" s="34" t="n">
        <f aca="false">SUM(D12:F12)</f>
        <v>3</v>
      </c>
      <c r="D12" s="34" t="n">
        <v>3</v>
      </c>
      <c r="E12" s="34" t="n">
        <v>0</v>
      </c>
      <c r="F12" s="34" t="n">
        <v>0</v>
      </c>
      <c r="G12" s="34" t="n">
        <f aca="false">H12+I12</f>
        <v>1587</v>
      </c>
      <c r="H12" s="35" t="n">
        <v>845</v>
      </c>
      <c r="I12" s="35" t="n">
        <v>742</v>
      </c>
      <c r="J12" s="34" t="n">
        <f aca="false">SUM(K12:N12)</f>
        <v>1587</v>
      </c>
      <c r="K12" s="35" t="n">
        <v>484</v>
      </c>
      <c r="L12" s="35" t="n">
        <v>537</v>
      </c>
      <c r="M12" s="35" t="n">
        <v>566</v>
      </c>
      <c r="N12" s="35" t="n">
        <v>0</v>
      </c>
      <c r="O12" s="36" t="n">
        <f aca="false">SUM(P12:S12)</f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4" t="n">
        <f aca="false">U12+V12</f>
        <v>124</v>
      </c>
      <c r="U12" s="34" t="n">
        <f aca="false">W12+Y12</f>
        <v>102</v>
      </c>
      <c r="V12" s="34" t="n">
        <f aca="false">X12+Z12</f>
        <v>22</v>
      </c>
      <c r="W12" s="34" t="n">
        <v>102</v>
      </c>
      <c r="X12" s="34" t="n">
        <v>22</v>
      </c>
      <c r="Y12" s="34" t="n">
        <v>0</v>
      </c>
      <c r="Z12" s="34" t="n">
        <v>0</v>
      </c>
    </row>
    <row r="13" s="28" customFormat="true" ht="24" hidden="false" customHeight="true" outlineLevel="0" collapsed="false">
      <c r="A13" s="32" t="s">
        <v>32</v>
      </c>
      <c r="B13" s="33"/>
      <c r="C13" s="34" t="n">
        <f aca="false">SUM(D13:F13)</f>
        <v>3</v>
      </c>
      <c r="D13" s="34" t="n">
        <v>2</v>
      </c>
      <c r="E13" s="34" t="n">
        <v>0</v>
      </c>
      <c r="F13" s="34" t="n">
        <v>1</v>
      </c>
      <c r="G13" s="34" t="n">
        <f aca="false">H13+I13</f>
        <v>2052</v>
      </c>
      <c r="H13" s="35" t="n">
        <v>1114</v>
      </c>
      <c r="I13" s="35" t="n">
        <v>938</v>
      </c>
      <c r="J13" s="34" t="n">
        <f aca="false">SUM(K13:N13)</f>
        <v>1989</v>
      </c>
      <c r="K13" s="35" t="n">
        <v>644</v>
      </c>
      <c r="L13" s="35" t="n">
        <v>650</v>
      </c>
      <c r="M13" s="35" t="n">
        <v>678</v>
      </c>
      <c r="N13" s="35" t="n">
        <v>17</v>
      </c>
      <c r="O13" s="36" t="n">
        <f aca="false">SUM(P13:S13)</f>
        <v>63</v>
      </c>
      <c r="P13" s="35" t="n">
        <v>24</v>
      </c>
      <c r="Q13" s="35" t="n">
        <v>15</v>
      </c>
      <c r="R13" s="35" t="n">
        <v>9</v>
      </c>
      <c r="S13" s="35" t="n">
        <v>15</v>
      </c>
      <c r="T13" s="34" t="n">
        <f aca="false">U13+V13</f>
        <v>151</v>
      </c>
      <c r="U13" s="34" t="n">
        <f aca="false">W13+Y13</f>
        <v>120</v>
      </c>
      <c r="V13" s="34" t="n">
        <f aca="false">X13+Z13</f>
        <v>31</v>
      </c>
      <c r="W13" s="34" t="n">
        <v>112</v>
      </c>
      <c r="X13" s="34" t="n">
        <v>29</v>
      </c>
      <c r="Y13" s="34" t="n">
        <v>8</v>
      </c>
      <c r="Z13" s="34" t="n">
        <v>2</v>
      </c>
    </row>
    <row r="14" s="28" customFormat="true" ht="12.75" hidden="false" customHeight="true" outlineLevel="0" collapsed="false">
      <c r="A14" s="32" t="s">
        <v>33</v>
      </c>
      <c r="B14" s="33"/>
      <c r="C14" s="34" t="n">
        <f aca="false">SUM(D14:F14)</f>
        <v>7</v>
      </c>
      <c r="D14" s="34" t="n">
        <v>6</v>
      </c>
      <c r="E14" s="34" t="n">
        <v>0</v>
      </c>
      <c r="F14" s="34" t="n">
        <v>1</v>
      </c>
      <c r="G14" s="34" t="n">
        <f aca="false">H14+I14</f>
        <v>5769</v>
      </c>
      <c r="H14" s="35" t="n">
        <v>2828</v>
      </c>
      <c r="I14" s="35" t="n">
        <v>2941</v>
      </c>
      <c r="J14" s="34" t="n">
        <f aca="false">SUM(K14:N14)</f>
        <v>5650</v>
      </c>
      <c r="K14" s="35" t="n">
        <v>1916</v>
      </c>
      <c r="L14" s="35" t="n">
        <v>1878</v>
      </c>
      <c r="M14" s="35" t="n">
        <v>1856</v>
      </c>
      <c r="N14" s="37" t="n">
        <v>0</v>
      </c>
      <c r="O14" s="36" t="n">
        <f aca="false">SUM(P14:S14)</f>
        <v>119</v>
      </c>
      <c r="P14" s="35" t="n">
        <v>37</v>
      </c>
      <c r="Q14" s="35" t="n">
        <v>30</v>
      </c>
      <c r="R14" s="35" t="n">
        <v>31</v>
      </c>
      <c r="S14" s="35" t="n">
        <v>21</v>
      </c>
      <c r="T14" s="34" t="n">
        <f aca="false">U14+V14</f>
        <v>370</v>
      </c>
      <c r="U14" s="34" t="n">
        <f aca="false">W14+Y14</f>
        <v>262</v>
      </c>
      <c r="V14" s="34" t="n">
        <f aca="false">X14+Z14</f>
        <v>108</v>
      </c>
      <c r="W14" s="34" t="n">
        <v>255</v>
      </c>
      <c r="X14" s="34" t="n">
        <v>106</v>
      </c>
      <c r="Y14" s="34" t="n">
        <v>7</v>
      </c>
      <c r="Z14" s="34" t="n">
        <v>2</v>
      </c>
    </row>
    <row r="15" s="28" customFormat="true" ht="12.75" hidden="false" customHeight="true" outlineLevel="0" collapsed="false">
      <c r="A15" s="32" t="s">
        <v>34</v>
      </c>
      <c r="B15" s="33"/>
      <c r="C15" s="34" t="n">
        <f aca="false">SUM(D15:F15)</f>
        <v>4</v>
      </c>
      <c r="D15" s="34" t="n">
        <v>3</v>
      </c>
      <c r="E15" s="34" t="n">
        <v>0</v>
      </c>
      <c r="F15" s="34" t="n">
        <v>1</v>
      </c>
      <c r="G15" s="34" t="n">
        <f aca="false">H15+I15</f>
        <v>3392</v>
      </c>
      <c r="H15" s="35" t="n">
        <v>1889</v>
      </c>
      <c r="I15" s="35" t="n">
        <v>1503</v>
      </c>
      <c r="J15" s="34" t="n">
        <f aca="false">SUM(K15:N15)</f>
        <v>3335</v>
      </c>
      <c r="K15" s="35" t="n">
        <v>1054</v>
      </c>
      <c r="L15" s="35" t="n">
        <v>1122</v>
      </c>
      <c r="M15" s="35" t="n">
        <v>1159</v>
      </c>
      <c r="N15" s="37" t="n">
        <v>0</v>
      </c>
      <c r="O15" s="36" t="n">
        <f aca="false">SUM(P15:S15)</f>
        <v>57</v>
      </c>
      <c r="P15" s="35" t="n">
        <v>12</v>
      </c>
      <c r="Q15" s="35" t="n">
        <v>19</v>
      </c>
      <c r="R15" s="35" t="n">
        <v>15</v>
      </c>
      <c r="S15" s="35" t="n">
        <v>11</v>
      </c>
      <c r="T15" s="34" t="n">
        <f aca="false">U15+V15</f>
        <v>195</v>
      </c>
      <c r="U15" s="34" t="n">
        <f aca="false">W15+Y15</f>
        <v>138</v>
      </c>
      <c r="V15" s="34" t="n">
        <f aca="false">X15+Z15</f>
        <v>57</v>
      </c>
      <c r="W15" s="34" t="n">
        <v>131</v>
      </c>
      <c r="X15" s="34" t="n">
        <v>55</v>
      </c>
      <c r="Y15" s="34" t="n">
        <v>7</v>
      </c>
      <c r="Z15" s="34" t="n">
        <v>2</v>
      </c>
    </row>
    <row r="16" s="28" customFormat="true" ht="12.75" hidden="false" customHeight="true" outlineLevel="0" collapsed="false">
      <c r="A16" s="32" t="s">
        <v>35</v>
      </c>
      <c r="B16" s="33"/>
      <c r="C16" s="34" t="n">
        <f aca="false">SUM(D16:F16)</f>
        <v>2</v>
      </c>
      <c r="D16" s="34" t="n">
        <v>2</v>
      </c>
      <c r="E16" s="34" t="n">
        <v>0</v>
      </c>
      <c r="F16" s="34" t="n">
        <v>0</v>
      </c>
      <c r="G16" s="34" t="n">
        <f aca="false">H16+I16</f>
        <v>2956</v>
      </c>
      <c r="H16" s="35" t="n">
        <v>1839</v>
      </c>
      <c r="I16" s="35" t="n">
        <v>1117</v>
      </c>
      <c r="J16" s="34" t="n">
        <f aca="false">SUM(K16:N16)</f>
        <v>2956</v>
      </c>
      <c r="K16" s="35" t="n">
        <v>1042</v>
      </c>
      <c r="L16" s="35" t="n">
        <v>944</v>
      </c>
      <c r="M16" s="35" t="n">
        <v>970</v>
      </c>
      <c r="N16" s="37" t="n">
        <v>0</v>
      </c>
      <c r="O16" s="36" t="n">
        <f aca="false">SUM(P16:S16)</f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4" t="n">
        <f aca="false">U16+V16</f>
        <v>155</v>
      </c>
      <c r="U16" s="34" t="n">
        <f aca="false">W16+Y16</f>
        <v>120</v>
      </c>
      <c r="V16" s="34" t="n">
        <f aca="false">X16+Z16</f>
        <v>35</v>
      </c>
      <c r="W16" s="34" t="n">
        <v>120</v>
      </c>
      <c r="X16" s="34" t="n">
        <v>35</v>
      </c>
      <c r="Y16" s="34" t="n">
        <v>0</v>
      </c>
      <c r="Z16" s="34" t="n">
        <v>0</v>
      </c>
    </row>
    <row r="17" s="28" customFormat="true" ht="12.75" hidden="false" customHeight="true" outlineLevel="0" collapsed="false">
      <c r="A17" s="32" t="s">
        <v>36</v>
      </c>
      <c r="B17" s="33"/>
      <c r="C17" s="34" t="n">
        <f aca="false">SUM(D17:F17)</f>
        <v>5</v>
      </c>
      <c r="D17" s="34" t="n">
        <v>4</v>
      </c>
      <c r="E17" s="34" t="n">
        <v>0</v>
      </c>
      <c r="F17" s="34" t="n">
        <v>1</v>
      </c>
      <c r="G17" s="34" t="n">
        <f aca="false">H17+I17</f>
        <v>5228</v>
      </c>
      <c r="H17" s="35" t="n">
        <v>3186</v>
      </c>
      <c r="I17" s="35" t="n">
        <v>2042</v>
      </c>
      <c r="J17" s="34" t="n">
        <f aca="false">SUM(K17:N17)</f>
        <v>5168</v>
      </c>
      <c r="K17" s="35" t="n">
        <v>1766</v>
      </c>
      <c r="L17" s="35" t="n">
        <v>1708</v>
      </c>
      <c r="M17" s="35" t="n">
        <v>1694</v>
      </c>
      <c r="N17" s="37" t="n">
        <v>0</v>
      </c>
      <c r="O17" s="36" t="n">
        <f aca="false">SUM(P17:S17)</f>
        <v>60</v>
      </c>
      <c r="P17" s="35" t="n">
        <v>13</v>
      </c>
      <c r="Q17" s="35" t="n">
        <v>15</v>
      </c>
      <c r="R17" s="35" t="n">
        <v>15</v>
      </c>
      <c r="S17" s="35" t="n">
        <v>17</v>
      </c>
      <c r="T17" s="34" t="n">
        <f aca="false">U17+V17</f>
        <v>278</v>
      </c>
      <c r="U17" s="34" t="n">
        <f aca="false">W17+Y17</f>
        <v>211</v>
      </c>
      <c r="V17" s="34" t="n">
        <f aca="false">X17+Z17</f>
        <v>67</v>
      </c>
      <c r="W17" s="34" t="n">
        <v>204</v>
      </c>
      <c r="X17" s="34" t="n">
        <v>65</v>
      </c>
      <c r="Y17" s="34" t="n">
        <v>7</v>
      </c>
      <c r="Z17" s="34" t="n">
        <v>2</v>
      </c>
    </row>
    <row r="18" s="28" customFormat="true" ht="24" hidden="false" customHeight="true" outlineLevel="0" collapsed="false">
      <c r="A18" s="32" t="s">
        <v>37</v>
      </c>
      <c r="B18" s="33"/>
      <c r="C18" s="34" t="n">
        <f aca="false">SUM(D18:F18)</f>
        <v>3</v>
      </c>
      <c r="D18" s="34" t="n">
        <v>2</v>
      </c>
      <c r="E18" s="34" t="n">
        <v>0</v>
      </c>
      <c r="F18" s="34" t="n">
        <v>1</v>
      </c>
      <c r="G18" s="34" t="n">
        <f aca="false">H18+I18</f>
        <v>3518</v>
      </c>
      <c r="H18" s="35" t="n">
        <v>2109</v>
      </c>
      <c r="I18" s="35" t="n">
        <v>1409</v>
      </c>
      <c r="J18" s="34" t="n">
        <f aca="false">SUM(K18:N18)</f>
        <v>3448</v>
      </c>
      <c r="K18" s="35" t="n">
        <v>1187</v>
      </c>
      <c r="L18" s="35" t="n">
        <v>1160</v>
      </c>
      <c r="M18" s="35" t="n">
        <v>1101</v>
      </c>
      <c r="N18" s="37" t="n">
        <v>0</v>
      </c>
      <c r="O18" s="36" t="n">
        <f aca="false">SUM(P18:S18)</f>
        <v>70</v>
      </c>
      <c r="P18" s="35" t="n">
        <v>31</v>
      </c>
      <c r="Q18" s="35" t="n">
        <v>14</v>
      </c>
      <c r="R18" s="35" t="n">
        <v>12</v>
      </c>
      <c r="S18" s="35" t="n">
        <v>13</v>
      </c>
      <c r="T18" s="34" t="n">
        <f aca="false">U18+V18</f>
        <v>188</v>
      </c>
      <c r="U18" s="34" t="n">
        <f aca="false">W18+Y18</f>
        <v>155</v>
      </c>
      <c r="V18" s="34" t="n">
        <f aca="false">X18+Z18</f>
        <v>33</v>
      </c>
      <c r="W18" s="34" t="n">
        <v>147</v>
      </c>
      <c r="X18" s="34" t="n">
        <v>32</v>
      </c>
      <c r="Y18" s="34" t="n">
        <v>8</v>
      </c>
      <c r="Z18" s="34" t="n">
        <v>1</v>
      </c>
    </row>
    <row r="19" s="28" customFormat="true" ht="12.75" hidden="false" customHeight="true" outlineLevel="0" collapsed="false">
      <c r="A19" s="32" t="s">
        <v>38</v>
      </c>
      <c r="B19" s="33"/>
      <c r="C19" s="34" t="n">
        <f aca="false">SUM(D19:F19)</f>
        <v>4</v>
      </c>
      <c r="D19" s="34" t="n">
        <v>4</v>
      </c>
      <c r="E19" s="34" t="n">
        <v>0</v>
      </c>
      <c r="F19" s="34" t="n">
        <v>0</v>
      </c>
      <c r="G19" s="34" t="n">
        <f aca="false">H19+I19</f>
        <v>3766</v>
      </c>
      <c r="H19" s="35" t="n">
        <v>1961</v>
      </c>
      <c r="I19" s="35" t="n">
        <v>1805</v>
      </c>
      <c r="J19" s="34" t="n">
        <f aca="false">SUM(K19:N19)</f>
        <v>3766</v>
      </c>
      <c r="K19" s="35" t="n">
        <v>1411</v>
      </c>
      <c r="L19" s="35" t="n">
        <v>1216</v>
      </c>
      <c r="M19" s="35" t="n">
        <v>1139</v>
      </c>
      <c r="N19" s="37" t="n">
        <v>0</v>
      </c>
      <c r="O19" s="36" t="n">
        <f aca="false">SUM(P19:S19)</f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4" t="n">
        <f aca="false">U19+V19</f>
        <v>220</v>
      </c>
      <c r="U19" s="34" t="n">
        <f aca="false">W19+Y19</f>
        <v>167</v>
      </c>
      <c r="V19" s="34" t="n">
        <f aca="false">X19+Z19</f>
        <v>53</v>
      </c>
      <c r="W19" s="34" t="n">
        <v>167</v>
      </c>
      <c r="X19" s="34" t="n">
        <v>53</v>
      </c>
      <c r="Y19" s="34" t="n">
        <v>0</v>
      </c>
      <c r="Z19" s="34" t="n">
        <v>0</v>
      </c>
    </row>
    <row r="20" s="28" customFormat="true" ht="12.75" hidden="false" customHeight="true" outlineLevel="0" collapsed="false">
      <c r="A20" s="32" t="s">
        <v>39</v>
      </c>
      <c r="B20" s="33"/>
      <c r="C20" s="34" t="n">
        <f aca="false">SUM(D20:F20)</f>
        <v>5</v>
      </c>
      <c r="D20" s="34" t="n">
        <v>4</v>
      </c>
      <c r="E20" s="34" t="n">
        <v>0</v>
      </c>
      <c r="F20" s="34" t="n">
        <v>1</v>
      </c>
      <c r="G20" s="34" t="n">
        <f aca="false">H20+I20</f>
        <v>6065</v>
      </c>
      <c r="H20" s="35" t="n">
        <v>3873</v>
      </c>
      <c r="I20" s="35" t="n">
        <v>2192</v>
      </c>
      <c r="J20" s="34" t="n">
        <f aca="false">SUM(K20:N20)</f>
        <v>5906</v>
      </c>
      <c r="K20" s="35" t="n">
        <v>2004</v>
      </c>
      <c r="L20" s="35" t="n">
        <v>1920</v>
      </c>
      <c r="M20" s="35" t="n">
        <v>1982</v>
      </c>
      <c r="N20" s="37" t="n">
        <v>0</v>
      </c>
      <c r="O20" s="36" t="n">
        <f aca="false">SUM(P20:S20)</f>
        <v>159</v>
      </c>
      <c r="P20" s="35" t="n">
        <v>43</v>
      </c>
      <c r="Q20" s="35" t="n">
        <v>40</v>
      </c>
      <c r="R20" s="35" t="n">
        <v>34</v>
      </c>
      <c r="S20" s="35" t="n">
        <v>42</v>
      </c>
      <c r="T20" s="34" t="n">
        <f aca="false">U20+V20</f>
        <v>353</v>
      </c>
      <c r="U20" s="34" t="n">
        <f aca="false">W20+Y20</f>
        <v>274</v>
      </c>
      <c r="V20" s="34" t="n">
        <f aca="false">X20+Z20</f>
        <v>79</v>
      </c>
      <c r="W20" s="34" t="n">
        <v>259</v>
      </c>
      <c r="X20" s="34" t="n">
        <v>78</v>
      </c>
      <c r="Y20" s="34" t="n">
        <v>15</v>
      </c>
      <c r="Z20" s="34" t="n">
        <v>1</v>
      </c>
    </row>
    <row r="21" s="28" customFormat="true" ht="12.75" hidden="false" customHeight="true" outlineLevel="0" collapsed="false">
      <c r="A21" s="32" t="s">
        <v>40</v>
      </c>
      <c r="B21" s="33"/>
      <c r="C21" s="34" t="n">
        <f aca="false">SUM(D21:F21)</f>
        <v>6</v>
      </c>
      <c r="D21" s="34" t="n">
        <v>5</v>
      </c>
      <c r="E21" s="34" t="n">
        <v>0</v>
      </c>
      <c r="F21" s="34" t="n">
        <v>1</v>
      </c>
      <c r="G21" s="34" t="n">
        <f aca="false">H21+I21</f>
        <v>5793</v>
      </c>
      <c r="H21" s="35" t="n">
        <v>2817</v>
      </c>
      <c r="I21" s="35" t="n">
        <v>2976</v>
      </c>
      <c r="J21" s="34" t="n">
        <f aca="false">SUM(K21:N21)</f>
        <v>5712</v>
      </c>
      <c r="K21" s="35" t="n">
        <v>1913</v>
      </c>
      <c r="L21" s="35" t="n">
        <v>1864</v>
      </c>
      <c r="M21" s="35" t="n">
        <v>1935</v>
      </c>
      <c r="N21" s="37" t="n">
        <v>0</v>
      </c>
      <c r="O21" s="36" t="n">
        <f aca="false">SUM(P21:S21)</f>
        <v>81</v>
      </c>
      <c r="P21" s="35" t="n">
        <v>21</v>
      </c>
      <c r="Q21" s="35" t="n">
        <v>13</v>
      </c>
      <c r="R21" s="35" t="n">
        <v>26</v>
      </c>
      <c r="S21" s="35" t="n">
        <v>21</v>
      </c>
      <c r="T21" s="34" t="n">
        <f aca="false">U21+V21</f>
        <v>344</v>
      </c>
      <c r="U21" s="34" t="n">
        <f aca="false">W21+Y21</f>
        <v>254</v>
      </c>
      <c r="V21" s="34" t="n">
        <f aca="false">X21+Z21</f>
        <v>90</v>
      </c>
      <c r="W21" s="34" t="n">
        <v>246</v>
      </c>
      <c r="X21" s="34" t="n">
        <v>89</v>
      </c>
      <c r="Y21" s="34" t="n">
        <v>8</v>
      </c>
      <c r="Z21" s="34" t="n">
        <v>1</v>
      </c>
    </row>
    <row r="22" s="28" customFormat="true" ht="12.75" hidden="false" customHeight="true" outlineLevel="0" collapsed="false">
      <c r="A22" s="32" t="s">
        <v>41</v>
      </c>
      <c r="B22" s="33"/>
      <c r="C22" s="34" t="n">
        <f aca="false">SUM(D22:F22)</f>
        <v>4</v>
      </c>
      <c r="D22" s="34" t="n">
        <v>3</v>
      </c>
      <c r="E22" s="34" t="n">
        <v>1</v>
      </c>
      <c r="F22" s="34" t="n">
        <v>0</v>
      </c>
      <c r="G22" s="34" t="n">
        <f aca="false">H22+I22</f>
        <v>2462</v>
      </c>
      <c r="H22" s="35" t="n">
        <v>1109</v>
      </c>
      <c r="I22" s="35" t="n">
        <v>1353</v>
      </c>
      <c r="J22" s="34" t="n">
        <f aca="false">SUM(K22:N22)</f>
        <v>2096</v>
      </c>
      <c r="K22" s="35" t="n">
        <v>714</v>
      </c>
      <c r="L22" s="35" t="n">
        <v>685</v>
      </c>
      <c r="M22" s="35" t="n">
        <v>697</v>
      </c>
      <c r="N22" s="37" t="n">
        <v>0</v>
      </c>
      <c r="O22" s="36" t="n">
        <f aca="false">SUM(P22:S22)</f>
        <v>366</v>
      </c>
      <c r="P22" s="35" t="n">
        <v>97</v>
      </c>
      <c r="Q22" s="35" t="n">
        <v>110</v>
      </c>
      <c r="R22" s="35" t="n">
        <v>104</v>
      </c>
      <c r="S22" s="35" t="n">
        <v>55</v>
      </c>
      <c r="T22" s="34" t="n">
        <f aca="false">U22+V22</f>
        <v>181</v>
      </c>
      <c r="U22" s="34" t="n">
        <f aca="false">W22+Y22</f>
        <v>137</v>
      </c>
      <c r="V22" s="34" t="n">
        <f aca="false">X22+Z22</f>
        <v>44</v>
      </c>
      <c r="W22" s="34" t="n">
        <v>108</v>
      </c>
      <c r="X22" s="34" t="n">
        <v>35</v>
      </c>
      <c r="Y22" s="34" t="n">
        <v>29</v>
      </c>
      <c r="Z22" s="34" t="n">
        <v>9</v>
      </c>
    </row>
    <row r="23" s="28" customFormat="true" ht="24" hidden="false" customHeight="true" outlineLevel="0" collapsed="false">
      <c r="A23" s="32" t="s">
        <v>42</v>
      </c>
      <c r="B23" s="33"/>
      <c r="C23" s="34" t="n">
        <f aca="false">SUM(D23:F23)</f>
        <v>2</v>
      </c>
      <c r="D23" s="34" t="n">
        <v>1</v>
      </c>
      <c r="E23" s="34" t="n">
        <v>0</v>
      </c>
      <c r="F23" s="34" t="n">
        <v>1</v>
      </c>
      <c r="G23" s="34" t="n">
        <f aca="false">H23+I23</f>
        <v>1509</v>
      </c>
      <c r="H23" s="35" t="n">
        <v>456</v>
      </c>
      <c r="I23" s="35" t="n">
        <v>1053</v>
      </c>
      <c r="J23" s="34" t="n">
        <f aca="false">SUM(K23:N23)</f>
        <v>1416</v>
      </c>
      <c r="K23" s="35" t="n">
        <v>483</v>
      </c>
      <c r="L23" s="35" t="n">
        <v>470</v>
      </c>
      <c r="M23" s="35" t="n">
        <v>463</v>
      </c>
      <c r="N23" s="37" t="n">
        <v>0</v>
      </c>
      <c r="O23" s="36" t="n">
        <f aca="false">SUM(P23:S23)</f>
        <v>93</v>
      </c>
      <c r="P23" s="35" t="n">
        <v>29</v>
      </c>
      <c r="Q23" s="35" t="n">
        <v>18</v>
      </c>
      <c r="R23" s="35" t="n">
        <v>16</v>
      </c>
      <c r="S23" s="35" t="n">
        <v>30</v>
      </c>
      <c r="T23" s="34" t="n">
        <f aca="false">U23+V23</f>
        <v>96</v>
      </c>
      <c r="U23" s="34" t="n">
        <f aca="false">W23+Y23</f>
        <v>69</v>
      </c>
      <c r="V23" s="34" t="n">
        <f aca="false">X23+Z23</f>
        <v>27</v>
      </c>
      <c r="W23" s="34" t="n">
        <v>62</v>
      </c>
      <c r="X23" s="34" t="n">
        <v>25</v>
      </c>
      <c r="Y23" s="34" t="n">
        <v>7</v>
      </c>
      <c r="Z23" s="34" t="n">
        <v>2</v>
      </c>
    </row>
    <row r="24" s="28" customFormat="true" ht="12.75" hidden="false" customHeight="true" outlineLevel="0" collapsed="false">
      <c r="A24" s="32" t="s">
        <v>43</v>
      </c>
      <c r="B24" s="33"/>
      <c r="C24" s="34" t="n">
        <f aca="false">SUM(D24:F24)</f>
        <v>5</v>
      </c>
      <c r="D24" s="34" t="n">
        <v>4</v>
      </c>
      <c r="E24" s="34" t="n">
        <v>0</v>
      </c>
      <c r="F24" s="34" t="n">
        <v>1</v>
      </c>
      <c r="G24" s="34" t="n">
        <f aca="false">H24+I24</f>
        <v>4568</v>
      </c>
      <c r="H24" s="35" t="n">
        <v>2340</v>
      </c>
      <c r="I24" s="35" t="n">
        <v>2228</v>
      </c>
      <c r="J24" s="34" t="n">
        <f aca="false">SUM(K24:N24)</f>
        <v>4488</v>
      </c>
      <c r="K24" s="35" t="n">
        <v>1388</v>
      </c>
      <c r="L24" s="35" t="n">
        <v>1502</v>
      </c>
      <c r="M24" s="35" t="n">
        <v>1541</v>
      </c>
      <c r="N24" s="35" t="n">
        <v>57</v>
      </c>
      <c r="O24" s="36" t="n">
        <f aca="false">SUM(P24:S24)</f>
        <v>80</v>
      </c>
      <c r="P24" s="35" t="n">
        <v>34</v>
      </c>
      <c r="Q24" s="35" t="n">
        <v>20</v>
      </c>
      <c r="R24" s="35" t="n">
        <v>17</v>
      </c>
      <c r="S24" s="35" t="n">
        <v>9</v>
      </c>
      <c r="T24" s="34" t="n">
        <f aca="false">U24+V24</f>
        <v>268</v>
      </c>
      <c r="U24" s="34" t="n">
        <f aca="false">W24+Y24</f>
        <v>215</v>
      </c>
      <c r="V24" s="34" t="n">
        <f aca="false">X24+Z24</f>
        <v>53</v>
      </c>
      <c r="W24" s="34" t="n">
        <v>204</v>
      </c>
      <c r="X24" s="34" t="n">
        <v>52</v>
      </c>
      <c r="Y24" s="34" t="n">
        <v>11</v>
      </c>
      <c r="Z24" s="34" t="n">
        <v>1</v>
      </c>
    </row>
    <row r="25" s="28" customFormat="true" ht="12.75" hidden="false" customHeight="true" outlineLevel="0" collapsed="false">
      <c r="A25" s="32" t="s">
        <v>44</v>
      </c>
      <c r="B25" s="33"/>
      <c r="C25" s="34" t="n">
        <f aca="false">SUM(D25:F25)</f>
        <v>6</v>
      </c>
      <c r="D25" s="34" t="n">
        <v>5</v>
      </c>
      <c r="E25" s="34" t="n">
        <v>0</v>
      </c>
      <c r="F25" s="34" t="n">
        <v>1</v>
      </c>
      <c r="G25" s="34" t="n">
        <f aca="false">H25+I25</f>
        <v>5169</v>
      </c>
      <c r="H25" s="35" t="n">
        <v>2959</v>
      </c>
      <c r="I25" s="35" t="n">
        <v>2210</v>
      </c>
      <c r="J25" s="34" t="n">
        <f aca="false">SUM(K25:N25)</f>
        <v>5026</v>
      </c>
      <c r="K25" s="35" t="n">
        <v>1716</v>
      </c>
      <c r="L25" s="35" t="n">
        <v>1686</v>
      </c>
      <c r="M25" s="35" t="n">
        <v>1624</v>
      </c>
      <c r="N25" s="37" t="n">
        <v>0</v>
      </c>
      <c r="O25" s="36" t="n">
        <f aca="false">SUM(P25:S25)</f>
        <v>143</v>
      </c>
      <c r="P25" s="35" t="n">
        <v>43</v>
      </c>
      <c r="Q25" s="35" t="n">
        <v>31</v>
      </c>
      <c r="R25" s="35" t="n">
        <v>32</v>
      </c>
      <c r="S25" s="35" t="n">
        <v>37</v>
      </c>
      <c r="T25" s="34" t="n">
        <f aca="false">U25+V25</f>
        <v>306</v>
      </c>
      <c r="U25" s="34" t="n">
        <f aca="false">W25+Y25</f>
        <v>218</v>
      </c>
      <c r="V25" s="34" t="n">
        <f aca="false">X25+Z25</f>
        <v>88</v>
      </c>
      <c r="W25" s="34" t="n">
        <v>209</v>
      </c>
      <c r="X25" s="34" t="n">
        <v>86</v>
      </c>
      <c r="Y25" s="34" t="n">
        <v>9</v>
      </c>
      <c r="Z25" s="34" t="n">
        <v>2</v>
      </c>
    </row>
    <row r="26" s="28" customFormat="true" ht="12.75" hidden="false" customHeight="true" outlineLevel="0" collapsed="false">
      <c r="A26" s="32" t="s">
        <v>45</v>
      </c>
      <c r="B26" s="33"/>
      <c r="C26" s="34" t="n">
        <f aca="false">SUM(D26:F26)</f>
        <v>4</v>
      </c>
      <c r="D26" s="34" t="n">
        <v>3</v>
      </c>
      <c r="E26" s="34" t="n">
        <v>0</v>
      </c>
      <c r="F26" s="34" t="n">
        <v>1</v>
      </c>
      <c r="G26" s="34" t="n">
        <f aca="false">H26+I26</f>
        <v>3525</v>
      </c>
      <c r="H26" s="35" t="n">
        <v>1546</v>
      </c>
      <c r="I26" s="35" t="n">
        <v>1979</v>
      </c>
      <c r="J26" s="34" t="n">
        <f aca="false">SUM(K26:N26)</f>
        <v>3416</v>
      </c>
      <c r="K26" s="35" t="n">
        <v>1172</v>
      </c>
      <c r="L26" s="35" t="n">
        <v>1135</v>
      </c>
      <c r="M26" s="35" t="n">
        <v>1109</v>
      </c>
      <c r="N26" s="37" t="n">
        <v>0</v>
      </c>
      <c r="O26" s="36" t="n">
        <f aca="false">SUM(P26:S26)</f>
        <v>109</v>
      </c>
      <c r="P26" s="35" t="n">
        <v>38</v>
      </c>
      <c r="Q26" s="35" t="n">
        <v>29</v>
      </c>
      <c r="R26" s="35" t="n">
        <v>26</v>
      </c>
      <c r="S26" s="35" t="n">
        <v>16</v>
      </c>
      <c r="T26" s="34" t="n">
        <f aca="false">U26+V26</f>
        <v>219</v>
      </c>
      <c r="U26" s="34" t="n">
        <f aca="false">W26+Y26</f>
        <v>153</v>
      </c>
      <c r="V26" s="34" t="n">
        <f aca="false">X26+Z26</f>
        <v>66</v>
      </c>
      <c r="W26" s="34" t="n">
        <v>145</v>
      </c>
      <c r="X26" s="34" t="n">
        <v>65</v>
      </c>
      <c r="Y26" s="34" t="n">
        <v>8</v>
      </c>
      <c r="Z26" s="34" t="n">
        <v>1</v>
      </c>
    </row>
    <row r="27" s="28" customFormat="true" ht="12.75" hidden="false" customHeight="true" outlineLevel="0" collapsed="false">
      <c r="A27" s="32" t="s">
        <v>46</v>
      </c>
      <c r="B27" s="33"/>
      <c r="C27" s="34" t="n">
        <f aca="false">SUM(D27:F27)</f>
        <v>7</v>
      </c>
      <c r="D27" s="34" t="n">
        <v>6</v>
      </c>
      <c r="E27" s="34" t="n">
        <v>0</v>
      </c>
      <c r="F27" s="34" t="n">
        <v>1</v>
      </c>
      <c r="G27" s="34" t="n">
        <f aca="false">H27+I27</f>
        <v>7189</v>
      </c>
      <c r="H27" s="35" t="n">
        <v>3606</v>
      </c>
      <c r="I27" s="35" t="n">
        <v>3583</v>
      </c>
      <c r="J27" s="34" t="n">
        <f aca="false">SUM(K27:N27)</f>
        <v>7017</v>
      </c>
      <c r="K27" s="35" t="n">
        <v>2330</v>
      </c>
      <c r="L27" s="35" t="n">
        <v>2346</v>
      </c>
      <c r="M27" s="35" t="n">
        <v>2341</v>
      </c>
      <c r="N27" s="37" t="n">
        <v>0</v>
      </c>
      <c r="O27" s="36" t="n">
        <f aca="false">SUM(P27:S27)</f>
        <v>172</v>
      </c>
      <c r="P27" s="35" t="n">
        <v>56</v>
      </c>
      <c r="Q27" s="35" t="n">
        <v>38</v>
      </c>
      <c r="R27" s="35" t="n">
        <v>41</v>
      </c>
      <c r="S27" s="35" t="n">
        <v>37</v>
      </c>
      <c r="T27" s="34" t="n">
        <f aca="false">U27+V27</f>
        <v>427</v>
      </c>
      <c r="U27" s="34" t="n">
        <f aca="false">W27+Y27</f>
        <v>316</v>
      </c>
      <c r="V27" s="34" t="n">
        <f aca="false">X27+Z27</f>
        <v>111</v>
      </c>
      <c r="W27" s="34" t="n">
        <v>301</v>
      </c>
      <c r="X27" s="34" t="n">
        <v>110</v>
      </c>
      <c r="Y27" s="34" t="n">
        <v>15</v>
      </c>
      <c r="Z27" s="34" t="n">
        <v>1</v>
      </c>
    </row>
    <row r="28" s="28" customFormat="true" ht="23.25" hidden="false" customHeight="true" outlineLevel="0" collapsed="false">
      <c r="A28" s="32" t="s">
        <v>47</v>
      </c>
      <c r="B28" s="33"/>
      <c r="C28" s="34" t="n">
        <f aca="false">SUM(D28:F28)</f>
        <v>2</v>
      </c>
      <c r="D28" s="34" t="n">
        <v>1</v>
      </c>
      <c r="E28" s="34" t="n">
        <v>0</v>
      </c>
      <c r="F28" s="34" t="n">
        <v>1</v>
      </c>
      <c r="G28" s="34" t="n">
        <f aca="false">H28+I28</f>
        <v>2557</v>
      </c>
      <c r="H28" s="35" t="n">
        <v>1365</v>
      </c>
      <c r="I28" s="35" t="n">
        <v>1192</v>
      </c>
      <c r="J28" s="34" t="n">
        <f aca="false">SUM(K28:N28)</f>
        <v>2476</v>
      </c>
      <c r="K28" s="35" t="n">
        <v>897</v>
      </c>
      <c r="L28" s="35" t="n">
        <v>822</v>
      </c>
      <c r="M28" s="35" t="n">
        <v>757</v>
      </c>
      <c r="N28" s="37" t="n">
        <v>0</v>
      </c>
      <c r="O28" s="36" t="n">
        <f aca="false">SUM(P28:S28)</f>
        <v>81</v>
      </c>
      <c r="P28" s="35" t="n">
        <v>27</v>
      </c>
      <c r="Q28" s="35" t="n">
        <v>17</v>
      </c>
      <c r="R28" s="35" t="n">
        <v>24</v>
      </c>
      <c r="S28" s="35" t="n">
        <v>13</v>
      </c>
      <c r="T28" s="34" t="n">
        <f aca="false">U28+V28</f>
        <v>139</v>
      </c>
      <c r="U28" s="34" t="n">
        <f aca="false">W28+Y28</f>
        <v>101</v>
      </c>
      <c r="V28" s="34" t="n">
        <f aca="false">X28+Z28</f>
        <v>38</v>
      </c>
      <c r="W28" s="34" t="n">
        <v>94</v>
      </c>
      <c r="X28" s="34" t="n">
        <v>36</v>
      </c>
      <c r="Y28" s="34" t="n">
        <v>7</v>
      </c>
      <c r="Z28" s="34" t="n">
        <v>2</v>
      </c>
    </row>
    <row r="29" s="28" customFormat="true" ht="12.75" hidden="false" customHeight="true" outlineLevel="0" collapsed="false">
      <c r="A29" s="32" t="s">
        <v>48</v>
      </c>
      <c r="B29" s="33"/>
      <c r="C29" s="34" t="n">
        <f aca="false">SUM(D29:F29)</f>
        <v>2</v>
      </c>
      <c r="D29" s="34" t="n">
        <v>2</v>
      </c>
      <c r="E29" s="34" t="n">
        <v>0</v>
      </c>
      <c r="F29" s="34" t="n">
        <v>0</v>
      </c>
      <c r="G29" s="34" t="n">
        <f aca="false">H29+I29</f>
        <v>1434</v>
      </c>
      <c r="H29" s="35" t="n">
        <v>629</v>
      </c>
      <c r="I29" s="35" t="n">
        <v>805</v>
      </c>
      <c r="J29" s="34" t="n">
        <f aca="false">SUM(K29:N29)</f>
        <v>1434</v>
      </c>
      <c r="K29" s="35" t="n">
        <v>480</v>
      </c>
      <c r="L29" s="35" t="n">
        <v>489</v>
      </c>
      <c r="M29" s="35" t="n">
        <v>465</v>
      </c>
      <c r="N29" s="37" t="n">
        <v>0</v>
      </c>
      <c r="O29" s="36" t="n">
        <f aca="false">SUM(P29:S29)</f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4" t="n">
        <f aca="false">U29+V29</f>
        <v>96</v>
      </c>
      <c r="U29" s="34" t="n">
        <f aca="false">W29+Y29</f>
        <v>68</v>
      </c>
      <c r="V29" s="34" t="n">
        <f aca="false">X29+Z29</f>
        <v>28</v>
      </c>
      <c r="W29" s="34" t="n">
        <v>68</v>
      </c>
      <c r="X29" s="34" t="n">
        <v>28</v>
      </c>
      <c r="Y29" s="34" t="n">
        <v>0</v>
      </c>
      <c r="Z29" s="34" t="n">
        <v>0</v>
      </c>
    </row>
    <row r="30" s="28" customFormat="true" ht="12.75" hidden="false" customHeight="true" outlineLevel="0" collapsed="false">
      <c r="A30" s="32" t="s">
        <v>49</v>
      </c>
      <c r="B30" s="33"/>
      <c r="C30" s="34" t="n">
        <f aca="false">SUM(D30:F30)</f>
        <v>6</v>
      </c>
      <c r="D30" s="34" t="n">
        <v>5</v>
      </c>
      <c r="E30" s="34" t="n">
        <v>0</v>
      </c>
      <c r="F30" s="34" t="n">
        <v>1</v>
      </c>
      <c r="G30" s="34" t="n">
        <f aca="false">H30+I30</f>
        <v>4763</v>
      </c>
      <c r="H30" s="35" t="n">
        <v>2513</v>
      </c>
      <c r="I30" s="35" t="n">
        <v>2250</v>
      </c>
      <c r="J30" s="34" t="n">
        <f aca="false">SUM(K30:N30)</f>
        <v>4694</v>
      </c>
      <c r="K30" s="35" t="n">
        <v>1593</v>
      </c>
      <c r="L30" s="35" t="n">
        <v>1511</v>
      </c>
      <c r="M30" s="35" t="n">
        <v>1590</v>
      </c>
      <c r="N30" s="37" t="n">
        <v>0</v>
      </c>
      <c r="O30" s="36" t="n">
        <f aca="false">SUM(P30:S30)</f>
        <v>69</v>
      </c>
      <c r="P30" s="35" t="n">
        <v>8</v>
      </c>
      <c r="Q30" s="35" t="n">
        <v>24</v>
      </c>
      <c r="R30" s="35" t="n">
        <v>19</v>
      </c>
      <c r="S30" s="35" t="n">
        <v>18</v>
      </c>
      <c r="T30" s="34" t="n">
        <f aca="false">U30+V30</f>
        <v>268</v>
      </c>
      <c r="U30" s="34" t="n">
        <f aca="false">W30+Y30</f>
        <v>197</v>
      </c>
      <c r="V30" s="34" t="n">
        <f aca="false">X30+Z30</f>
        <v>71</v>
      </c>
      <c r="W30" s="34" t="n">
        <v>189</v>
      </c>
      <c r="X30" s="34" t="n">
        <v>69</v>
      </c>
      <c r="Y30" s="34" t="n">
        <v>8</v>
      </c>
      <c r="Z30" s="34" t="n">
        <v>2</v>
      </c>
    </row>
    <row r="31" s="28" customFormat="true" ht="12.75" hidden="false" customHeight="true" outlineLevel="0" collapsed="false">
      <c r="A31" s="32" t="s">
        <v>50</v>
      </c>
      <c r="B31" s="33"/>
      <c r="C31" s="34" t="n">
        <f aca="false">SUM(D31:F31)</f>
        <v>1</v>
      </c>
      <c r="D31" s="34" t="n">
        <v>1</v>
      </c>
      <c r="E31" s="34" t="n">
        <v>0</v>
      </c>
      <c r="F31" s="34" t="n">
        <v>0</v>
      </c>
      <c r="G31" s="34" t="n">
        <f aca="false">H31+I31</f>
        <v>691</v>
      </c>
      <c r="H31" s="35" t="n">
        <v>350</v>
      </c>
      <c r="I31" s="35" t="n">
        <v>341</v>
      </c>
      <c r="J31" s="34" t="n">
        <f aca="false">SUM(K31:N31)</f>
        <v>691</v>
      </c>
      <c r="K31" s="35" t="n">
        <v>241</v>
      </c>
      <c r="L31" s="35" t="n">
        <v>232</v>
      </c>
      <c r="M31" s="35" t="n">
        <v>218</v>
      </c>
      <c r="N31" s="37" t="n">
        <v>0</v>
      </c>
      <c r="O31" s="36" t="n">
        <f aca="false">SUM(P31:S31)</f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4" t="n">
        <f aca="false">U31+V31</f>
        <v>50</v>
      </c>
      <c r="U31" s="34" t="n">
        <f aca="false">W31+Y31</f>
        <v>39</v>
      </c>
      <c r="V31" s="34" t="n">
        <f aca="false">X31+Z31</f>
        <v>11</v>
      </c>
      <c r="W31" s="34" t="n">
        <v>39</v>
      </c>
      <c r="X31" s="34" t="n">
        <v>11</v>
      </c>
      <c r="Y31" s="34" t="n">
        <v>0</v>
      </c>
      <c r="Z31" s="34" t="n">
        <v>0</v>
      </c>
    </row>
    <row r="32" s="28" customFormat="true" ht="12.75" hidden="false" customHeight="true" outlineLevel="0" collapsed="false">
      <c r="A32" s="32" t="s">
        <v>51</v>
      </c>
      <c r="B32" s="33"/>
      <c r="C32" s="34" t="n">
        <f aca="false">SUM(D32:F32)</f>
        <v>2</v>
      </c>
      <c r="D32" s="34" t="n">
        <v>1</v>
      </c>
      <c r="E32" s="34" t="n">
        <v>0</v>
      </c>
      <c r="F32" s="34" t="n">
        <v>1</v>
      </c>
      <c r="G32" s="34" t="n">
        <f aca="false">H32+I32</f>
        <v>2246</v>
      </c>
      <c r="H32" s="35" t="n">
        <v>1082</v>
      </c>
      <c r="I32" s="35" t="n">
        <v>1164</v>
      </c>
      <c r="J32" s="34" t="n">
        <f aca="false">SUM(K32:N32)</f>
        <v>2077</v>
      </c>
      <c r="K32" s="35" t="n">
        <v>687</v>
      </c>
      <c r="L32" s="35" t="n">
        <v>679</v>
      </c>
      <c r="M32" s="35" t="n">
        <v>711</v>
      </c>
      <c r="N32" s="37" t="n">
        <v>0</v>
      </c>
      <c r="O32" s="36" t="n">
        <f aca="false">SUM(P32:S32)</f>
        <v>169</v>
      </c>
      <c r="P32" s="35" t="n">
        <v>53</v>
      </c>
      <c r="Q32" s="35" t="n">
        <v>40</v>
      </c>
      <c r="R32" s="35" t="n">
        <v>42</v>
      </c>
      <c r="S32" s="35" t="n">
        <v>34</v>
      </c>
      <c r="T32" s="34" t="n">
        <f aca="false">U32+V32</f>
        <v>138</v>
      </c>
      <c r="U32" s="34" t="n">
        <f aca="false">W32+Y32</f>
        <v>96</v>
      </c>
      <c r="V32" s="34" t="n">
        <f aca="false">X32+Z32</f>
        <v>42</v>
      </c>
      <c r="W32" s="34" t="n">
        <v>82</v>
      </c>
      <c r="X32" s="34" t="n">
        <v>40</v>
      </c>
      <c r="Y32" s="34" t="n">
        <v>14</v>
      </c>
      <c r="Z32" s="34" t="n">
        <v>2</v>
      </c>
    </row>
    <row r="33" s="28" customFormat="true" ht="24" hidden="false" customHeight="true" outlineLevel="0" collapsed="false">
      <c r="A33" s="32" t="s">
        <v>52</v>
      </c>
      <c r="B33" s="33"/>
      <c r="C33" s="34" t="n">
        <f aca="false">SUM(D33:F33)</f>
        <v>3</v>
      </c>
      <c r="D33" s="34" t="n">
        <v>3</v>
      </c>
      <c r="E33" s="34" t="n">
        <v>0</v>
      </c>
      <c r="F33" s="34" t="n">
        <v>0</v>
      </c>
      <c r="G33" s="34" t="n">
        <f aca="false">H33+I33</f>
        <v>2601</v>
      </c>
      <c r="H33" s="35" t="n">
        <v>1680</v>
      </c>
      <c r="I33" s="35" t="n">
        <v>921</v>
      </c>
      <c r="J33" s="34" t="n">
        <f aca="false">SUM(K33:N33)</f>
        <v>2601</v>
      </c>
      <c r="K33" s="35" t="n">
        <v>866</v>
      </c>
      <c r="L33" s="35" t="n">
        <v>881</v>
      </c>
      <c r="M33" s="35" t="n">
        <v>854</v>
      </c>
      <c r="N33" s="37" t="n">
        <v>0</v>
      </c>
      <c r="O33" s="36" t="n">
        <f aca="false">SUM(P33:S33)</f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4" t="n">
        <f aca="false">U33+V33</f>
        <v>147</v>
      </c>
      <c r="U33" s="34" t="n">
        <f aca="false">W33+Y33</f>
        <v>117</v>
      </c>
      <c r="V33" s="34" t="n">
        <f aca="false">X33+Z33</f>
        <v>30</v>
      </c>
      <c r="W33" s="34" t="n">
        <v>117</v>
      </c>
      <c r="X33" s="34" t="n">
        <v>30</v>
      </c>
      <c r="Y33" s="34" t="n">
        <v>0</v>
      </c>
      <c r="Z33" s="34" t="n">
        <v>0</v>
      </c>
    </row>
    <row r="34" s="28" customFormat="true" ht="12.75" hidden="false" customHeight="true" outlineLevel="0" collapsed="false">
      <c r="A34" s="32" t="s">
        <v>53</v>
      </c>
      <c r="B34" s="33"/>
      <c r="C34" s="34" t="n">
        <f aca="false">SUM(D34:F34)</f>
        <v>2</v>
      </c>
      <c r="D34" s="34" t="n">
        <v>2</v>
      </c>
      <c r="E34" s="34" t="n">
        <v>0</v>
      </c>
      <c r="F34" s="34" t="n">
        <v>0</v>
      </c>
      <c r="G34" s="34" t="n">
        <f aca="false">H34+I34</f>
        <v>1451</v>
      </c>
      <c r="H34" s="35" t="n">
        <v>580</v>
      </c>
      <c r="I34" s="35" t="n">
        <v>871</v>
      </c>
      <c r="J34" s="34" t="n">
        <f aca="false">SUM(K34:N34)</f>
        <v>1451</v>
      </c>
      <c r="K34" s="35" t="n">
        <v>513</v>
      </c>
      <c r="L34" s="35" t="n">
        <v>476</v>
      </c>
      <c r="M34" s="35" t="n">
        <v>462</v>
      </c>
      <c r="N34" s="37" t="n">
        <v>0</v>
      </c>
      <c r="O34" s="36" t="n">
        <f aca="false">SUM(P34:S34)</f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4" t="n">
        <f aca="false">U34+V34</f>
        <v>98</v>
      </c>
      <c r="U34" s="34" t="n">
        <f aca="false">W34+Y34</f>
        <v>67</v>
      </c>
      <c r="V34" s="34" t="n">
        <f aca="false">X34+Z34</f>
        <v>31</v>
      </c>
      <c r="W34" s="34" t="n">
        <v>67</v>
      </c>
      <c r="X34" s="34" t="n">
        <v>31</v>
      </c>
      <c r="Y34" s="34" t="n">
        <v>0</v>
      </c>
      <c r="Z34" s="34" t="n">
        <v>0</v>
      </c>
    </row>
    <row r="35" s="28" customFormat="true" ht="12.75" hidden="false" customHeight="true" outlineLevel="0" collapsed="false">
      <c r="A35" s="32" t="s">
        <v>54</v>
      </c>
      <c r="B35" s="33"/>
      <c r="C35" s="34" t="n">
        <f aca="false">SUM(D35:F35)</f>
        <v>5</v>
      </c>
      <c r="D35" s="34" t="n">
        <v>5</v>
      </c>
      <c r="E35" s="34" t="n">
        <v>0</v>
      </c>
      <c r="F35" s="34" t="n">
        <v>0</v>
      </c>
      <c r="G35" s="34" t="n">
        <f aca="false">H35+I35</f>
        <v>4359</v>
      </c>
      <c r="H35" s="35" t="n">
        <v>2962</v>
      </c>
      <c r="I35" s="35" t="n">
        <v>1397</v>
      </c>
      <c r="J35" s="34" t="n">
        <f aca="false">SUM(K35:N35)</f>
        <v>4359</v>
      </c>
      <c r="K35" s="35" t="n">
        <v>1545</v>
      </c>
      <c r="L35" s="35" t="n">
        <v>1350</v>
      </c>
      <c r="M35" s="35" t="n">
        <v>1437</v>
      </c>
      <c r="N35" s="35" t="n">
        <v>27</v>
      </c>
      <c r="O35" s="36" t="n">
        <f aca="false">SUM(P35:S35)</f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4" t="n">
        <f aca="false">U35+V35</f>
        <v>261</v>
      </c>
      <c r="U35" s="34" t="n">
        <f aca="false">W35+Y35</f>
        <v>200</v>
      </c>
      <c r="V35" s="34" t="n">
        <f aca="false">X35+Z35</f>
        <v>61</v>
      </c>
      <c r="W35" s="34" t="n">
        <v>200</v>
      </c>
      <c r="X35" s="34" t="n">
        <v>61</v>
      </c>
      <c r="Y35" s="34" t="n">
        <v>0</v>
      </c>
      <c r="Z35" s="34" t="n">
        <v>0</v>
      </c>
    </row>
    <row r="36" s="28" customFormat="true" ht="12.75" hidden="false" customHeight="true" outlineLevel="0" collapsed="false">
      <c r="A36" s="32" t="s">
        <v>55</v>
      </c>
      <c r="B36" s="33"/>
      <c r="C36" s="34" t="n">
        <f aca="false">SUM(D36:F36)</f>
        <v>2</v>
      </c>
      <c r="D36" s="34" t="n">
        <v>2</v>
      </c>
      <c r="E36" s="34" t="n">
        <v>0</v>
      </c>
      <c r="F36" s="34" t="n">
        <v>0</v>
      </c>
      <c r="G36" s="34" t="n">
        <f aca="false">H36+I36</f>
        <v>1488</v>
      </c>
      <c r="H36" s="35" t="n">
        <v>826</v>
      </c>
      <c r="I36" s="35" t="n">
        <v>662</v>
      </c>
      <c r="J36" s="34" t="n">
        <f aca="false">SUM(K36:N36)</f>
        <v>1488</v>
      </c>
      <c r="K36" s="35" t="n">
        <v>520</v>
      </c>
      <c r="L36" s="35" t="n">
        <v>480</v>
      </c>
      <c r="M36" s="35" t="n">
        <v>488</v>
      </c>
      <c r="N36" s="37" t="n">
        <v>0</v>
      </c>
      <c r="O36" s="36" t="n">
        <f aca="false">SUM(P36:S36)</f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4" t="n">
        <f aca="false">U36+V36</f>
        <v>99</v>
      </c>
      <c r="U36" s="34" t="n">
        <f aca="false">W36+Y36</f>
        <v>71</v>
      </c>
      <c r="V36" s="34" t="n">
        <f aca="false">X36+Z36</f>
        <v>28</v>
      </c>
      <c r="W36" s="34" t="n">
        <v>71</v>
      </c>
      <c r="X36" s="34" t="n">
        <v>28</v>
      </c>
      <c r="Y36" s="34" t="n">
        <v>0</v>
      </c>
      <c r="Z36" s="34" t="n">
        <v>0</v>
      </c>
    </row>
    <row r="37" s="28" customFormat="true" ht="12.75" hidden="false" customHeight="true" outlineLevel="0" collapsed="false">
      <c r="A37" s="32" t="s">
        <v>56</v>
      </c>
      <c r="B37" s="33"/>
      <c r="C37" s="34" t="n">
        <f aca="false">SUM(D37:F37)</f>
        <v>3</v>
      </c>
      <c r="D37" s="34" t="n">
        <v>2</v>
      </c>
      <c r="E37" s="34" t="n">
        <v>0</v>
      </c>
      <c r="F37" s="34" t="n">
        <v>1</v>
      </c>
      <c r="G37" s="34" t="n">
        <f aca="false">H37+I37</f>
        <v>2713</v>
      </c>
      <c r="H37" s="35" t="n">
        <v>1176</v>
      </c>
      <c r="I37" s="35" t="n">
        <v>1537</v>
      </c>
      <c r="J37" s="34" t="n">
        <f aca="false">SUM(K37:N37)</f>
        <v>2633</v>
      </c>
      <c r="K37" s="35" t="n">
        <v>895</v>
      </c>
      <c r="L37" s="35" t="n">
        <v>864</v>
      </c>
      <c r="M37" s="35" t="n">
        <v>874</v>
      </c>
      <c r="N37" s="37" t="n">
        <v>0</v>
      </c>
      <c r="O37" s="36" t="n">
        <f aca="false">SUM(P37:S37)</f>
        <v>80</v>
      </c>
      <c r="P37" s="35" t="n">
        <v>24</v>
      </c>
      <c r="Q37" s="35" t="n">
        <v>19</v>
      </c>
      <c r="R37" s="35" t="n">
        <v>18</v>
      </c>
      <c r="S37" s="35" t="n">
        <v>19</v>
      </c>
      <c r="T37" s="34" t="n">
        <f aca="false">U37+V37</f>
        <v>181</v>
      </c>
      <c r="U37" s="34" t="n">
        <f aca="false">W37+Y37</f>
        <v>134</v>
      </c>
      <c r="V37" s="34" t="n">
        <f aca="false">X37+Z37</f>
        <v>47</v>
      </c>
      <c r="W37" s="34" t="n">
        <v>126</v>
      </c>
      <c r="X37" s="34" t="n">
        <v>46</v>
      </c>
      <c r="Y37" s="34" t="n">
        <v>8</v>
      </c>
      <c r="Z37" s="34" t="n">
        <v>1</v>
      </c>
    </row>
    <row r="38" s="28" customFormat="true" ht="24" hidden="false" customHeight="true" outlineLevel="0" collapsed="false">
      <c r="A38" s="32" t="s">
        <v>57</v>
      </c>
      <c r="B38" s="33"/>
      <c r="C38" s="34" t="n">
        <f aca="false">SUM(D38:F38)</f>
        <v>1</v>
      </c>
      <c r="D38" s="34" t="n">
        <v>1</v>
      </c>
      <c r="E38" s="34" t="n">
        <v>0</v>
      </c>
      <c r="F38" s="34" t="n">
        <v>0</v>
      </c>
      <c r="G38" s="34" t="n">
        <f aca="false">H38+I38</f>
        <v>693</v>
      </c>
      <c r="H38" s="35" t="n">
        <v>350</v>
      </c>
      <c r="I38" s="35" t="n">
        <v>343</v>
      </c>
      <c r="J38" s="34" t="n">
        <f aca="false">SUM(K38:N38)</f>
        <v>693</v>
      </c>
      <c r="K38" s="35" t="n">
        <v>240</v>
      </c>
      <c r="L38" s="35" t="n">
        <v>228</v>
      </c>
      <c r="M38" s="35" t="n">
        <v>225</v>
      </c>
      <c r="N38" s="37" t="n">
        <v>0</v>
      </c>
      <c r="O38" s="36" t="n">
        <f aca="false">SUM(P38:S38)</f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4" t="n">
        <f aca="false">U38+V38</f>
        <v>44</v>
      </c>
      <c r="U38" s="34" t="n">
        <f aca="false">W38+Y38</f>
        <v>33</v>
      </c>
      <c r="V38" s="34" t="n">
        <f aca="false">X38+Z38</f>
        <v>11</v>
      </c>
      <c r="W38" s="34" t="n">
        <v>33</v>
      </c>
      <c r="X38" s="34" t="n">
        <v>11</v>
      </c>
      <c r="Y38" s="34" t="n">
        <v>0</v>
      </c>
      <c r="Z38" s="34" t="n">
        <v>0</v>
      </c>
    </row>
    <row r="39" s="28" customFormat="true" ht="12.75" hidden="false" customHeight="true" outlineLevel="0" collapsed="false">
      <c r="A39" s="32" t="s">
        <v>58</v>
      </c>
      <c r="B39" s="33"/>
      <c r="C39" s="34" t="n">
        <f aca="false">SUM(D39:F39)</f>
        <v>2</v>
      </c>
      <c r="D39" s="34" t="n">
        <v>2</v>
      </c>
      <c r="E39" s="34" t="n">
        <v>0</v>
      </c>
      <c r="F39" s="34" t="n">
        <v>0</v>
      </c>
      <c r="G39" s="34" t="n">
        <f aca="false">H39+I39</f>
        <v>1093</v>
      </c>
      <c r="H39" s="35" t="n">
        <v>532</v>
      </c>
      <c r="I39" s="35" t="n">
        <v>561</v>
      </c>
      <c r="J39" s="34" t="n">
        <f aca="false">SUM(K39:N39)</f>
        <v>1093</v>
      </c>
      <c r="K39" s="35" t="n">
        <v>404</v>
      </c>
      <c r="L39" s="35" t="n">
        <v>363</v>
      </c>
      <c r="M39" s="35" t="n">
        <v>326</v>
      </c>
      <c r="N39" s="37" t="n">
        <v>0</v>
      </c>
      <c r="O39" s="36" t="n">
        <f aca="false">SUM(P39:S39)</f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4" t="n">
        <f aca="false">U39+V39</f>
        <v>86</v>
      </c>
      <c r="U39" s="34" t="n">
        <f aca="false">W39+Y39</f>
        <v>60</v>
      </c>
      <c r="V39" s="34" t="n">
        <f aca="false">X39+Z39</f>
        <v>26</v>
      </c>
      <c r="W39" s="34" t="n">
        <v>60</v>
      </c>
      <c r="X39" s="34" t="n">
        <v>26</v>
      </c>
      <c r="Y39" s="34" t="n">
        <v>0</v>
      </c>
      <c r="Z39" s="34" t="n">
        <v>0</v>
      </c>
    </row>
    <row r="40" s="28" customFormat="true" ht="12.75" hidden="false" customHeight="true" outlineLevel="0" collapsed="false">
      <c r="A40" s="32" t="s">
        <v>59</v>
      </c>
      <c r="B40" s="33"/>
      <c r="C40" s="34" t="n">
        <f aca="false">SUM(D40:F40)</f>
        <v>1</v>
      </c>
      <c r="D40" s="34" t="n">
        <v>1</v>
      </c>
      <c r="E40" s="34" t="n">
        <v>0</v>
      </c>
      <c r="F40" s="34" t="n">
        <v>0</v>
      </c>
      <c r="G40" s="34" t="n">
        <f aca="false">H40+I40</f>
        <v>516</v>
      </c>
      <c r="H40" s="35" t="n">
        <v>281</v>
      </c>
      <c r="I40" s="35" t="n">
        <v>235</v>
      </c>
      <c r="J40" s="34" t="n">
        <f aca="false">SUM(K40:N40)</f>
        <v>516</v>
      </c>
      <c r="K40" s="35" t="n">
        <v>192</v>
      </c>
      <c r="L40" s="35" t="n">
        <v>156</v>
      </c>
      <c r="M40" s="35" t="n">
        <v>168</v>
      </c>
      <c r="N40" s="37" t="n">
        <v>0</v>
      </c>
      <c r="O40" s="36" t="n">
        <f aca="false">SUM(P40:S40)</f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4" t="n">
        <f aca="false">U40+V40</f>
        <v>42</v>
      </c>
      <c r="U40" s="34" t="n">
        <f aca="false">W40+Y40</f>
        <v>34</v>
      </c>
      <c r="V40" s="34" t="n">
        <f aca="false">X40+Z40</f>
        <v>8</v>
      </c>
      <c r="W40" s="34" t="n">
        <v>34</v>
      </c>
      <c r="X40" s="34" t="n">
        <v>8</v>
      </c>
      <c r="Y40" s="34" t="n">
        <v>0</v>
      </c>
      <c r="Z40" s="34" t="n">
        <v>0</v>
      </c>
    </row>
    <row r="41" s="28" customFormat="true" ht="12.75" hidden="false" customHeight="true" outlineLevel="0" collapsed="false">
      <c r="A41" s="32" t="s">
        <v>60</v>
      </c>
      <c r="B41" s="33"/>
      <c r="C41" s="34" t="n">
        <f aca="false">SUM(D41:F41)</f>
        <v>1</v>
      </c>
      <c r="D41" s="34" t="n">
        <v>1</v>
      </c>
      <c r="E41" s="34" t="n">
        <v>0</v>
      </c>
      <c r="F41" s="34" t="n">
        <v>0</v>
      </c>
      <c r="G41" s="34" t="n">
        <f aca="false">H41+I41</f>
        <v>518</v>
      </c>
      <c r="H41" s="35" t="n">
        <v>270</v>
      </c>
      <c r="I41" s="35" t="n">
        <v>248</v>
      </c>
      <c r="J41" s="34" t="n">
        <f aca="false">SUM(K41:N41)</f>
        <v>518</v>
      </c>
      <c r="K41" s="35" t="n">
        <v>196</v>
      </c>
      <c r="L41" s="35" t="n">
        <v>151</v>
      </c>
      <c r="M41" s="35" t="n">
        <v>171</v>
      </c>
      <c r="N41" s="37" t="n">
        <v>0</v>
      </c>
      <c r="O41" s="36" t="n">
        <f aca="false">SUM(P41:S41)</f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4" t="n">
        <f aca="false">U41+V41</f>
        <v>42</v>
      </c>
      <c r="U41" s="34" t="n">
        <f aca="false">W41+Y41</f>
        <v>30</v>
      </c>
      <c r="V41" s="34" t="n">
        <f aca="false">X41+Z41</f>
        <v>12</v>
      </c>
      <c r="W41" s="34" t="n">
        <v>30</v>
      </c>
      <c r="X41" s="34" t="n">
        <v>12</v>
      </c>
      <c r="Y41" s="34" t="n">
        <v>0</v>
      </c>
      <c r="Z41" s="34" t="n">
        <v>0</v>
      </c>
    </row>
    <row r="42" s="28" customFormat="true" ht="12.75" hidden="false" customHeight="true" outlineLevel="0" collapsed="false">
      <c r="A42" s="32" t="s">
        <v>61</v>
      </c>
      <c r="B42" s="33"/>
      <c r="C42" s="34" t="n">
        <f aca="false">SUM(D42:F42)</f>
        <v>3</v>
      </c>
      <c r="D42" s="34" t="n">
        <v>3</v>
      </c>
      <c r="E42" s="34" t="n">
        <v>0</v>
      </c>
      <c r="F42" s="34" t="n">
        <v>0</v>
      </c>
      <c r="G42" s="34" t="n">
        <f aca="false">H42+I42</f>
        <v>1961</v>
      </c>
      <c r="H42" s="35" t="n">
        <v>1229</v>
      </c>
      <c r="I42" s="35" t="n">
        <v>732</v>
      </c>
      <c r="J42" s="34" t="n">
        <f aca="false">SUM(K42:N42)</f>
        <v>1961</v>
      </c>
      <c r="K42" s="35" t="n">
        <v>680</v>
      </c>
      <c r="L42" s="35" t="n">
        <v>638</v>
      </c>
      <c r="M42" s="35" t="n">
        <v>643</v>
      </c>
      <c r="N42" s="37" t="n">
        <v>0</v>
      </c>
      <c r="O42" s="36" t="n">
        <f aca="false">SUM(P42:S42)</f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4" t="n">
        <f aca="false">U42+V42</f>
        <v>145</v>
      </c>
      <c r="U42" s="34" t="n">
        <f aca="false">W42+Y42</f>
        <v>105</v>
      </c>
      <c r="V42" s="34" t="n">
        <f aca="false">X42+Z42</f>
        <v>40</v>
      </c>
      <c r="W42" s="34" t="n">
        <v>105</v>
      </c>
      <c r="X42" s="34" t="n">
        <v>40</v>
      </c>
      <c r="Y42" s="34" t="n">
        <v>0</v>
      </c>
      <c r="Z42" s="34" t="n">
        <v>0</v>
      </c>
    </row>
    <row r="43" s="28" customFormat="true" ht="24" hidden="false" customHeight="true" outlineLevel="0" collapsed="false">
      <c r="A43" s="32" t="s">
        <v>62</v>
      </c>
      <c r="B43" s="33"/>
      <c r="C43" s="34" t="n">
        <f aca="false">SUM(D43:F43)</f>
        <v>1</v>
      </c>
      <c r="D43" s="34" t="n">
        <v>1</v>
      </c>
      <c r="E43" s="34" t="n">
        <v>0</v>
      </c>
      <c r="F43" s="34" t="n">
        <v>0</v>
      </c>
      <c r="G43" s="34" t="n">
        <f aca="false">H43+I43</f>
        <v>451</v>
      </c>
      <c r="H43" s="35" t="n">
        <v>206</v>
      </c>
      <c r="I43" s="35" t="n">
        <v>245</v>
      </c>
      <c r="J43" s="34" t="n">
        <f aca="false">SUM(K43:N43)</f>
        <v>451</v>
      </c>
      <c r="K43" s="35" t="n">
        <v>195</v>
      </c>
      <c r="L43" s="35" t="n">
        <v>113</v>
      </c>
      <c r="M43" s="35" t="n">
        <v>143</v>
      </c>
      <c r="N43" s="37" t="n">
        <v>0</v>
      </c>
      <c r="O43" s="36" t="n">
        <f aca="false">SUM(P43:S43)</f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4" t="n">
        <f aca="false">U43+V43</f>
        <v>38</v>
      </c>
      <c r="U43" s="34" t="n">
        <f aca="false">W43+Y43</f>
        <v>27</v>
      </c>
      <c r="V43" s="34" t="n">
        <f aca="false">X43+Z43</f>
        <v>11</v>
      </c>
      <c r="W43" s="34" t="n">
        <v>27</v>
      </c>
      <c r="X43" s="34" t="n">
        <v>11</v>
      </c>
      <c r="Y43" s="34" t="n">
        <v>0</v>
      </c>
      <c r="Z43" s="34" t="n">
        <v>0</v>
      </c>
    </row>
    <row r="44" s="28" customFormat="true" ht="12.75" hidden="false" customHeight="true" outlineLevel="0" collapsed="false">
      <c r="A44" s="32" t="s">
        <v>63</v>
      </c>
      <c r="B44" s="33"/>
      <c r="C44" s="34" t="n">
        <f aca="false">SUM(D44:F44)</f>
        <v>4</v>
      </c>
      <c r="D44" s="34" t="n">
        <v>4</v>
      </c>
      <c r="E44" s="34" t="n">
        <v>0</v>
      </c>
      <c r="F44" s="34" t="n">
        <v>0</v>
      </c>
      <c r="G44" s="34" t="n">
        <f aca="false">H44+I44</f>
        <v>3037</v>
      </c>
      <c r="H44" s="35" t="n">
        <v>1180</v>
      </c>
      <c r="I44" s="35" t="n">
        <v>1857</v>
      </c>
      <c r="J44" s="34" t="n">
        <f aca="false">SUM(K44:N44)</f>
        <v>3037</v>
      </c>
      <c r="K44" s="35" t="n">
        <v>1046</v>
      </c>
      <c r="L44" s="35" t="n">
        <v>989</v>
      </c>
      <c r="M44" s="35" t="n">
        <v>1002</v>
      </c>
      <c r="N44" s="37" t="n">
        <v>0</v>
      </c>
      <c r="O44" s="36" t="n">
        <f aca="false">SUM(P44:S44)</f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4" t="n">
        <f aca="false">U44+V44</f>
        <v>194</v>
      </c>
      <c r="U44" s="34" t="n">
        <f aca="false">W44+Y44</f>
        <v>142</v>
      </c>
      <c r="V44" s="34" t="n">
        <f aca="false">X44+Z44</f>
        <v>52</v>
      </c>
      <c r="W44" s="34" t="n">
        <v>142</v>
      </c>
      <c r="X44" s="34" t="n">
        <v>52</v>
      </c>
      <c r="Y44" s="34" t="n">
        <v>0</v>
      </c>
      <c r="Z44" s="34" t="n">
        <v>0</v>
      </c>
    </row>
    <row r="45" s="28" customFormat="true" ht="12.75" hidden="false" customHeight="true" outlineLevel="0" collapsed="false">
      <c r="A45" s="32" t="s">
        <v>64</v>
      </c>
      <c r="B45" s="33"/>
      <c r="C45" s="34" t="n">
        <f aca="false">SUM(D45:F45)</f>
        <v>2</v>
      </c>
      <c r="D45" s="34" t="n">
        <v>1</v>
      </c>
      <c r="E45" s="34" t="n">
        <v>0</v>
      </c>
      <c r="F45" s="34" t="n">
        <v>1</v>
      </c>
      <c r="G45" s="34" t="n">
        <f aca="false">H45+I45</f>
        <v>1263</v>
      </c>
      <c r="H45" s="35" t="n">
        <v>468</v>
      </c>
      <c r="I45" s="35" t="n">
        <v>795</v>
      </c>
      <c r="J45" s="34" t="n">
        <f aca="false">SUM(K45:N45)</f>
        <v>1205</v>
      </c>
      <c r="K45" s="35" t="n">
        <v>445</v>
      </c>
      <c r="L45" s="35" t="n">
        <v>357</v>
      </c>
      <c r="M45" s="35" t="n">
        <v>403</v>
      </c>
      <c r="N45" s="37" t="n">
        <v>0</v>
      </c>
      <c r="O45" s="36" t="n">
        <f aca="false">SUM(P45:S45)</f>
        <v>58</v>
      </c>
      <c r="P45" s="35" t="n">
        <v>22</v>
      </c>
      <c r="Q45" s="35" t="n">
        <v>7</v>
      </c>
      <c r="R45" s="35" t="n">
        <v>14</v>
      </c>
      <c r="S45" s="35" t="n">
        <v>15</v>
      </c>
      <c r="T45" s="34" t="n">
        <f aca="false">U45+V45</f>
        <v>97</v>
      </c>
      <c r="U45" s="34" t="n">
        <f aca="false">W45+Y45</f>
        <v>67</v>
      </c>
      <c r="V45" s="34" t="n">
        <f aca="false">X45+Z45</f>
        <v>30</v>
      </c>
      <c r="W45" s="34" t="n">
        <v>59</v>
      </c>
      <c r="X45" s="34" t="n">
        <v>28</v>
      </c>
      <c r="Y45" s="34" t="n">
        <v>8</v>
      </c>
      <c r="Z45" s="34" t="n">
        <v>2</v>
      </c>
    </row>
    <row r="46" s="28" customFormat="true" ht="12.75" hidden="false" customHeight="true" outlineLevel="0" collapsed="false">
      <c r="A46" s="32" t="s">
        <v>65</v>
      </c>
      <c r="B46" s="33"/>
      <c r="C46" s="34" t="n">
        <f aca="false">SUM(D46:F46)</f>
        <v>1</v>
      </c>
      <c r="D46" s="34" t="n">
        <v>1</v>
      </c>
      <c r="E46" s="34" t="n">
        <v>0</v>
      </c>
      <c r="F46" s="34" t="n">
        <v>0</v>
      </c>
      <c r="G46" s="34" t="n">
        <f aca="false">H46+I46</f>
        <v>381</v>
      </c>
      <c r="H46" s="35" t="n">
        <v>232</v>
      </c>
      <c r="I46" s="35" t="n">
        <v>149</v>
      </c>
      <c r="J46" s="34" t="n">
        <f aca="false">SUM(K46:N46)</f>
        <v>381</v>
      </c>
      <c r="K46" s="35" t="n">
        <v>153</v>
      </c>
      <c r="L46" s="35" t="n">
        <v>87</v>
      </c>
      <c r="M46" s="35" t="n">
        <v>141</v>
      </c>
      <c r="N46" s="37" t="n">
        <v>0</v>
      </c>
      <c r="O46" s="36" t="n">
        <f aca="false">SUM(P46:S46)</f>
        <v>0</v>
      </c>
      <c r="P46" s="35" t="n">
        <v>0</v>
      </c>
      <c r="Q46" s="35" t="n">
        <v>0</v>
      </c>
      <c r="R46" s="35" t="n">
        <v>0</v>
      </c>
      <c r="S46" s="37" t="n">
        <v>0</v>
      </c>
      <c r="T46" s="34" t="n">
        <f aca="false">U46+V46</f>
        <v>36</v>
      </c>
      <c r="U46" s="34" t="n">
        <f aca="false">W46+Y46</f>
        <v>26</v>
      </c>
      <c r="V46" s="34" t="n">
        <f aca="false">X46+Z46</f>
        <v>10</v>
      </c>
      <c r="W46" s="34" t="n">
        <v>26</v>
      </c>
      <c r="X46" s="34" t="n">
        <v>10</v>
      </c>
      <c r="Y46" s="34" t="n">
        <v>0</v>
      </c>
      <c r="Z46" s="34" t="n">
        <v>0</v>
      </c>
    </row>
    <row r="47" s="28" customFormat="true" ht="12.75" hidden="false" customHeight="true" outlineLevel="0" collapsed="false">
      <c r="A47" s="32" t="s">
        <v>66</v>
      </c>
      <c r="B47" s="33"/>
      <c r="C47" s="34" t="n">
        <f aca="false">SUM(D47:F47)</f>
        <v>1</v>
      </c>
      <c r="D47" s="34" t="n">
        <v>1</v>
      </c>
      <c r="E47" s="34" t="n">
        <v>0</v>
      </c>
      <c r="F47" s="34" t="n">
        <v>0</v>
      </c>
      <c r="G47" s="34" t="n">
        <f aca="false">H47+I47</f>
        <v>558</v>
      </c>
      <c r="H47" s="35" t="n">
        <v>309</v>
      </c>
      <c r="I47" s="35" t="n">
        <v>249</v>
      </c>
      <c r="J47" s="34" t="n">
        <f aca="false">SUM(K47:N47)</f>
        <v>558</v>
      </c>
      <c r="K47" s="35" t="n">
        <v>207</v>
      </c>
      <c r="L47" s="35" t="n">
        <v>160</v>
      </c>
      <c r="M47" s="35" t="n">
        <v>191</v>
      </c>
      <c r="N47" s="37" t="n">
        <v>0</v>
      </c>
      <c r="O47" s="36" t="n">
        <f aca="false">SUM(P47:S47)</f>
        <v>0</v>
      </c>
      <c r="P47" s="35" t="n">
        <v>0</v>
      </c>
      <c r="Q47" s="35" t="n">
        <v>0</v>
      </c>
      <c r="R47" s="35" t="n">
        <v>0</v>
      </c>
      <c r="S47" s="37" t="n">
        <v>0</v>
      </c>
      <c r="T47" s="34" t="n">
        <f aca="false">U47+V47</f>
        <v>41</v>
      </c>
      <c r="U47" s="34" t="n">
        <f aca="false">W47+Y47</f>
        <v>28</v>
      </c>
      <c r="V47" s="34" t="n">
        <f aca="false">X47+Z47</f>
        <v>13</v>
      </c>
      <c r="W47" s="34" t="n">
        <v>28</v>
      </c>
      <c r="X47" s="34" t="n">
        <v>13</v>
      </c>
      <c r="Y47" s="34" t="n">
        <v>0</v>
      </c>
      <c r="Z47" s="34" t="n">
        <v>0</v>
      </c>
    </row>
    <row r="48" s="28" customFormat="true" ht="24" hidden="false" customHeight="true" outlineLevel="0" collapsed="false">
      <c r="A48" s="32" t="s">
        <v>67</v>
      </c>
      <c r="B48" s="33"/>
      <c r="C48" s="34" t="n">
        <f aca="false">SUM(D48:F48)</f>
        <v>1</v>
      </c>
      <c r="D48" s="34" t="n">
        <v>0</v>
      </c>
      <c r="E48" s="34" t="n">
        <v>0</v>
      </c>
      <c r="F48" s="34" t="n">
        <v>1</v>
      </c>
      <c r="G48" s="34" t="n">
        <f aca="false">H48+I48</f>
        <v>651</v>
      </c>
      <c r="H48" s="35" t="n">
        <v>326</v>
      </c>
      <c r="I48" s="35" t="n">
        <v>325</v>
      </c>
      <c r="J48" s="34" t="n">
        <f aca="false">SUM(K48:N48)</f>
        <v>552</v>
      </c>
      <c r="K48" s="35" t="n">
        <v>201</v>
      </c>
      <c r="L48" s="35" t="n">
        <v>170</v>
      </c>
      <c r="M48" s="35" t="n">
        <v>181</v>
      </c>
      <c r="N48" s="37" t="n">
        <v>0</v>
      </c>
      <c r="O48" s="36" t="n">
        <f aca="false">SUM(P48:S48)</f>
        <v>99</v>
      </c>
      <c r="P48" s="35" t="n">
        <v>21</v>
      </c>
      <c r="Q48" s="35" t="n">
        <v>32</v>
      </c>
      <c r="R48" s="35" t="n">
        <v>22</v>
      </c>
      <c r="S48" s="35" t="n">
        <v>24</v>
      </c>
      <c r="T48" s="34" t="n">
        <f aca="false">U48+V48</f>
        <v>52</v>
      </c>
      <c r="U48" s="34" t="n">
        <f aca="false">W48+Y48</f>
        <v>37</v>
      </c>
      <c r="V48" s="34" t="n">
        <f aca="false">X48+Z48</f>
        <v>15</v>
      </c>
      <c r="W48" s="34" t="n">
        <v>29</v>
      </c>
      <c r="X48" s="34" t="n">
        <v>14</v>
      </c>
      <c r="Y48" s="34" t="n">
        <v>8</v>
      </c>
      <c r="Z48" s="34" t="n">
        <v>1</v>
      </c>
    </row>
    <row r="49" s="28" customFormat="true" ht="24" hidden="false" customHeight="true" outlineLevel="0" collapsed="false">
      <c r="A49" s="32" t="s">
        <v>68</v>
      </c>
      <c r="B49" s="33"/>
      <c r="C49" s="34"/>
      <c r="D49" s="37"/>
      <c r="E49" s="37"/>
      <c r="F49" s="37"/>
      <c r="G49" s="34"/>
      <c r="H49" s="35"/>
      <c r="I49" s="35"/>
      <c r="J49" s="34"/>
      <c r="K49" s="35"/>
      <c r="L49" s="35"/>
      <c r="M49" s="35"/>
      <c r="N49" s="37"/>
      <c r="O49" s="36"/>
      <c r="P49" s="35"/>
      <c r="Q49" s="35"/>
      <c r="R49" s="35"/>
      <c r="S49" s="35"/>
      <c r="T49" s="34"/>
      <c r="U49" s="34"/>
      <c r="V49" s="34"/>
      <c r="W49" s="37"/>
      <c r="X49" s="37"/>
      <c r="Y49" s="37"/>
      <c r="Z49" s="37"/>
    </row>
    <row r="50" s="28" customFormat="true" ht="12.75" hidden="false" customHeight="true" outlineLevel="0" collapsed="false">
      <c r="A50" s="32" t="s">
        <v>69</v>
      </c>
      <c r="B50" s="33"/>
      <c r="C50" s="34" t="n">
        <f aca="false">SUM(D50:F50)</f>
        <v>3</v>
      </c>
      <c r="D50" s="34" t="n">
        <v>3</v>
      </c>
      <c r="E50" s="34" t="n">
        <v>0</v>
      </c>
      <c r="F50" s="34" t="n">
        <v>0</v>
      </c>
      <c r="G50" s="34" t="n">
        <f aca="false">H50+I50</f>
        <v>4118</v>
      </c>
      <c r="H50" s="35" t="n">
        <v>2121</v>
      </c>
      <c r="I50" s="35" t="n">
        <v>1997</v>
      </c>
      <c r="J50" s="34" t="n">
        <f aca="false">SUM(K50:N50)</f>
        <v>4118</v>
      </c>
      <c r="K50" s="35" t="n">
        <v>1319</v>
      </c>
      <c r="L50" s="35" t="n">
        <v>1431</v>
      </c>
      <c r="M50" s="35" t="n">
        <v>1368</v>
      </c>
      <c r="N50" s="37" t="n">
        <v>0</v>
      </c>
      <c r="O50" s="36" t="n">
        <f aca="false">SUM(P50:S50)</f>
        <v>0</v>
      </c>
      <c r="P50" s="35" t="n">
        <v>0</v>
      </c>
      <c r="Q50" s="35" t="n">
        <v>0</v>
      </c>
      <c r="R50" s="35" t="n">
        <v>0</v>
      </c>
      <c r="S50" s="37" t="n">
        <v>0</v>
      </c>
      <c r="T50" s="34" t="n">
        <f aca="false">U50+V50</f>
        <v>263</v>
      </c>
      <c r="U50" s="34" t="n">
        <f aca="false">W50+Y50</f>
        <v>188</v>
      </c>
      <c r="V50" s="34" t="n">
        <f aca="false">X50+Z50</f>
        <v>75</v>
      </c>
      <c r="W50" s="34" t="n">
        <v>188</v>
      </c>
      <c r="X50" s="34" t="n">
        <v>75</v>
      </c>
      <c r="Y50" s="34" t="n">
        <v>0</v>
      </c>
      <c r="Z50" s="34" t="n">
        <v>0</v>
      </c>
    </row>
    <row r="51" s="42" customFormat="true" ht="19.5" hidden="false" customHeight="true" outlineLevel="0" collapsed="false">
      <c r="A51" s="38" t="s">
        <v>70</v>
      </c>
      <c r="B51" s="39"/>
      <c r="C51" s="40" t="n">
        <f aca="false">SUM(D51:F51)</f>
        <v>1</v>
      </c>
      <c r="D51" s="40" t="n">
        <v>1</v>
      </c>
      <c r="E51" s="40" t="n">
        <v>0</v>
      </c>
      <c r="F51" s="40" t="n">
        <v>0</v>
      </c>
      <c r="G51" s="40" t="n">
        <f aca="false">H51+I51</f>
        <v>498</v>
      </c>
      <c r="H51" s="41" t="n">
        <v>306</v>
      </c>
      <c r="I51" s="41" t="n">
        <v>192</v>
      </c>
      <c r="J51" s="40" t="n">
        <f aca="false">SUM(K51:N51)</f>
        <v>498</v>
      </c>
      <c r="K51" s="41" t="n">
        <v>198</v>
      </c>
      <c r="L51" s="41" t="n">
        <v>160</v>
      </c>
      <c r="M51" s="41" t="n">
        <v>140</v>
      </c>
      <c r="N51" s="41" t="n">
        <v>0</v>
      </c>
      <c r="O51" s="40" t="n">
        <f aca="false">SUM(P51:S51)</f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0" t="n">
        <f aca="false">U51+V51</f>
        <v>40</v>
      </c>
      <c r="U51" s="40" t="n">
        <f aca="false">W51+Y51</f>
        <v>29</v>
      </c>
      <c r="V51" s="40" t="n">
        <f aca="false">X51+Z51</f>
        <v>11</v>
      </c>
      <c r="W51" s="40" t="n">
        <v>29</v>
      </c>
      <c r="X51" s="40" t="n">
        <v>11</v>
      </c>
      <c r="Y51" s="40" t="n">
        <v>0</v>
      </c>
      <c r="Z51" s="40" t="n">
        <v>0</v>
      </c>
    </row>
    <row r="52" s="28" customFormat="true" ht="20.25" hidden="false" customHeight="true" outlineLevel="0" collapsed="false">
      <c r="A52" s="43" t="s">
        <v>71</v>
      </c>
      <c r="B52" s="43"/>
      <c r="G52" s="44"/>
      <c r="U52" s="44"/>
    </row>
    <row r="53" s="28" customFormat="true" ht="12" hidden="false" customHeight="false" outlineLevel="0" collapsed="false">
      <c r="A53" s="43" t="s">
        <v>72</v>
      </c>
      <c r="B53" s="43"/>
      <c r="G53" s="44"/>
      <c r="U53" s="44"/>
    </row>
    <row r="54" customFormat="false" ht="13.5" hidden="false" customHeight="false" outlineLevel="0" collapsed="false">
      <c r="A54" s="45" t="s">
        <v>0</v>
      </c>
      <c r="B54" s="4"/>
      <c r="Y54" s="46" t="s">
        <v>73</v>
      </c>
      <c r="Z54" s="47"/>
    </row>
    <row r="55" s="11" customFormat="true" ht="30" hidden="false" customHeight="true" outlineLevel="0" collapsed="false">
      <c r="A55" s="7"/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9" t="s">
        <v>1</v>
      </c>
      <c r="O55" s="10" t="s">
        <v>74</v>
      </c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s="16" customFormat="true" ht="15.75" hidden="false" customHeight="true" outlineLevel="0" collapsed="false">
      <c r="A56" s="48"/>
      <c r="B56" s="49"/>
      <c r="C56" s="13" t="s">
        <v>4</v>
      </c>
      <c r="D56" s="13"/>
      <c r="E56" s="13"/>
      <c r="F56" s="13"/>
      <c r="G56" s="50"/>
      <c r="H56" s="50"/>
      <c r="I56" s="51" t="s">
        <v>75</v>
      </c>
      <c r="J56" s="51"/>
      <c r="K56" s="51"/>
      <c r="L56" s="51"/>
      <c r="M56" s="51"/>
      <c r="N56" s="51"/>
      <c r="O56" s="52"/>
      <c r="P56" s="52"/>
      <c r="Q56" s="51" t="s">
        <v>6</v>
      </c>
      <c r="R56" s="51"/>
      <c r="S56" s="53"/>
      <c r="T56" s="15" t="s">
        <v>76</v>
      </c>
      <c r="U56" s="15"/>
      <c r="V56" s="15"/>
      <c r="W56" s="15"/>
      <c r="X56" s="15"/>
      <c r="Y56" s="15"/>
      <c r="Z56" s="15"/>
    </row>
    <row r="57" s="16" customFormat="true" ht="15.75" hidden="false" customHeight="true" outlineLevel="0" collapsed="false">
      <c r="A57" s="54" t="s">
        <v>77</v>
      </c>
      <c r="B57" s="55"/>
      <c r="C57" s="13"/>
      <c r="D57" s="13"/>
      <c r="E57" s="13"/>
      <c r="F57" s="13"/>
      <c r="G57" s="17" t="s">
        <v>8</v>
      </c>
      <c r="H57" s="17"/>
      <c r="I57" s="17"/>
      <c r="J57" s="15" t="s">
        <v>9</v>
      </c>
      <c r="K57" s="15"/>
      <c r="L57" s="15"/>
      <c r="M57" s="15"/>
      <c r="N57" s="15"/>
      <c r="O57" s="17" t="s">
        <v>10</v>
      </c>
      <c r="P57" s="17"/>
      <c r="Q57" s="17"/>
      <c r="R57" s="17"/>
      <c r="S57" s="17"/>
      <c r="T57" s="17" t="s">
        <v>78</v>
      </c>
      <c r="U57" s="17"/>
      <c r="V57" s="17"/>
      <c r="W57" s="17" t="s">
        <v>11</v>
      </c>
      <c r="X57" s="17"/>
      <c r="Y57" s="15" t="s">
        <v>12</v>
      </c>
      <c r="Z57" s="15"/>
    </row>
    <row r="58" s="16" customFormat="true" ht="15.75" hidden="false" customHeight="true" outlineLevel="0" collapsed="false">
      <c r="A58" s="56"/>
      <c r="B58" s="57"/>
      <c r="C58" s="17" t="s">
        <v>17</v>
      </c>
      <c r="D58" s="13" t="s">
        <v>14</v>
      </c>
      <c r="E58" s="12" t="s">
        <v>15</v>
      </c>
      <c r="F58" s="12" t="s">
        <v>79</v>
      </c>
      <c r="G58" s="17" t="s">
        <v>17</v>
      </c>
      <c r="H58" s="17" t="s">
        <v>18</v>
      </c>
      <c r="I58" s="17" t="s">
        <v>19</v>
      </c>
      <c r="J58" s="17" t="s">
        <v>17</v>
      </c>
      <c r="K58" s="13" t="s">
        <v>20</v>
      </c>
      <c r="L58" s="13" t="s">
        <v>21</v>
      </c>
      <c r="M58" s="13" t="s">
        <v>22</v>
      </c>
      <c r="N58" s="18" t="s">
        <v>23</v>
      </c>
      <c r="O58" s="17" t="s">
        <v>17</v>
      </c>
      <c r="P58" s="17" t="s">
        <v>20</v>
      </c>
      <c r="Q58" s="17" t="s">
        <v>21</v>
      </c>
      <c r="R58" s="17" t="s">
        <v>22</v>
      </c>
      <c r="S58" s="17" t="s">
        <v>24</v>
      </c>
      <c r="T58" s="17" t="s">
        <v>17</v>
      </c>
      <c r="U58" s="17" t="s">
        <v>18</v>
      </c>
      <c r="V58" s="17" t="s">
        <v>19</v>
      </c>
      <c r="W58" s="17" t="s">
        <v>18</v>
      </c>
      <c r="X58" s="17" t="s">
        <v>19</v>
      </c>
      <c r="Y58" s="17" t="s">
        <v>18</v>
      </c>
      <c r="Z58" s="18" t="s">
        <v>19</v>
      </c>
    </row>
    <row r="59" s="16" customFormat="true" ht="15.95" hidden="false" customHeight="true" outlineLevel="0" collapsed="false">
      <c r="A59" s="32" t="s">
        <v>80</v>
      </c>
      <c r="B59" s="49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s="28" customFormat="true" ht="12.75" hidden="false" customHeight="true" outlineLevel="0" collapsed="false">
      <c r="A60" s="32" t="s">
        <v>81</v>
      </c>
      <c r="B60" s="33"/>
      <c r="C60" s="34" t="n">
        <f aca="false">SUM(D60:F60)</f>
        <v>1</v>
      </c>
      <c r="D60" s="34" t="n">
        <v>1</v>
      </c>
      <c r="E60" s="34" t="n">
        <v>0</v>
      </c>
      <c r="F60" s="34" t="n">
        <v>0</v>
      </c>
      <c r="G60" s="34" t="n">
        <f aca="false">H60+I60</f>
        <v>680</v>
      </c>
      <c r="H60" s="35" t="n">
        <v>445</v>
      </c>
      <c r="I60" s="35" t="n">
        <v>235</v>
      </c>
      <c r="J60" s="34" t="n">
        <f aca="false">SUM(K60:N60)</f>
        <v>680</v>
      </c>
      <c r="K60" s="35" t="n">
        <v>240</v>
      </c>
      <c r="L60" s="35" t="n">
        <v>216</v>
      </c>
      <c r="M60" s="35" t="n">
        <v>224</v>
      </c>
      <c r="N60" s="37" t="n">
        <v>0</v>
      </c>
      <c r="O60" s="36" t="n">
        <f aca="false">SUM(P60:S60)</f>
        <v>0</v>
      </c>
      <c r="P60" s="35" t="n">
        <v>0</v>
      </c>
      <c r="Q60" s="35" t="n">
        <v>0</v>
      </c>
      <c r="R60" s="35" t="n">
        <v>0</v>
      </c>
      <c r="S60" s="37" t="n">
        <v>0</v>
      </c>
      <c r="T60" s="34" t="n">
        <f aca="false">U60+V60</f>
        <v>54</v>
      </c>
      <c r="U60" s="34" t="n">
        <f aca="false">W60+Y60</f>
        <v>38</v>
      </c>
      <c r="V60" s="34" t="n">
        <f aca="false">X60+Z60</f>
        <v>16</v>
      </c>
      <c r="W60" s="34" t="n">
        <v>38</v>
      </c>
      <c r="X60" s="34" t="n">
        <v>16</v>
      </c>
      <c r="Y60" s="34" t="n">
        <v>0</v>
      </c>
      <c r="Z60" s="34" t="n">
        <v>0</v>
      </c>
      <c r="AA60" s="59"/>
    </row>
    <row r="61" s="28" customFormat="true" ht="12.75" hidden="false" customHeight="true" outlineLevel="0" collapsed="false">
      <c r="A61" s="32" t="s">
        <v>82</v>
      </c>
      <c r="B61" s="33"/>
      <c r="C61" s="34" t="n">
        <f aca="false">SUM(D61:F61)</f>
        <v>0</v>
      </c>
      <c r="D61" s="34" t="n">
        <v>0</v>
      </c>
      <c r="E61" s="34" t="n">
        <v>0</v>
      </c>
      <c r="F61" s="34" t="n">
        <v>0</v>
      </c>
      <c r="G61" s="34" t="n">
        <f aca="false">H61+I61</f>
        <v>0</v>
      </c>
      <c r="H61" s="35" t="n">
        <v>0</v>
      </c>
      <c r="I61" s="35" t="n">
        <v>0</v>
      </c>
      <c r="J61" s="34" t="n">
        <f aca="false">SUM(K61:N61)</f>
        <v>0</v>
      </c>
      <c r="K61" s="35" t="n">
        <v>0</v>
      </c>
      <c r="L61" s="35" t="n">
        <v>0</v>
      </c>
      <c r="M61" s="35" t="n">
        <v>0</v>
      </c>
      <c r="N61" s="37" t="n">
        <v>0</v>
      </c>
      <c r="O61" s="34" t="n">
        <f aca="false">SUM(P61:S61)</f>
        <v>0</v>
      </c>
      <c r="P61" s="37" t="n">
        <v>0</v>
      </c>
      <c r="Q61" s="35" t="n">
        <v>0</v>
      </c>
      <c r="R61" s="35" t="n">
        <v>0</v>
      </c>
      <c r="S61" s="37" t="n">
        <v>0</v>
      </c>
      <c r="T61" s="34" t="n">
        <f aca="false">U61+V61</f>
        <v>0</v>
      </c>
      <c r="U61" s="34" t="n">
        <f aca="false">W61+Y61</f>
        <v>0</v>
      </c>
      <c r="V61" s="34" t="n">
        <f aca="false">X61+Z61</f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59"/>
    </row>
    <row r="62" s="28" customFormat="true" ht="12.75" hidden="false" customHeight="true" outlineLevel="0" collapsed="false">
      <c r="A62" s="32" t="s">
        <v>83</v>
      </c>
      <c r="B62" s="33"/>
      <c r="C62" s="34" t="n">
        <f aca="false">SUM(D62:F62)</f>
        <v>2</v>
      </c>
      <c r="D62" s="34" t="n">
        <v>2</v>
      </c>
      <c r="E62" s="34" t="n">
        <v>0</v>
      </c>
      <c r="F62" s="34" t="n">
        <v>0</v>
      </c>
      <c r="G62" s="34" t="n">
        <f aca="false">H62+I62</f>
        <v>1327</v>
      </c>
      <c r="H62" s="35" t="n">
        <v>895</v>
      </c>
      <c r="I62" s="35" t="n">
        <v>432</v>
      </c>
      <c r="J62" s="34" t="n">
        <f aca="false">SUM(K62:N62)</f>
        <v>1327</v>
      </c>
      <c r="K62" s="35" t="n">
        <v>457</v>
      </c>
      <c r="L62" s="35" t="n">
        <v>430</v>
      </c>
      <c r="M62" s="35" t="n">
        <v>440</v>
      </c>
      <c r="N62" s="37" t="n">
        <v>0</v>
      </c>
      <c r="O62" s="36" t="n">
        <f aca="false">SUM(P62:S62)</f>
        <v>0</v>
      </c>
      <c r="P62" s="35" t="n">
        <v>0</v>
      </c>
      <c r="Q62" s="35" t="n">
        <v>0</v>
      </c>
      <c r="R62" s="35" t="n">
        <v>0</v>
      </c>
      <c r="S62" s="37" t="n">
        <v>0</v>
      </c>
      <c r="T62" s="34" t="n">
        <f aca="false">U62+V62</f>
        <v>81</v>
      </c>
      <c r="U62" s="34" t="n">
        <f aca="false">W62+Y62</f>
        <v>63</v>
      </c>
      <c r="V62" s="34" t="n">
        <f aca="false">X62+Z62</f>
        <v>18</v>
      </c>
      <c r="W62" s="34" t="n">
        <v>63</v>
      </c>
      <c r="X62" s="34" t="n">
        <v>18</v>
      </c>
      <c r="Y62" s="34" t="n">
        <v>0</v>
      </c>
      <c r="Z62" s="34" t="n">
        <v>0</v>
      </c>
      <c r="AA62" s="59"/>
    </row>
    <row r="63" s="28" customFormat="true" ht="12.75" hidden="false" customHeight="true" outlineLevel="0" collapsed="false">
      <c r="A63" s="32" t="s">
        <v>84</v>
      </c>
      <c r="B63" s="33"/>
      <c r="C63" s="34" t="n">
        <f aca="false">SUM(D63:F63)</f>
        <v>2</v>
      </c>
      <c r="D63" s="34" t="n">
        <v>2</v>
      </c>
      <c r="E63" s="34" t="n">
        <v>0</v>
      </c>
      <c r="F63" s="34" t="n">
        <v>0</v>
      </c>
      <c r="G63" s="34" t="n">
        <f aca="false">H63+I63</f>
        <v>1656</v>
      </c>
      <c r="H63" s="35" t="n">
        <v>1113</v>
      </c>
      <c r="I63" s="35" t="n">
        <v>543</v>
      </c>
      <c r="J63" s="34" t="n">
        <f aca="false">SUM(K63:N63)</f>
        <v>1656</v>
      </c>
      <c r="K63" s="35" t="n">
        <v>517</v>
      </c>
      <c r="L63" s="35" t="n">
        <v>579</v>
      </c>
      <c r="M63" s="35" t="n">
        <v>560</v>
      </c>
      <c r="N63" s="37" t="n">
        <v>0</v>
      </c>
      <c r="O63" s="36" t="n">
        <f aca="false">SUM(P63:S63)</f>
        <v>0</v>
      </c>
      <c r="P63" s="35" t="n">
        <v>0</v>
      </c>
      <c r="Q63" s="35" t="n">
        <v>0</v>
      </c>
      <c r="R63" s="35" t="n">
        <v>0</v>
      </c>
      <c r="S63" s="37" t="n">
        <v>0</v>
      </c>
      <c r="T63" s="34" t="n">
        <f aca="false">U63+V63</f>
        <v>91</v>
      </c>
      <c r="U63" s="34" t="n">
        <f aca="false">W63+Y63</f>
        <v>80</v>
      </c>
      <c r="V63" s="34" t="n">
        <f aca="false">X63+Z63</f>
        <v>11</v>
      </c>
      <c r="W63" s="34" t="n">
        <v>80</v>
      </c>
      <c r="X63" s="34" t="n">
        <v>11</v>
      </c>
      <c r="Y63" s="34" t="n">
        <v>0</v>
      </c>
      <c r="Z63" s="34" t="n">
        <v>0</v>
      </c>
      <c r="AA63" s="59"/>
    </row>
    <row r="64" s="28" customFormat="true" ht="12.75" hidden="false" customHeight="true" outlineLevel="0" collapsed="false">
      <c r="A64" s="32" t="s">
        <v>85</v>
      </c>
      <c r="B64" s="33"/>
      <c r="C64" s="34" t="n">
        <f aca="false">SUM(D64:F64)</f>
        <v>0</v>
      </c>
      <c r="D64" s="34" t="n">
        <v>0</v>
      </c>
      <c r="E64" s="34" t="n">
        <v>0</v>
      </c>
      <c r="F64" s="34" t="n">
        <v>0</v>
      </c>
      <c r="G64" s="34" t="n">
        <f aca="false">H64+I64</f>
        <v>0</v>
      </c>
      <c r="H64" s="35" t="n">
        <v>0</v>
      </c>
      <c r="I64" s="35" t="n">
        <v>0</v>
      </c>
      <c r="J64" s="34" t="n">
        <f aca="false">SUM(K64:N64)</f>
        <v>0</v>
      </c>
      <c r="K64" s="35" t="n">
        <v>0</v>
      </c>
      <c r="L64" s="35" t="n">
        <v>0</v>
      </c>
      <c r="M64" s="35" t="n">
        <v>0</v>
      </c>
      <c r="N64" s="37" t="n">
        <v>0</v>
      </c>
      <c r="O64" s="36" t="n">
        <f aca="false">SUM(P64:S64)</f>
        <v>0</v>
      </c>
      <c r="P64" s="35" t="n">
        <v>0</v>
      </c>
      <c r="Q64" s="35" t="n">
        <v>0</v>
      </c>
      <c r="R64" s="35" t="n">
        <v>0</v>
      </c>
      <c r="S64" s="37" t="n">
        <v>0</v>
      </c>
      <c r="T64" s="34" t="n">
        <f aca="false">U64+V64</f>
        <v>0</v>
      </c>
      <c r="U64" s="34" t="n">
        <f aca="false">W64+Y64</f>
        <v>0</v>
      </c>
      <c r="V64" s="34" t="n">
        <f aca="false">X64+Z64</f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59"/>
    </row>
    <row r="65" s="28" customFormat="true" ht="18.75" hidden="false" customHeight="true" outlineLevel="0" collapsed="false">
      <c r="A65" s="32" t="s">
        <v>86</v>
      </c>
      <c r="B65" s="33"/>
      <c r="C65" s="34"/>
      <c r="D65" s="37"/>
      <c r="E65" s="37"/>
      <c r="F65" s="37"/>
      <c r="G65" s="34"/>
      <c r="H65" s="35"/>
      <c r="I65" s="35"/>
      <c r="J65" s="34"/>
      <c r="K65" s="35"/>
      <c r="L65" s="35"/>
      <c r="M65" s="35"/>
      <c r="N65" s="37"/>
      <c r="O65" s="36"/>
      <c r="P65" s="35"/>
      <c r="Q65" s="35"/>
      <c r="R65" s="35"/>
      <c r="S65" s="37"/>
      <c r="T65" s="34"/>
      <c r="U65" s="34"/>
      <c r="V65" s="34"/>
      <c r="W65" s="37"/>
      <c r="X65" s="37"/>
      <c r="Y65" s="37"/>
      <c r="Z65" s="37"/>
      <c r="AA65" s="59"/>
    </row>
    <row r="66" s="28" customFormat="true" ht="12.75" hidden="false" customHeight="true" outlineLevel="0" collapsed="false">
      <c r="A66" s="32" t="s">
        <v>87</v>
      </c>
      <c r="B66" s="33"/>
      <c r="C66" s="34" t="n">
        <f aca="false">SUM(D66:F66)</f>
        <v>1</v>
      </c>
      <c r="D66" s="34" t="n">
        <v>1</v>
      </c>
      <c r="E66" s="34" t="n">
        <v>0</v>
      </c>
      <c r="F66" s="34" t="n">
        <v>0</v>
      </c>
      <c r="G66" s="34" t="n">
        <f aca="false">H66+I66</f>
        <v>812</v>
      </c>
      <c r="H66" s="35" t="n">
        <v>465</v>
      </c>
      <c r="I66" s="35" t="n">
        <v>347</v>
      </c>
      <c r="J66" s="34" t="n">
        <f aca="false">SUM(K66:N66)</f>
        <v>812</v>
      </c>
      <c r="K66" s="35" t="n">
        <v>277</v>
      </c>
      <c r="L66" s="35" t="n">
        <v>266</v>
      </c>
      <c r="M66" s="35" t="n">
        <v>269</v>
      </c>
      <c r="N66" s="37" t="n">
        <v>0</v>
      </c>
      <c r="O66" s="36" t="n">
        <f aca="false">SUM(P66:S66)</f>
        <v>0</v>
      </c>
      <c r="P66" s="35" t="n">
        <v>0</v>
      </c>
      <c r="Q66" s="35" t="n">
        <v>0</v>
      </c>
      <c r="R66" s="35" t="n">
        <v>0</v>
      </c>
      <c r="S66" s="37" t="n">
        <v>0</v>
      </c>
      <c r="T66" s="34" t="n">
        <f aca="false">U66+V66</f>
        <v>50</v>
      </c>
      <c r="U66" s="34" t="n">
        <f aca="false">W66+Y66</f>
        <v>39</v>
      </c>
      <c r="V66" s="34" t="n">
        <f aca="false">X66+Z66</f>
        <v>11</v>
      </c>
      <c r="W66" s="34" t="n">
        <v>39</v>
      </c>
      <c r="X66" s="34" t="n">
        <v>11</v>
      </c>
      <c r="Y66" s="34" t="n">
        <v>0</v>
      </c>
      <c r="Z66" s="34" t="n">
        <v>0</v>
      </c>
      <c r="AA66" s="59"/>
    </row>
    <row r="67" s="28" customFormat="true" ht="12.75" hidden="false" customHeight="true" outlineLevel="0" collapsed="false">
      <c r="A67" s="32" t="s">
        <v>88</v>
      </c>
      <c r="B67" s="33"/>
      <c r="C67" s="34" t="n">
        <f aca="false">SUM(D67:F67)</f>
        <v>1</v>
      </c>
      <c r="D67" s="34" t="n">
        <v>1</v>
      </c>
      <c r="E67" s="34" t="n">
        <v>0</v>
      </c>
      <c r="F67" s="34" t="n">
        <v>0</v>
      </c>
      <c r="G67" s="34" t="n">
        <f aca="false">H67+I67</f>
        <v>729</v>
      </c>
      <c r="H67" s="35" t="n">
        <v>0</v>
      </c>
      <c r="I67" s="35" t="n">
        <v>729</v>
      </c>
      <c r="J67" s="34" t="n">
        <f aca="false">SUM(K67:N67)</f>
        <v>729</v>
      </c>
      <c r="K67" s="35" t="n">
        <v>272</v>
      </c>
      <c r="L67" s="35" t="n">
        <v>228</v>
      </c>
      <c r="M67" s="35" t="n">
        <v>229</v>
      </c>
      <c r="N67" s="37" t="n">
        <v>0</v>
      </c>
      <c r="O67" s="36" t="n">
        <f aca="false">SUM(P67:S67)</f>
        <v>0</v>
      </c>
      <c r="P67" s="35" t="n">
        <v>0</v>
      </c>
      <c r="Q67" s="35" t="n">
        <v>0</v>
      </c>
      <c r="R67" s="35" t="n">
        <v>0</v>
      </c>
      <c r="S67" s="37" t="n">
        <v>0</v>
      </c>
      <c r="T67" s="34" t="n">
        <f aca="false">U67+V67</f>
        <v>35</v>
      </c>
      <c r="U67" s="34" t="n">
        <f aca="false">W67+Y67</f>
        <v>18</v>
      </c>
      <c r="V67" s="34" t="n">
        <f aca="false">X67+Z67</f>
        <v>17</v>
      </c>
      <c r="W67" s="34" t="n">
        <v>18</v>
      </c>
      <c r="X67" s="34" t="n">
        <v>17</v>
      </c>
      <c r="Y67" s="34" t="n">
        <v>0</v>
      </c>
      <c r="Z67" s="34" t="n">
        <v>0</v>
      </c>
      <c r="AA67" s="59"/>
    </row>
    <row r="68" s="28" customFormat="true" ht="12.75" hidden="false" customHeight="true" outlineLevel="0" collapsed="false">
      <c r="A68" s="32" t="s">
        <v>89</v>
      </c>
      <c r="B68" s="33"/>
      <c r="C68" s="34" t="n">
        <f aca="false">SUM(D68:F68)</f>
        <v>1</v>
      </c>
      <c r="D68" s="34" t="n">
        <v>0</v>
      </c>
      <c r="E68" s="34" t="n">
        <v>0</v>
      </c>
      <c r="F68" s="34" t="n">
        <v>1</v>
      </c>
      <c r="G68" s="34" t="n">
        <f aca="false">H68+I68</f>
        <v>959</v>
      </c>
      <c r="H68" s="35" t="n">
        <v>478</v>
      </c>
      <c r="I68" s="35" t="n">
        <v>481</v>
      </c>
      <c r="J68" s="34" t="n">
        <f aca="false">SUM(K68:N68)</f>
        <v>897</v>
      </c>
      <c r="K68" s="35" t="n">
        <v>288</v>
      </c>
      <c r="L68" s="35" t="n">
        <v>288</v>
      </c>
      <c r="M68" s="35" t="n">
        <v>321</v>
      </c>
      <c r="N68" s="37" t="n">
        <v>0</v>
      </c>
      <c r="O68" s="36" t="n">
        <f aca="false">SUM(P68:S68)</f>
        <v>62</v>
      </c>
      <c r="P68" s="35" t="n">
        <v>19</v>
      </c>
      <c r="Q68" s="35" t="n">
        <v>11</v>
      </c>
      <c r="R68" s="35" t="n">
        <v>21</v>
      </c>
      <c r="S68" s="35" t="n">
        <v>11</v>
      </c>
      <c r="T68" s="34" t="n">
        <f aca="false">U68+V68</f>
        <v>61</v>
      </c>
      <c r="U68" s="34" t="n">
        <f aca="false">W68+Y68</f>
        <v>48</v>
      </c>
      <c r="V68" s="34" t="n">
        <f aca="false">X68+Z68</f>
        <v>13</v>
      </c>
      <c r="W68" s="34" t="n">
        <v>40</v>
      </c>
      <c r="X68" s="34" t="n">
        <v>11</v>
      </c>
      <c r="Y68" s="34" t="n">
        <v>8</v>
      </c>
      <c r="Z68" s="34" t="n">
        <v>2</v>
      </c>
      <c r="AA68" s="59"/>
    </row>
    <row r="69" s="28" customFormat="true" ht="12.75" hidden="false" customHeight="true" outlineLevel="0" collapsed="false">
      <c r="A69" s="32" t="s">
        <v>90</v>
      </c>
      <c r="B69" s="33"/>
      <c r="C69" s="34" t="n">
        <f aca="false">SUM(D69:F69)</f>
        <v>0</v>
      </c>
      <c r="D69" s="34" t="n">
        <v>0</v>
      </c>
      <c r="E69" s="34" t="n">
        <v>0</v>
      </c>
      <c r="F69" s="34" t="n">
        <v>0</v>
      </c>
      <c r="G69" s="34" t="n">
        <f aca="false">H69+I69</f>
        <v>0</v>
      </c>
      <c r="H69" s="35" t="n">
        <v>0</v>
      </c>
      <c r="I69" s="35" t="n">
        <v>0</v>
      </c>
      <c r="J69" s="34" t="n">
        <f aca="false">SUM(K69:N69)</f>
        <v>0</v>
      </c>
      <c r="K69" s="35" t="n">
        <v>0</v>
      </c>
      <c r="L69" s="35" t="n">
        <v>0</v>
      </c>
      <c r="M69" s="35" t="n">
        <v>0</v>
      </c>
      <c r="N69" s="37" t="n">
        <v>0</v>
      </c>
      <c r="O69" s="36" t="n">
        <f aca="false">SUM(P69:S69)</f>
        <v>0</v>
      </c>
      <c r="P69" s="35" t="n">
        <v>0</v>
      </c>
      <c r="Q69" s="35" t="n">
        <v>0</v>
      </c>
      <c r="R69" s="35" t="n">
        <v>0</v>
      </c>
      <c r="S69" s="37" t="n">
        <v>0</v>
      </c>
      <c r="T69" s="34" t="n">
        <f aca="false">U69+V69</f>
        <v>0</v>
      </c>
      <c r="U69" s="34" t="n">
        <f aca="false">W69+Y69</f>
        <v>0</v>
      </c>
      <c r="V69" s="34" t="n">
        <f aca="false">X69+Z69</f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59"/>
    </row>
    <row r="70" s="28" customFormat="true" ht="12.75" hidden="false" customHeight="true" outlineLevel="0" collapsed="false">
      <c r="A70" s="32" t="s">
        <v>91</v>
      </c>
      <c r="B70" s="33"/>
      <c r="C70" s="34" t="n">
        <f aca="false">SUM(D70:F70)</f>
        <v>1</v>
      </c>
      <c r="D70" s="34" t="n">
        <v>1</v>
      </c>
      <c r="E70" s="34" t="n">
        <v>0</v>
      </c>
      <c r="F70" s="34" t="n">
        <v>0</v>
      </c>
      <c r="G70" s="34" t="n">
        <f aca="false">H70+I70</f>
        <v>405</v>
      </c>
      <c r="H70" s="35" t="n">
        <v>399</v>
      </c>
      <c r="I70" s="35" t="n">
        <v>6</v>
      </c>
      <c r="J70" s="34" t="n">
        <f aca="false">SUM(K70:N70)</f>
        <v>405</v>
      </c>
      <c r="K70" s="35" t="n">
        <v>145</v>
      </c>
      <c r="L70" s="35" t="n">
        <v>127</v>
      </c>
      <c r="M70" s="35" t="n">
        <v>133</v>
      </c>
      <c r="N70" s="37" t="n">
        <v>0</v>
      </c>
      <c r="O70" s="36" t="n">
        <f aca="false">SUM(P70:S70)</f>
        <v>0</v>
      </c>
      <c r="P70" s="35" t="n">
        <v>0</v>
      </c>
      <c r="Q70" s="35" t="n">
        <v>0</v>
      </c>
      <c r="R70" s="35" t="n">
        <v>0</v>
      </c>
      <c r="S70" s="37" t="n">
        <v>0</v>
      </c>
      <c r="T70" s="34" t="n">
        <f aca="false">U70+V70</f>
        <v>38</v>
      </c>
      <c r="U70" s="34" t="n">
        <f aca="false">W70+Y70</f>
        <v>36</v>
      </c>
      <c r="V70" s="34" t="n">
        <f aca="false">X70+Z70</f>
        <v>2</v>
      </c>
      <c r="W70" s="34" t="n">
        <v>36</v>
      </c>
      <c r="X70" s="34" t="n">
        <v>2</v>
      </c>
      <c r="Y70" s="34" t="n">
        <v>0</v>
      </c>
      <c r="Z70" s="34" t="n">
        <v>0</v>
      </c>
      <c r="AA70" s="59"/>
    </row>
    <row r="71" s="28" customFormat="true" ht="12.75" hidden="false" customHeight="true" outlineLevel="0" collapsed="false">
      <c r="A71" s="32" t="s">
        <v>92</v>
      </c>
      <c r="B71" s="33"/>
      <c r="C71" s="34" t="n">
        <f aca="false">SUM(D71:F71)</f>
        <v>0</v>
      </c>
      <c r="D71" s="34" t="n">
        <v>0</v>
      </c>
      <c r="E71" s="34" t="n">
        <v>0</v>
      </c>
      <c r="F71" s="34" t="n">
        <v>0</v>
      </c>
      <c r="G71" s="34" t="n">
        <f aca="false">H71+I71</f>
        <v>0</v>
      </c>
      <c r="H71" s="35" t="n">
        <v>0</v>
      </c>
      <c r="I71" s="35" t="n">
        <v>0</v>
      </c>
      <c r="J71" s="34" t="n">
        <f aca="false">SUM(K71:N71)</f>
        <v>0</v>
      </c>
      <c r="K71" s="35" t="n">
        <v>0</v>
      </c>
      <c r="L71" s="35" t="n">
        <v>0</v>
      </c>
      <c r="M71" s="35" t="n">
        <v>0</v>
      </c>
      <c r="N71" s="37" t="n">
        <v>0</v>
      </c>
      <c r="O71" s="36" t="n">
        <f aca="false">SUM(P71:S71)</f>
        <v>0</v>
      </c>
      <c r="P71" s="35" t="n">
        <v>0</v>
      </c>
      <c r="Q71" s="35" t="n">
        <v>0</v>
      </c>
      <c r="R71" s="35" t="n">
        <v>0</v>
      </c>
      <c r="S71" s="37" t="n">
        <v>0</v>
      </c>
      <c r="T71" s="34" t="n">
        <f aca="false">U71+V71</f>
        <v>0</v>
      </c>
      <c r="U71" s="34" t="n">
        <f aca="false">W71+Y71</f>
        <v>0</v>
      </c>
      <c r="V71" s="34" t="n">
        <f aca="false">X71+Z71</f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59"/>
    </row>
    <row r="72" s="28" customFormat="true" ht="12.75" hidden="false" customHeight="true" outlineLevel="0" collapsed="false">
      <c r="A72" s="32" t="s">
        <v>93</v>
      </c>
      <c r="B72" s="33"/>
      <c r="C72" s="34" t="n">
        <f aca="false">SUM(D72:F72)</f>
        <v>1</v>
      </c>
      <c r="D72" s="34" t="n">
        <v>1</v>
      </c>
      <c r="E72" s="34" t="n">
        <v>0</v>
      </c>
      <c r="F72" s="34" t="n">
        <v>0</v>
      </c>
      <c r="G72" s="34" t="n">
        <f aca="false">H72+I72</f>
        <v>81</v>
      </c>
      <c r="H72" s="35" t="n">
        <v>45</v>
      </c>
      <c r="I72" s="35" t="n">
        <v>36</v>
      </c>
      <c r="J72" s="34" t="n">
        <f aca="false">SUM(K72:N72)</f>
        <v>81</v>
      </c>
      <c r="K72" s="35" t="n">
        <v>0</v>
      </c>
      <c r="L72" s="35" t="n">
        <v>46</v>
      </c>
      <c r="M72" s="35" t="n">
        <v>35</v>
      </c>
      <c r="N72" s="37" t="n">
        <v>0</v>
      </c>
      <c r="O72" s="36" t="n">
        <f aca="false">SUM(P72:S72)</f>
        <v>0</v>
      </c>
      <c r="P72" s="35" t="n">
        <v>0</v>
      </c>
      <c r="Q72" s="35" t="n">
        <v>0</v>
      </c>
      <c r="R72" s="35" t="n">
        <v>0</v>
      </c>
      <c r="S72" s="37" t="n">
        <v>0</v>
      </c>
      <c r="T72" s="34" t="n">
        <f aca="false">U72+V72</f>
        <v>14</v>
      </c>
      <c r="U72" s="34" t="n">
        <f aca="false">W72+Y72</f>
        <v>11</v>
      </c>
      <c r="V72" s="34" t="n">
        <f aca="false">X72+Z72</f>
        <v>3</v>
      </c>
      <c r="W72" s="34" t="n">
        <v>11</v>
      </c>
      <c r="X72" s="34" t="n">
        <v>3</v>
      </c>
      <c r="Y72" s="34" t="n">
        <v>0</v>
      </c>
      <c r="Z72" s="34" t="n">
        <v>0</v>
      </c>
      <c r="AA72" s="59"/>
    </row>
    <row r="73" s="28" customFormat="true" ht="12.75" hidden="false" customHeight="true" outlineLevel="0" collapsed="false">
      <c r="A73" s="32" t="s">
        <v>94</v>
      </c>
      <c r="B73" s="33"/>
      <c r="C73" s="34" t="n">
        <f aca="false">SUM(D73:F73)</f>
        <v>1</v>
      </c>
      <c r="D73" s="34" t="n">
        <v>1</v>
      </c>
      <c r="E73" s="34" t="n">
        <v>0</v>
      </c>
      <c r="F73" s="34" t="n">
        <v>0</v>
      </c>
      <c r="G73" s="34" t="n">
        <f aca="false">H73+I73</f>
        <v>712</v>
      </c>
      <c r="H73" s="35" t="n">
        <v>330</v>
      </c>
      <c r="I73" s="35" t="n">
        <v>382</v>
      </c>
      <c r="J73" s="34" t="n">
        <f aca="false">SUM(K73:N73)</f>
        <v>712</v>
      </c>
      <c r="K73" s="35" t="n">
        <v>247</v>
      </c>
      <c r="L73" s="35" t="n">
        <v>229</v>
      </c>
      <c r="M73" s="35" t="n">
        <v>236</v>
      </c>
      <c r="N73" s="37" t="n">
        <v>0</v>
      </c>
      <c r="O73" s="36" t="n">
        <f aca="false">SUM(P73:S73)</f>
        <v>0</v>
      </c>
      <c r="P73" s="35" t="n">
        <v>0</v>
      </c>
      <c r="Q73" s="35" t="n">
        <v>0</v>
      </c>
      <c r="R73" s="35" t="n">
        <v>0</v>
      </c>
      <c r="S73" s="37" t="n">
        <v>0</v>
      </c>
      <c r="T73" s="34" t="n">
        <f aca="false">U73+V73</f>
        <v>46</v>
      </c>
      <c r="U73" s="34" t="n">
        <f aca="false">W73+Y73</f>
        <v>39</v>
      </c>
      <c r="V73" s="34" t="n">
        <f aca="false">X73+Z73</f>
        <v>7</v>
      </c>
      <c r="W73" s="34" t="n">
        <v>39</v>
      </c>
      <c r="X73" s="34" t="n">
        <v>7</v>
      </c>
      <c r="Y73" s="34" t="n">
        <v>0</v>
      </c>
      <c r="Z73" s="34" t="n">
        <v>0</v>
      </c>
      <c r="AA73" s="59"/>
    </row>
    <row r="74" s="28" customFormat="true" ht="18.75" hidden="false" customHeight="true" outlineLevel="0" collapsed="false">
      <c r="A74" s="32" t="s">
        <v>95</v>
      </c>
      <c r="B74" s="33"/>
      <c r="C74" s="34"/>
      <c r="D74" s="37"/>
      <c r="E74" s="37"/>
      <c r="F74" s="37"/>
      <c r="G74" s="34"/>
      <c r="H74" s="35"/>
      <c r="I74" s="35"/>
      <c r="J74" s="34"/>
      <c r="K74" s="35"/>
      <c r="L74" s="35"/>
      <c r="M74" s="35"/>
      <c r="N74" s="37"/>
      <c r="O74" s="36"/>
      <c r="P74" s="35"/>
      <c r="Q74" s="35"/>
      <c r="R74" s="35"/>
      <c r="S74" s="37"/>
      <c r="T74" s="34"/>
      <c r="U74" s="34"/>
      <c r="V74" s="34"/>
      <c r="W74" s="37"/>
      <c r="X74" s="37"/>
      <c r="Y74" s="37"/>
      <c r="Z74" s="37"/>
      <c r="AA74" s="59"/>
    </row>
    <row r="75" s="60" customFormat="true" ht="12.75" hidden="false" customHeight="true" outlineLevel="0" collapsed="false">
      <c r="A75" s="32" t="s">
        <v>96</v>
      </c>
      <c r="B75" s="33"/>
      <c r="C75" s="34" t="n">
        <f aca="false">SUM(D75:F75)</f>
        <v>0</v>
      </c>
      <c r="D75" s="34" t="n">
        <v>0</v>
      </c>
      <c r="E75" s="34" t="n">
        <v>0</v>
      </c>
      <c r="F75" s="34" t="n">
        <v>0</v>
      </c>
      <c r="G75" s="34" t="n">
        <f aca="false">H75+I75</f>
        <v>0</v>
      </c>
      <c r="H75" s="35" t="n">
        <v>0</v>
      </c>
      <c r="I75" s="35" t="n">
        <v>0</v>
      </c>
      <c r="J75" s="34" t="n">
        <f aca="false">SUM(K75:N75)</f>
        <v>0</v>
      </c>
      <c r="K75" s="35" t="n">
        <v>0</v>
      </c>
      <c r="L75" s="35" t="n">
        <v>0</v>
      </c>
      <c r="M75" s="35" t="n">
        <v>0</v>
      </c>
      <c r="N75" s="37" t="n">
        <v>0</v>
      </c>
      <c r="O75" s="36" t="n">
        <f aca="false">SUM(P75:S75)</f>
        <v>0</v>
      </c>
      <c r="P75" s="35" t="n">
        <v>0</v>
      </c>
      <c r="Q75" s="35" t="n">
        <v>0</v>
      </c>
      <c r="R75" s="35" t="n">
        <v>0</v>
      </c>
      <c r="S75" s="37" t="n">
        <v>0</v>
      </c>
      <c r="T75" s="34" t="n">
        <f aca="false">U75+V75</f>
        <v>0</v>
      </c>
      <c r="U75" s="34" t="n">
        <f aca="false">W75+Y75</f>
        <v>0</v>
      </c>
      <c r="V75" s="34" t="n">
        <f aca="false">X75+Z75</f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2"/>
    </row>
    <row r="76" s="28" customFormat="true" ht="12.75" hidden="false" customHeight="true" outlineLevel="0" collapsed="false">
      <c r="A76" s="32" t="s">
        <v>97</v>
      </c>
      <c r="B76" s="33"/>
      <c r="C76" s="34" t="n">
        <f aca="false">SUM(D76:F76)</f>
        <v>1</v>
      </c>
      <c r="D76" s="34" t="n">
        <v>1</v>
      </c>
      <c r="E76" s="34" t="n">
        <v>0</v>
      </c>
      <c r="F76" s="34" t="n">
        <v>0</v>
      </c>
      <c r="G76" s="34" t="n">
        <f aca="false">H76+I76</f>
        <v>451</v>
      </c>
      <c r="H76" s="35" t="n">
        <v>205</v>
      </c>
      <c r="I76" s="35" t="n">
        <v>246</v>
      </c>
      <c r="J76" s="34" t="n">
        <f aca="false">SUM(K76:N76)</f>
        <v>451</v>
      </c>
      <c r="K76" s="35" t="n">
        <v>159</v>
      </c>
      <c r="L76" s="35" t="n">
        <v>159</v>
      </c>
      <c r="M76" s="35" t="n">
        <v>133</v>
      </c>
      <c r="N76" s="37" t="n">
        <v>0</v>
      </c>
      <c r="O76" s="36" t="n">
        <f aca="false">SUM(P76:S76)</f>
        <v>0</v>
      </c>
      <c r="P76" s="35" t="n">
        <v>0</v>
      </c>
      <c r="Q76" s="35" t="n">
        <v>0</v>
      </c>
      <c r="R76" s="35" t="n">
        <v>0</v>
      </c>
      <c r="S76" s="37" t="n">
        <v>0</v>
      </c>
      <c r="T76" s="34" t="n">
        <f aca="false">U76+V76</f>
        <v>35</v>
      </c>
      <c r="U76" s="34" t="n">
        <f aca="false">W76+Y76</f>
        <v>28</v>
      </c>
      <c r="V76" s="34" t="n">
        <f aca="false">X76+Z76</f>
        <v>7</v>
      </c>
      <c r="W76" s="34" t="n">
        <v>28</v>
      </c>
      <c r="X76" s="34" t="n">
        <v>7</v>
      </c>
      <c r="Y76" s="34" t="n">
        <v>0</v>
      </c>
      <c r="Z76" s="34" t="n">
        <v>0</v>
      </c>
      <c r="AA76" s="59"/>
    </row>
    <row r="77" s="28" customFormat="true" ht="12.75" hidden="false" customHeight="true" outlineLevel="0" collapsed="false">
      <c r="A77" s="32" t="s">
        <v>98</v>
      </c>
      <c r="B77" s="33"/>
      <c r="C77" s="34" t="n">
        <f aca="false">SUM(D77:F77)</f>
        <v>0</v>
      </c>
      <c r="D77" s="34" t="n">
        <v>0</v>
      </c>
      <c r="E77" s="34" t="n">
        <v>0</v>
      </c>
      <c r="F77" s="34" t="n">
        <v>0</v>
      </c>
      <c r="G77" s="34" t="n">
        <f aca="false">H77+I77</f>
        <v>0</v>
      </c>
      <c r="H77" s="35" t="n">
        <v>0</v>
      </c>
      <c r="I77" s="35" t="n">
        <v>0</v>
      </c>
      <c r="J77" s="34" t="n">
        <f aca="false">SUM(K77:N77)</f>
        <v>0</v>
      </c>
      <c r="K77" s="35" t="n">
        <v>0</v>
      </c>
      <c r="L77" s="35" t="n">
        <v>0</v>
      </c>
      <c r="M77" s="35" t="n">
        <v>0</v>
      </c>
      <c r="N77" s="37" t="n">
        <v>0</v>
      </c>
      <c r="O77" s="36" t="n">
        <f aca="false">SUM(P77:S77)</f>
        <v>0</v>
      </c>
      <c r="P77" s="35" t="n">
        <v>0</v>
      </c>
      <c r="Q77" s="35" t="n">
        <v>0</v>
      </c>
      <c r="R77" s="35" t="n">
        <v>0</v>
      </c>
      <c r="S77" s="37" t="n">
        <v>0</v>
      </c>
      <c r="T77" s="34" t="n">
        <f aca="false">U77+V77</f>
        <v>0</v>
      </c>
      <c r="U77" s="34" t="n">
        <f aca="false">W77+Y77</f>
        <v>0</v>
      </c>
      <c r="V77" s="34" t="n">
        <f aca="false">X77+Z77</f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59"/>
    </row>
    <row r="78" s="28" customFormat="true" ht="12.75" hidden="false" customHeight="true" outlineLevel="0" collapsed="false">
      <c r="A78" s="32" t="s">
        <v>99</v>
      </c>
      <c r="B78" s="33"/>
      <c r="C78" s="34" t="n">
        <f aca="false">SUM(D78:F78)</f>
        <v>0</v>
      </c>
      <c r="D78" s="34" t="n">
        <v>0</v>
      </c>
      <c r="E78" s="34" t="n">
        <v>0</v>
      </c>
      <c r="F78" s="34" t="n">
        <v>0</v>
      </c>
      <c r="G78" s="34" t="n">
        <f aca="false">H78+I78</f>
        <v>0</v>
      </c>
      <c r="H78" s="35" t="n">
        <v>0</v>
      </c>
      <c r="I78" s="35" t="n">
        <v>0</v>
      </c>
      <c r="J78" s="34" t="n">
        <f aca="false">SUM(K78:N78)</f>
        <v>0</v>
      </c>
      <c r="K78" s="35" t="n">
        <v>0</v>
      </c>
      <c r="L78" s="35" t="n">
        <v>0</v>
      </c>
      <c r="M78" s="35" t="n">
        <v>0</v>
      </c>
      <c r="N78" s="37" t="n">
        <v>0</v>
      </c>
      <c r="O78" s="36" t="n">
        <f aca="false">SUM(P78:S78)</f>
        <v>0</v>
      </c>
      <c r="P78" s="35" t="n">
        <v>0</v>
      </c>
      <c r="Q78" s="35" t="n">
        <v>0</v>
      </c>
      <c r="R78" s="35" t="n">
        <v>0</v>
      </c>
      <c r="S78" s="37" t="n">
        <v>0</v>
      </c>
      <c r="T78" s="34" t="n">
        <f aca="false">U78+V78</f>
        <v>0</v>
      </c>
      <c r="U78" s="34" t="n">
        <f aca="false">W78+Y78</f>
        <v>0</v>
      </c>
      <c r="V78" s="34" t="n">
        <f aca="false">X78+Z78</f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59"/>
    </row>
    <row r="79" s="28" customFormat="true" ht="12.75" hidden="false" customHeight="true" outlineLevel="0" collapsed="false">
      <c r="A79" s="32" t="s">
        <v>100</v>
      </c>
      <c r="B79" s="33"/>
      <c r="C79" s="34" t="n">
        <f aca="false">SUM(D79:F79)</f>
        <v>1</v>
      </c>
      <c r="D79" s="34" t="n">
        <v>1</v>
      </c>
      <c r="E79" s="34" t="n">
        <v>0</v>
      </c>
      <c r="F79" s="34" t="n">
        <v>0</v>
      </c>
      <c r="G79" s="34" t="n">
        <f aca="false">H79+I79</f>
        <v>387</v>
      </c>
      <c r="H79" s="35" t="n">
        <v>202</v>
      </c>
      <c r="I79" s="35" t="n">
        <v>185</v>
      </c>
      <c r="J79" s="34" t="n">
        <f aca="false">SUM(K79:N79)</f>
        <v>387</v>
      </c>
      <c r="K79" s="35" t="n">
        <v>148</v>
      </c>
      <c r="L79" s="35" t="n">
        <v>122</v>
      </c>
      <c r="M79" s="35" t="n">
        <v>117</v>
      </c>
      <c r="N79" s="37" t="n">
        <v>0</v>
      </c>
      <c r="O79" s="36" t="n">
        <f aca="false">SUM(P79:S79)</f>
        <v>0</v>
      </c>
      <c r="P79" s="35" t="n">
        <v>0</v>
      </c>
      <c r="Q79" s="35" t="n">
        <v>0</v>
      </c>
      <c r="R79" s="35" t="n">
        <v>0</v>
      </c>
      <c r="S79" s="37" t="n">
        <v>0</v>
      </c>
      <c r="T79" s="34" t="n">
        <f aca="false">U79+V79</f>
        <v>36</v>
      </c>
      <c r="U79" s="34" t="n">
        <f aca="false">W79+Y79</f>
        <v>29</v>
      </c>
      <c r="V79" s="34" t="n">
        <f aca="false">X79+Z79</f>
        <v>7</v>
      </c>
      <c r="W79" s="34" t="n">
        <v>29</v>
      </c>
      <c r="X79" s="34" t="n">
        <v>7</v>
      </c>
      <c r="Y79" s="34" t="n">
        <v>0</v>
      </c>
      <c r="Z79" s="34" t="n">
        <v>0</v>
      </c>
      <c r="AA79" s="59"/>
    </row>
    <row r="80" s="28" customFormat="true" ht="12.75" hidden="false" customHeight="true" outlineLevel="0" collapsed="false">
      <c r="A80" s="32" t="s">
        <v>101</v>
      </c>
      <c r="B80" s="33"/>
      <c r="C80" s="34" t="n">
        <f aca="false">SUM(D80:F80)</f>
        <v>0</v>
      </c>
      <c r="D80" s="34" t="n">
        <v>0</v>
      </c>
      <c r="E80" s="34" t="n">
        <v>0</v>
      </c>
      <c r="F80" s="34" t="n">
        <v>0</v>
      </c>
      <c r="G80" s="34" t="n">
        <f aca="false">H80+I80</f>
        <v>0</v>
      </c>
      <c r="H80" s="35" t="n">
        <v>0</v>
      </c>
      <c r="I80" s="35" t="n">
        <v>0</v>
      </c>
      <c r="J80" s="34" t="n">
        <f aca="false">SUM(K80:N80)</f>
        <v>0</v>
      </c>
      <c r="K80" s="35" t="n">
        <v>0</v>
      </c>
      <c r="L80" s="35" t="n">
        <v>0</v>
      </c>
      <c r="M80" s="35" t="n">
        <v>0</v>
      </c>
      <c r="N80" s="37" t="n">
        <v>0</v>
      </c>
      <c r="O80" s="36" t="n">
        <f aca="false">SUM(P80:S80)</f>
        <v>0</v>
      </c>
      <c r="P80" s="35" t="n">
        <v>0</v>
      </c>
      <c r="Q80" s="35" t="n">
        <v>0</v>
      </c>
      <c r="R80" s="35" t="n">
        <v>0</v>
      </c>
      <c r="S80" s="37" t="n">
        <v>0</v>
      </c>
      <c r="T80" s="34" t="n">
        <f aca="false">U80+V80</f>
        <v>0</v>
      </c>
      <c r="U80" s="34" t="n">
        <f aca="false">W80+Y80</f>
        <v>0</v>
      </c>
      <c r="V80" s="34" t="n">
        <f aca="false">X80+Z80</f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59"/>
    </row>
    <row r="81" s="28" customFormat="true" ht="12.75" hidden="false" customHeight="true" outlineLevel="0" collapsed="false">
      <c r="A81" s="32" t="s">
        <v>102</v>
      </c>
      <c r="B81" s="33"/>
      <c r="C81" s="34" t="n">
        <f aca="false">SUM(D81:F81)</f>
        <v>0</v>
      </c>
      <c r="D81" s="34" t="n">
        <v>0</v>
      </c>
      <c r="E81" s="34" t="n">
        <v>0</v>
      </c>
      <c r="F81" s="34" t="n">
        <v>0</v>
      </c>
      <c r="G81" s="34" t="n">
        <f aca="false">H81+I81</f>
        <v>0</v>
      </c>
      <c r="H81" s="35" t="n">
        <v>0</v>
      </c>
      <c r="I81" s="35" t="n">
        <v>0</v>
      </c>
      <c r="J81" s="34" t="n">
        <f aca="false">SUM(K81:N81)</f>
        <v>0</v>
      </c>
      <c r="K81" s="35" t="n">
        <v>0</v>
      </c>
      <c r="L81" s="35" t="n">
        <v>0</v>
      </c>
      <c r="M81" s="35" t="n">
        <v>0</v>
      </c>
      <c r="N81" s="37" t="n">
        <v>0</v>
      </c>
      <c r="O81" s="36" t="n">
        <f aca="false">SUM(P81:S81)</f>
        <v>0</v>
      </c>
      <c r="P81" s="35" t="n">
        <v>0</v>
      </c>
      <c r="Q81" s="35" t="n">
        <v>0</v>
      </c>
      <c r="R81" s="35" t="n">
        <v>0</v>
      </c>
      <c r="S81" s="37" t="n">
        <v>0</v>
      </c>
      <c r="T81" s="34" t="n">
        <f aca="false">U81+V81</f>
        <v>0</v>
      </c>
      <c r="U81" s="34" t="n">
        <f aca="false">W81+Y81</f>
        <v>0</v>
      </c>
      <c r="V81" s="34" t="n">
        <f aca="false">X81+Z81</f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59"/>
    </row>
    <row r="82" s="28" customFormat="true" ht="12.75" hidden="false" customHeight="true" outlineLevel="0" collapsed="false">
      <c r="A82" s="32" t="s">
        <v>103</v>
      </c>
      <c r="B82" s="33"/>
      <c r="C82" s="34" t="n">
        <f aca="false">SUM(D82:F82)</f>
        <v>0</v>
      </c>
      <c r="D82" s="34" t="n">
        <v>0</v>
      </c>
      <c r="E82" s="34" t="n">
        <v>0</v>
      </c>
      <c r="F82" s="34" t="n">
        <v>0</v>
      </c>
      <c r="G82" s="34" t="n">
        <f aca="false">H82+I82</f>
        <v>0</v>
      </c>
      <c r="H82" s="35" t="n">
        <v>0</v>
      </c>
      <c r="I82" s="35" t="n">
        <v>0</v>
      </c>
      <c r="J82" s="34" t="n">
        <f aca="false">SUM(K82:N82)</f>
        <v>0</v>
      </c>
      <c r="K82" s="35" t="n">
        <v>0</v>
      </c>
      <c r="L82" s="35" t="n">
        <v>0</v>
      </c>
      <c r="M82" s="35" t="n">
        <v>0</v>
      </c>
      <c r="N82" s="37" t="n">
        <v>0</v>
      </c>
      <c r="O82" s="36" t="n">
        <f aca="false">SUM(P82:S82)</f>
        <v>0</v>
      </c>
      <c r="P82" s="35" t="n">
        <v>0</v>
      </c>
      <c r="Q82" s="35" t="n">
        <v>0</v>
      </c>
      <c r="R82" s="35" t="n">
        <v>0</v>
      </c>
      <c r="S82" s="37" t="n">
        <v>0</v>
      </c>
      <c r="T82" s="34" t="n">
        <f aca="false">U82+V82</f>
        <v>0</v>
      </c>
      <c r="U82" s="34" t="n">
        <f aca="false">W82+Y82</f>
        <v>0</v>
      </c>
      <c r="V82" s="34" t="n">
        <f aca="false">X82+Z82</f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59"/>
    </row>
    <row r="83" s="28" customFormat="true" ht="12.75" hidden="false" customHeight="true" outlineLevel="0" collapsed="false">
      <c r="A83" s="32" t="s">
        <v>104</v>
      </c>
      <c r="B83" s="33"/>
      <c r="C83" s="34" t="n">
        <f aca="false">SUM(D83:F83)</f>
        <v>0</v>
      </c>
      <c r="D83" s="34" t="n">
        <v>0</v>
      </c>
      <c r="E83" s="34" t="n">
        <v>0</v>
      </c>
      <c r="F83" s="34" t="n">
        <v>0</v>
      </c>
      <c r="G83" s="34" t="n">
        <f aca="false">H83+I83</f>
        <v>0</v>
      </c>
      <c r="H83" s="35" t="n">
        <v>0</v>
      </c>
      <c r="I83" s="35" t="n">
        <v>0</v>
      </c>
      <c r="J83" s="34" t="n">
        <f aca="false">SUM(K83:N83)</f>
        <v>0</v>
      </c>
      <c r="K83" s="35" t="n">
        <v>0</v>
      </c>
      <c r="L83" s="35" t="n">
        <v>0</v>
      </c>
      <c r="M83" s="35" t="n">
        <v>0</v>
      </c>
      <c r="N83" s="37" t="n">
        <v>0</v>
      </c>
      <c r="O83" s="36" t="n">
        <f aca="false">SUM(P83:S83)</f>
        <v>0</v>
      </c>
      <c r="P83" s="35" t="n">
        <v>0</v>
      </c>
      <c r="Q83" s="35" t="n">
        <v>0</v>
      </c>
      <c r="R83" s="35" t="n">
        <v>0</v>
      </c>
      <c r="S83" s="37" t="n">
        <v>0</v>
      </c>
      <c r="T83" s="34" t="n">
        <f aca="false">U83+V83</f>
        <v>0</v>
      </c>
      <c r="U83" s="34" t="n">
        <f aca="false">W83+Y83</f>
        <v>0</v>
      </c>
      <c r="V83" s="34" t="n">
        <f aca="false">X83+Z83</f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59"/>
    </row>
    <row r="84" s="28" customFormat="true" ht="18.75" hidden="false" customHeight="true" outlineLevel="0" collapsed="false">
      <c r="A84" s="32" t="s">
        <v>105</v>
      </c>
      <c r="B84" s="33"/>
      <c r="C84" s="34"/>
      <c r="D84" s="37"/>
      <c r="E84" s="37"/>
      <c r="F84" s="37"/>
      <c r="G84" s="34"/>
      <c r="H84" s="35"/>
      <c r="I84" s="35"/>
      <c r="J84" s="34"/>
      <c r="K84" s="35"/>
      <c r="L84" s="35"/>
      <c r="M84" s="35"/>
      <c r="N84" s="37"/>
      <c r="O84" s="36"/>
      <c r="P84" s="35"/>
      <c r="Q84" s="35"/>
      <c r="R84" s="35"/>
      <c r="S84" s="37"/>
      <c r="T84" s="34"/>
      <c r="U84" s="34"/>
      <c r="V84" s="34"/>
      <c r="W84" s="37"/>
      <c r="X84" s="37"/>
      <c r="Y84" s="37"/>
      <c r="Z84" s="37"/>
      <c r="AA84" s="59"/>
    </row>
    <row r="85" s="28" customFormat="true" ht="12.75" hidden="false" customHeight="true" outlineLevel="0" collapsed="false">
      <c r="A85" s="32" t="s">
        <v>106</v>
      </c>
      <c r="B85" s="33"/>
      <c r="C85" s="34" t="n">
        <f aca="false">SUM(D85:F85)</f>
        <v>0</v>
      </c>
      <c r="D85" s="34" t="n">
        <v>0</v>
      </c>
      <c r="E85" s="34" t="n">
        <v>0</v>
      </c>
      <c r="F85" s="34" t="n">
        <v>0</v>
      </c>
      <c r="G85" s="34" t="n">
        <f aca="false">H85+I85</f>
        <v>0</v>
      </c>
      <c r="H85" s="35" t="n">
        <v>0</v>
      </c>
      <c r="I85" s="35" t="n">
        <v>0</v>
      </c>
      <c r="J85" s="34" t="n">
        <f aca="false">SUM(K85:N85)</f>
        <v>0</v>
      </c>
      <c r="K85" s="35" t="n">
        <v>0</v>
      </c>
      <c r="L85" s="35" t="n">
        <v>0</v>
      </c>
      <c r="M85" s="35" t="n">
        <v>0</v>
      </c>
      <c r="N85" s="37" t="n">
        <v>0</v>
      </c>
      <c r="O85" s="36" t="n">
        <f aca="false">SUM(P85:S85)</f>
        <v>0</v>
      </c>
      <c r="P85" s="35" t="n">
        <v>0</v>
      </c>
      <c r="Q85" s="35" t="n">
        <v>0</v>
      </c>
      <c r="R85" s="35" t="n">
        <v>0</v>
      </c>
      <c r="S85" s="37" t="n">
        <v>0</v>
      </c>
      <c r="T85" s="34" t="n">
        <f aca="false">U85+V85</f>
        <v>0</v>
      </c>
      <c r="U85" s="34" t="n">
        <f aca="false">W85+Y85</f>
        <v>0</v>
      </c>
      <c r="V85" s="34" t="n">
        <f aca="false">X85+Z85</f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59"/>
    </row>
    <row r="86" s="28" customFormat="true" ht="12.75" hidden="false" customHeight="true" outlineLevel="0" collapsed="false">
      <c r="A86" s="32" t="s">
        <v>107</v>
      </c>
      <c r="B86" s="33"/>
      <c r="C86" s="34" t="n">
        <f aca="false">SUM(D86:F86)</f>
        <v>2</v>
      </c>
      <c r="D86" s="34" t="n">
        <v>1</v>
      </c>
      <c r="E86" s="34" t="n">
        <v>0</v>
      </c>
      <c r="F86" s="34" t="n">
        <v>1</v>
      </c>
      <c r="G86" s="34" t="n">
        <f aca="false">H86+I86</f>
        <v>1297</v>
      </c>
      <c r="H86" s="35" t="n">
        <v>673</v>
      </c>
      <c r="I86" s="35" t="n">
        <v>624</v>
      </c>
      <c r="J86" s="34" t="n">
        <f aca="false">SUM(K86:N86)</f>
        <v>1230</v>
      </c>
      <c r="K86" s="35" t="n">
        <v>445</v>
      </c>
      <c r="L86" s="35" t="n">
        <v>402</v>
      </c>
      <c r="M86" s="35" t="n">
        <v>383</v>
      </c>
      <c r="N86" s="37" t="n">
        <v>0</v>
      </c>
      <c r="O86" s="36" t="n">
        <f aca="false">SUM(P86:S86)</f>
        <v>67</v>
      </c>
      <c r="P86" s="35" t="n">
        <v>20</v>
      </c>
      <c r="Q86" s="35" t="n">
        <v>17</v>
      </c>
      <c r="R86" s="35" t="n">
        <v>12</v>
      </c>
      <c r="S86" s="35" t="n">
        <v>18</v>
      </c>
      <c r="T86" s="34" t="n">
        <f aca="false">U86+V86</f>
        <v>98</v>
      </c>
      <c r="U86" s="34" t="n">
        <f aca="false">W86+Y86</f>
        <v>77</v>
      </c>
      <c r="V86" s="34" t="n">
        <f aca="false">X86+Z86</f>
        <v>21</v>
      </c>
      <c r="W86" s="34" t="n">
        <v>69</v>
      </c>
      <c r="X86" s="34" t="n">
        <v>20</v>
      </c>
      <c r="Y86" s="34" t="n">
        <v>8</v>
      </c>
      <c r="Z86" s="34" t="n">
        <v>1</v>
      </c>
      <c r="AA86" s="59"/>
    </row>
    <row r="87" s="28" customFormat="true" ht="12.75" hidden="false" customHeight="true" outlineLevel="0" collapsed="false">
      <c r="A87" s="32" t="s">
        <v>108</v>
      </c>
      <c r="B87" s="33"/>
      <c r="C87" s="34" t="n">
        <f aca="false">SUM(D87:F87)</f>
        <v>0</v>
      </c>
      <c r="D87" s="34" t="n">
        <v>0</v>
      </c>
      <c r="E87" s="34" t="n">
        <v>0</v>
      </c>
      <c r="F87" s="34" t="n">
        <v>0</v>
      </c>
      <c r="G87" s="34" t="n">
        <f aca="false">H87+I87</f>
        <v>0</v>
      </c>
      <c r="H87" s="35" t="n">
        <v>0</v>
      </c>
      <c r="I87" s="35" t="n">
        <v>0</v>
      </c>
      <c r="J87" s="34" t="n">
        <f aca="false">SUM(K87:N87)</f>
        <v>0</v>
      </c>
      <c r="K87" s="35" t="n">
        <v>0</v>
      </c>
      <c r="L87" s="35" t="n">
        <v>0</v>
      </c>
      <c r="M87" s="35" t="n">
        <v>0</v>
      </c>
      <c r="N87" s="37" t="n">
        <v>0</v>
      </c>
      <c r="O87" s="36" t="n">
        <f aca="false">SUM(P87:S87)</f>
        <v>0</v>
      </c>
      <c r="P87" s="35" t="n">
        <v>0</v>
      </c>
      <c r="Q87" s="35" t="n">
        <v>0</v>
      </c>
      <c r="R87" s="35" t="n">
        <v>0</v>
      </c>
      <c r="S87" s="37" t="n">
        <v>0</v>
      </c>
      <c r="T87" s="34" t="n">
        <f aca="false">U87+V87</f>
        <v>0</v>
      </c>
      <c r="U87" s="34" t="n">
        <f aca="false">W87+Y87</f>
        <v>0</v>
      </c>
      <c r="V87" s="34" t="n">
        <f aca="false">X87+Z87</f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59"/>
    </row>
    <row r="88" s="28" customFormat="true" ht="12.75" hidden="false" customHeight="true" outlineLevel="0" collapsed="false">
      <c r="A88" s="32" t="s">
        <v>109</v>
      </c>
      <c r="B88" s="33"/>
      <c r="C88" s="34" t="n">
        <f aca="false">SUM(D88:F88)</f>
        <v>0</v>
      </c>
      <c r="D88" s="34" t="n">
        <v>0</v>
      </c>
      <c r="E88" s="34" t="n">
        <v>0</v>
      </c>
      <c r="F88" s="34" t="n">
        <v>0</v>
      </c>
      <c r="G88" s="34" t="n">
        <f aca="false">H88+I88</f>
        <v>0</v>
      </c>
      <c r="H88" s="35" t="n">
        <v>0</v>
      </c>
      <c r="I88" s="35" t="n">
        <v>0</v>
      </c>
      <c r="J88" s="34" t="n">
        <f aca="false">SUM(K88:N88)</f>
        <v>0</v>
      </c>
      <c r="K88" s="35" t="n">
        <v>0</v>
      </c>
      <c r="L88" s="35" t="n">
        <v>0</v>
      </c>
      <c r="M88" s="35" t="n">
        <v>0</v>
      </c>
      <c r="N88" s="37" t="n">
        <v>0</v>
      </c>
      <c r="O88" s="36" t="n">
        <f aca="false">SUM(P88:S88)</f>
        <v>0</v>
      </c>
      <c r="P88" s="35" t="n">
        <v>0</v>
      </c>
      <c r="Q88" s="35" t="n">
        <v>0</v>
      </c>
      <c r="R88" s="35" t="n">
        <v>0</v>
      </c>
      <c r="S88" s="37" t="n">
        <v>0</v>
      </c>
      <c r="T88" s="34" t="n">
        <f aca="false">U88+V88</f>
        <v>0</v>
      </c>
      <c r="U88" s="34" t="n">
        <f aca="false">W88+Y88</f>
        <v>0</v>
      </c>
      <c r="V88" s="34" t="n">
        <f aca="false">X88+Z88</f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59"/>
    </row>
    <row r="89" s="28" customFormat="true" ht="12.75" hidden="false" customHeight="true" outlineLevel="0" collapsed="false">
      <c r="A89" s="32" t="s">
        <v>110</v>
      </c>
      <c r="B89" s="33"/>
      <c r="C89" s="34" t="n">
        <f aca="false">SUM(D89:F89)</f>
        <v>0</v>
      </c>
      <c r="D89" s="34" t="n">
        <v>0</v>
      </c>
      <c r="E89" s="34" t="n">
        <v>0</v>
      </c>
      <c r="F89" s="34" t="n">
        <v>0</v>
      </c>
      <c r="G89" s="34" t="n">
        <f aca="false">H89+I89</f>
        <v>0</v>
      </c>
      <c r="H89" s="35" t="n">
        <v>0</v>
      </c>
      <c r="I89" s="35" t="n">
        <v>0</v>
      </c>
      <c r="J89" s="34" t="n">
        <f aca="false">SUM(K89:N89)</f>
        <v>0</v>
      </c>
      <c r="K89" s="35" t="n">
        <v>0</v>
      </c>
      <c r="L89" s="35" t="n">
        <v>0</v>
      </c>
      <c r="M89" s="35" t="n">
        <v>0</v>
      </c>
      <c r="N89" s="37" t="n">
        <v>0</v>
      </c>
      <c r="O89" s="36" t="n">
        <f aca="false">SUM(P89:S89)</f>
        <v>0</v>
      </c>
      <c r="P89" s="35" t="n">
        <v>0</v>
      </c>
      <c r="Q89" s="35" t="n">
        <v>0</v>
      </c>
      <c r="R89" s="35" t="n">
        <v>0</v>
      </c>
      <c r="S89" s="37" t="n">
        <v>0</v>
      </c>
      <c r="T89" s="34" t="n">
        <f aca="false">U89+V89</f>
        <v>0</v>
      </c>
      <c r="U89" s="34" t="n">
        <f aca="false">W89+Y89</f>
        <v>0</v>
      </c>
      <c r="V89" s="34" t="n">
        <f aca="false">X89+Z89</f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59"/>
    </row>
    <row r="90" s="28" customFormat="true" ht="18.75" hidden="false" customHeight="true" outlineLevel="0" collapsed="false">
      <c r="A90" s="32" t="s">
        <v>111</v>
      </c>
      <c r="B90" s="33"/>
      <c r="C90" s="34"/>
      <c r="D90" s="34"/>
      <c r="E90" s="34"/>
      <c r="F90" s="34"/>
      <c r="G90" s="34"/>
      <c r="H90" s="35"/>
      <c r="I90" s="35"/>
      <c r="J90" s="34"/>
      <c r="K90" s="35"/>
      <c r="L90" s="35"/>
      <c r="M90" s="35"/>
      <c r="N90" s="37"/>
      <c r="O90" s="36"/>
      <c r="P90" s="35"/>
      <c r="Q90" s="35"/>
      <c r="R90" s="35"/>
      <c r="S90" s="37"/>
      <c r="T90" s="34"/>
      <c r="U90" s="34"/>
      <c r="V90" s="34"/>
      <c r="W90" s="34"/>
      <c r="X90" s="34"/>
      <c r="Y90" s="34"/>
      <c r="Z90" s="34"/>
      <c r="AA90" s="59"/>
    </row>
    <row r="91" s="28" customFormat="true" ht="12.75" hidden="false" customHeight="true" outlineLevel="0" collapsed="false">
      <c r="A91" s="32" t="s">
        <v>112</v>
      </c>
      <c r="B91" s="33"/>
      <c r="C91" s="34" t="n">
        <f aca="false">SUM(D91:F91)</f>
        <v>0</v>
      </c>
      <c r="D91" s="34" t="n">
        <v>0</v>
      </c>
      <c r="E91" s="34" t="n">
        <v>0</v>
      </c>
      <c r="F91" s="34" t="n">
        <v>0</v>
      </c>
      <c r="G91" s="34" t="n">
        <f aca="false">H91+I91</f>
        <v>0</v>
      </c>
      <c r="H91" s="35" t="n">
        <v>0</v>
      </c>
      <c r="I91" s="35" t="n">
        <v>0</v>
      </c>
      <c r="J91" s="34" t="n">
        <f aca="false">SUM(K91:N91)</f>
        <v>0</v>
      </c>
      <c r="K91" s="35" t="n">
        <v>0</v>
      </c>
      <c r="L91" s="35" t="n">
        <v>0</v>
      </c>
      <c r="M91" s="35" t="n">
        <v>0</v>
      </c>
      <c r="N91" s="37" t="n">
        <v>0</v>
      </c>
      <c r="O91" s="36" t="n">
        <f aca="false">SUM(P91:S91)</f>
        <v>0</v>
      </c>
      <c r="P91" s="35" t="n">
        <v>0</v>
      </c>
      <c r="Q91" s="35" t="n">
        <v>0</v>
      </c>
      <c r="R91" s="35" t="n">
        <v>0</v>
      </c>
      <c r="S91" s="37" t="n">
        <v>0</v>
      </c>
      <c r="T91" s="34" t="n">
        <f aca="false">U91+V91</f>
        <v>0</v>
      </c>
      <c r="U91" s="34" t="n">
        <f aca="false">W91+Y91</f>
        <v>0</v>
      </c>
      <c r="V91" s="34" t="n">
        <f aca="false">X91+Z91</f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59"/>
    </row>
    <row r="92" s="28" customFormat="true" ht="12.75" hidden="false" customHeight="true" outlineLevel="0" collapsed="false">
      <c r="A92" s="32" t="s">
        <v>113</v>
      </c>
      <c r="B92" s="33"/>
      <c r="C92" s="34" t="n">
        <f aca="false">SUM(D92:F92)</f>
        <v>0</v>
      </c>
      <c r="D92" s="34" t="n">
        <v>0</v>
      </c>
      <c r="E92" s="34" t="n">
        <v>0</v>
      </c>
      <c r="F92" s="34" t="n">
        <v>0</v>
      </c>
      <c r="G92" s="34" t="n">
        <f aca="false">H92+I92</f>
        <v>0</v>
      </c>
      <c r="H92" s="35" t="n">
        <v>0</v>
      </c>
      <c r="I92" s="35" t="n">
        <v>0</v>
      </c>
      <c r="J92" s="34" t="n">
        <f aca="false">SUM(K92:N92)</f>
        <v>0</v>
      </c>
      <c r="K92" s="35" t="n">
        <v>0</v>
      </c>
      <c r="L92" s="35" t="n">
        <v>0</v>
      </c>
      <c r="M92" s="35" t="n">
        <v>0</v>
      </c>
      <c r="N92" s="37" t="n">
        <v>0</v>
      </c>
      <c r="O92" s="36" t="n">
        <f aca="false">SUM(P92:S92)</f>
        <v>0</v>
      </c>
      <c r="P92" s="35" t="n">
        <v>0</v>
      </c>
      <c r="Q92" s="35" t="n">
        <v>0</v>
      </c>
      <c r="R92" s="35" t="n">
        <v>0</v>
      </c>
      <c r="S92" s="37" t="n">
        <v>0</v>
      </c>
      <c r="T92" s="34" t="n">
        <f aca="false">U92+V92</f>
        <v>0</v>
      </c>
      <c r="U92" s="34" t="n">
        <f aca="false">W92+Y92</f>
        <v>0</v>
      </c>
      <c r="V92" s="34" t="n">
        <f aca="false">X92+Z92</f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59"/>
    </row>
    <row r="93" s="28" customFormat="true" ht="12.75" hidden="false" customHeight="true" outlineLevel="0" collapsed="false">
      <c r="A93" s="32" t="s">
        <v>114</v>
      </c>
      <c r="B93" s="33"/>
      <c r="C93" s="34" t="n">
        <f aca="false">SUM(D93:F93)</f>
        <v>1</v>
      </c>
      <c r="D93" s="34" t="n">
        <v>1</v>
      </c>
      <c r="E93" s="34" t="n">
        <v>0</v>
      </c>
      <c r="F93" s="34" t="n">
        <v>0</v>
      </c>
      <c r="G93" s="34" t="n">
        <f aca="false">H93+I93</f>
        <v>388</v>
      </c>
      <c r="H93" s="35" t="n">
        <v>284</v>
      </c>
      <c r="I93" s="35" t="n">
        <v>104</v>
      </c>
      <c r="J93" s="34" t="n">
        <f aca="false">SUM(K93:N93)</f>
        <v>388</v>
      </c>
      <c r="K93" s="35" t="n">
        <v>139</v>
      </c>
      <c r="L93" s="35" t="n">
        <v>138</v>
      </c>
      <c r="M93" s="35" t="n">
        <v>111</v>
      </c>
      <c r="N93" s="37" t="n">
        <v>0</v>
      </c>
      <c r="O93" s="36" t="n">
        <f aca="false">SUM(P93:S93)</f>
        <v>0</v>
      </c>
      <c r="P93" s="35" t="n">
        <v>0</v>
      </c>
      <c r="Q93" s="35" t="n">
        <v>0</v>
      </c>
      <c r="R93" s="35" t="n">
        <v>0</v>
      </c>
      <c r="S93" s="37" t="n">
        <v>0</v>
      </c>
      <c r="T93" s="34" t="n">
        <f aca="false">U93+V93</f>
        <v>33</v>
      </c>
      <c r="U93" s="34" t="n">
        <f aca="false">W93+Y93</f>
        <v>24</v>
      </c>
      <c r="V93" s="34" t="n">
        <f aca="false">X93+Z93</f>
        <v>9</v>
      </c>
      <c r="W93" s="34" t="n">
        <v>24</v>
      </c>
      <c r="X93" s="34" t="n">
        <v>9</v>
      </c>
      <c r="Y93" s="34" t="n">
        <v>0</v>
      </c>
      <c r="Z93" s="34" t="n">
        <v>0</v>
      </c>
      <c r="AA93" s="59"/>
    </row>
    <row r="94" s="28" customFormat="true" ht="12.75" hidden="false" customHeight="true" outlineLevel="0" collapsed="false">
      <c r="A94" s="32" t="s">
        <v>115</v>
      </c>
      <c r="B94" s="33"/>
      <c r="C94" s="34" t="n">
        <f aca="false">SUM(D94:F94)</f>
        <v>0</v>
      </c>
      <c r="D94" s="34" t="n">
        <v>0</v>
      </c>
      <c r="E94" s="34" t="n">
        <v>0</v>
      </c>
      <c r="F94" s="34" t="n">
        <v>0</v>
      </c>
      <c r="G94" s="34" t="n">
        <f aca="false">H94+I94</f>
        <v>0</v>
      </c>
      <c r="H94" s="35" t="n">
        <v>0</v>
      </c>
      <c r="I94" s="35" t="n">
        <v>0</v>
      </c>
      <c r="J94" s="34" t="n">
        <f aca="false">SUM(K94:N94)</f>
        <v>0</v>
      </c>
      <c r="K94" s="35" t="n">
        <v>0</v>
      </c>
      <c r="L94" s="35" t="n">
        <v>0</v>
      </c>
      <c r="M94" s="35" t="n">
        <v>0</v>
      </c>
      <c r="N94" s="37" t="n">
        <v>0</v>
      </c>
      <c r="O94" s="36" t="n">
        <f aca="false">SUM(P94:S94)</f>
        <v>0</v>
      </c>
      <c r="P94" s="35" t="n">
        <v>0</v>
      </c>
      <c r="Q94" s="35" t="n">
        <v>0</v>
      </c>
      <c r="R94" s="35" t="n">
        <v>0</v>
      </c>
      <c r="S94" s="37" t="n">
        <v>0</v>
      </c>
      <c r="T94" s="34" t="n">
        <f aca="false">U94+V94</f>
        <v>0</v>
      </c>
      <c r="U94" s="34" t="n">
        <f aca="false">W94+Y94</f>
        <v>0</v>
      </c>
      <c r="V94" s="34" t="n">
        <f aca="false">X94+Z94</f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59"/>
    </row>
    <row r="95" s="28" customFormat="true" ht="12.75" hidden="false" customHeight="true" outlineLevel="0" collapsed="false">
      <c r="A95" s="32" t="s">
        <v>116</v>
      </c>
      <c r="B95" s="33"/>
      <c r="C95" s="34" t="n">
        <f aca="false">SUM(D95:F95)</f>
        <v>1</v>
      </c>
      <c r="D95" s="34" t="n">
        <v>1</v>
      </c>
      <c r="E95" s="34" t="n">
        <v>0</v>
      </c>
      <c r="F95" s="34" t="n">
        <v>0</v>
      </c>
      <c r="G95" s="34" t="n">
        <f aca="false">H95+I95</f>
        <v>307</v>
      </c>
      <c r="H95" s="35" t="n">
        <v>224</v>
      </c>
      <c r="I95" s="35" t="n">
        <v>83</v>
      </c>
      <c r="J95" s="34" t="n">
        <f aca="false">SUM(K95:N95)</f>
        <v>307</v>
      </c>
      <c r="K95" s="35" t="n">
        <v>112</v>
      </c>
      <c r="L95" s="35" t="n">
        <v>103</v>
      </c>
      <c r="M95" s="35" t="n">
        <v>92</v>
      </c>
      <c r="N95" s="37" t="n">
        <v>0</v>
      </c>
      <c r="O95" s="36" t="n">
        <f aca="false">SUM(P95:S95)</f>
        <v>0</v>
      </c>
      <c r="P95" s="35" t="n">
        <v>0</v>
      </c>
      <c r="Q95" s="35" t="n">
        <v>0</v>
      </c>
      <c r="R95" s="35" t="n">
        <v>0</v>
      </c>
      <c r="S95" s="37" t="n">
        <v>0</v>
      </c>
      <c r="T95" s="34" t="n">
        <f aca="false">U95+V95</f>
        <v>32</v>
      </c>
      <c r="U95" s="34" t="n">
        <f aca="false">W95+Y95</f>
        <v>22</v>
      </c>
      <c r="V95" s="34" t="n">
        <f aca="false">X95+Z95</f>
        <v>10</v>
      </c>
      <c r="W95" s="34" t="n">
        <v>22</v>
      </c>
      <c r="X95" s="34" t="n">
        <v>10</v>
      </c>
      <c r="Y95" s="34" t="n">
        <v>0</v>
      </c>
      <c r="Z95" s="34" t="n">
        <v>0</v>
      </c>
      <c r="AA95" s="59"/>
    </row>
    <row r="96" s="28" customFormat="true" ht="12.75" hidden="false" customHeight="true" outlineLevel="0" collapsed="false">
      <c r="A96" s="32" t="s">
        <v>117</v>
      </c>
      <c r="B96" s="33"/>
      <c r="C96" s="34" t="n">
        <f aca="false">SUM(D96:F96)</f>
        <v>0</v>
      </c>
      <c r="D96" s="34" t="n">
        <v>0</v>
      </c>
      <c r="E96" s="34" t="n">
        <v>0</v>
      </c>
      <c r="F96" s="34" t="n">
        <v>0</v>
      </c>
      <c r="G96" s="34" t="n">
        <f aca="false">H96+I96</f>
        <v>0</v>
      </c>
      <c r="H96" s="35" t="n">
        <v>0</v>
      </c>
      <c r="I96" s="35" t="n">
        <v>0</v>
      </c>
      <c r="J96" s="34" t="n">
        <f aca="false">SUM(K96:N96)</f>
        <v>0</v>
      </c>
      <c r="K96" s="35" t="n">
        <v>0</v>
      </c>
      <c r="L96" s="35" t="n">
        <v>0</v>
      </c>
      <c r="M96" s="35" t="n">
        <v>0</v>
      </c>
      <c r="N96" s="37" t="n">
        <v>0</v>
      </c>
      <c r="O96" s="36" t="n">
        <f aca="false">SUM(P96:S96)</f>
        <v>0</v>
      </c>
      <c r="P96" s="35" t="n">
        <v>0</v>
      </c>
      <c r="Q96" s="35" t="n">
        <v>0</v>
      </c>
      <c r="R96" s="35" t="n">
        <v>0</v>
      </c>
      <c r="S96" s="37" t="n">
        <v>0</v>
      </c>
      <c r="T96" s="34" t="n">
        <f aca="false">U96+V96</f>
        <v>0</v>
      </c>
      <c r="U96" s="34" t="n">
        <f aca="false">W96+Y96</f>
        <v>0</v>
      </c>
      <c r="V96" s="34" t="n">
        <f aca="false">X96+Z96</f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59"/>
    </row>
    <row r="97" s="28" customFormat="true" ht="12.75" hidden="false" customHeight="true" outlineLevel="0" collapsed="false">
      <c r="A97" s="32" t="s">
        <v>118</v>
      </c>
      <c r="B97" s="33"/>
      <c r="C97" s="34" t="n">
        <f aca="false">SUM(D97:F97)</f>
        <v>1</v>
      </c>
      <c r="D97" s="34" t="n">
        <v>1</v>
      </c>
      <c r="E97" s="34" t="n">
        <v>0</v>
      </c>
      <c r="F97" s="34" t="n">
        <v>0</v>
      </c>
      <c r="G97" s="34" t="n">
        <f aca="false">H97+I97</f>
        <v>609</v>
      </c>
      <c r="H97" s="35" t="n">
        <v>287</v>
      </c>
      <c r="I97" s="35" t="n">
        <v>322</v>
      </c>
      <c r="J97" s="34" t="n">
        <f aca="false">SUM(K97:N97)</f>
        <v>609</v>
      </c>
      <c r="K97" s="35" t="n">
        <v>231</v>
      </c>
      <c r="L97" s="35" t="n">
        <v>174</v>
      </c>
      <c r="M97" s="35" t="n">
        <v>204</v>
      </c>
      <c r="N97" s="37" t="n">
        <v>0</v>
      </c>
      <c r="O97" s="36" t="n">
        <f aca="false">SUM(P97:S97)</f>
        <v>0</v>
      </c>
      <c r="P97" s="35" t="n">
        <v>0</v>
      </c>
      <c r="Q97" s="35" t="n">
        <v>0</v>
      </c>
      <c r="R97" s="35" t="n">
        <v>0</v>
      </c>
      <c r="S97" s="37" t="n">
        <v>0</v>
      </c>
      <c r="T97" s="34" t="n">
        <f aca="false">U97+V97</f>
        <v>45</v>
      </c>
      <c r="U97" s="34" t="n">
        <f aca="false">W97+Y97</f>
        <v>34</v>
      </c>
      <c r="V97" s="34" t="n">
        <f aca="false">X97+Z97</f>
        <v>11</v>
      </c>
      <c r="W97" s="34" t="n">
        <v>34</v>
      </c>
      <c r="X97" s="34" t="n">
        <v>11</v>
      </c>
      <c r="Y97" s="34" t="n">
        <v>0</v>
      </c>
      <c r="Z97" s="34" t="n">
        <v>0</v>
      </c>
      <c r="AA97" s="59"/>
    </row>
    <row r="98" s="28" customFormat="true" ht="18.75" hidden="false" customHeight="true" outlineLevel="0" collapsed="false">
      <c r="A98" s="32" t="s">
        <v>119</v>
      </c>
      <c r="B98" s="33"/>
      <c r="C98" s="34"/>
      <c r="D98" s="37"/>
      <c r="E98" s="37"/>
      <c r="F98" s="37"/>
      <c r="G98" s="34"/>
      <c r="H98" s="35"/>
      <c r="I98" s="35"/>
      <c r="J98" s="34"/>
      <c r="K98" s="35"/>
      <c r="L98" s="35"/>
      <c r="M98" s="35"/>
      <c r="N98" s="37"/>
      <c r="O98" s="36"/>
      <c r="P98" s="35"/>
      <c r="Q98" s="35"/>
      <c r="R98" s="35"/>
      <c r="S98" s="37"/>
      <c r="T98" s="34"/>
      <c r="U98" s="34"/>
      <c r="V98" s="34"/>
      <c r="W98" s="37"/>
      <c r="X98" s="37"/>
      <c r="Y98" s="37"/>
      <c r="Z98" s="37"/>
      <c r="AA98" s="59"/>
    </row>
    <row r="99" s="28" customFormat="true" ht="12.75" hidden="false" customHeight="true" outlineLevel="0" collapsed="false">
      <c r="A99" s="32" t="s">
        <v>120</v>
      </c>
      <c r="B99" s="33"/>
      <c r="C99" s="34" t="n">
        <f aca="false">SUM(D99:F99)</f>
        <v>1</v>
      </c>
      <c r="D99" s="34" t="n">
        <v>1</v>
      </c>
      <c r="E99" s="34" t="n">
        <v>0</v>
      </c>
      <c r="F99" s="34" t="n">
        <v>0</v>
      </c>
      <c r="G99" s="34" t="n">
        <f aca="false">H99+I99</f>
        <v>253</v>
      </c>
      <c r="H99" s="35" t="n">
        <v>198</v>
      </c>
      <c r="I99" s="35" t="n">
        <v>55</v>
      </c>
      <c r="J99" s="34" t="n">
        <f aca="false">SUM(K99:N99)</f>
        <v>253</v>
      </c>
      <c r="K99" s="35" t="n">
        <v>89</v>
      </c>
      <c r="L99" s="35" t="n">
        <v>84</v>
      </c>
      <c r="M99" s="35" t="n">
        <v>80</v>
      </c>
      <c r="N99" s="37" t="n">
        <v>0</v>
      </c>
      <c r="O99" s="36" t="n">
        <f aca="false">SUM(P99:S99)</f>
        <v>0</v>
      </c>
      <c r="P99" s="35" t="n">
        <v>0</v>
      </c>
      <c r="Q99" s="35" t="n">
        <v>0</v>
      </c>
      <c r="R99" s="35" t="n">
        <v>0</v>
      </c>
      <c r="S99" s="37" t="n">
        <v>0</v>
      </c>
      <c r="T99" s="34" t="n">
        <f aca="false">U99+V99</f>
        <v>32</v>
      </c>
      <c r="U99" s="34" t="n">
        <f aca="false">W99+Y99</f>
        <v>24</v>
      </c>
      <c r="V99" s="34" t="n">
        <f aca="false">X99+Z99</f>
        <v>8</v>
      </c>
      <c r="W99" s="34" t="n">
        <v>24</v>
      </c>
      <c r="X99" s="34" t="n">
        <v>8</v>
      </c>
      <c r="Y99" s="34" t="n">
        <v>0</v>
      </c>
      <c r="Z99" s="34" t="n">
        <v>0</v>
      </c>
      <c r="AA99" s="59"/>
    </row>
    <row r="100" s="28" customFormat="true" ht="12.75" hidden="false" customHeight="true" outlineLevel="0" collapsed="false">
      <c r="A100" s="32" t="s">
        <v>121</v>
      </c>
      <c r="B100" s="33"/>
      <c r="C100" s="34" t="n">
        <f aca="false">SUM(D100:F100)</f>
        <v>0</v>
      </c>
      <c r="D100" s="34" t="n">
        <v>0</v>
      </c>
      <c r="E100" s="34" t="n">
        <v>0</v>
      </c>
      <c r="F100" s="34" t="n">
        <v>0</v>
      </c>
      <c r="G100" s="34" t="n">
        <f aca="false">H100+I100</f>
        <v>0</v>
      </c>
      <c r="H100" s="35" t="n">
        <v>0</v>
      </c>
      <c r="I100" s="35" t="n">
        <v>0</v>
      </c>
      <c r="J100" s="34" t="n">
        <f aca="false">SUM(K100:N100)</f>
        <v>0</v>
      </c>
      <c r="K100" s="35" t="n">
        <v>0</v>
      </c>
      <c r="L100" s="35" t="n">
        <v>0</v>
      </c>
      <c r="M100" s="35" t="n">
        <v>0</v>
      </c>
      <c r="N100" s="37" t="n">
        <v>0</v>
      </c>
      <c r="O100" s="36" t="n">
        <f aca="false">SUM(P100:S100)</f>
        <v>0</v>
      </c>
      <c r="P100" s="35" t="n">
        <v>0</v>
      </c>
      <c r="Q100" s="35" t="n">
        <v>0</v>
      </c>
      <c r="R100" s="35" t="n">
        <v>0</v>
      </c>
      <c r="S100" s="37" t="n">
        <v>0</v>
      </c>
      <c r="T100" s="34" t="n">
        <f aca="false">U100+V100</f>
        <v>0</v>
      </c>
      <c r="U100" s="34" t="n">
        <f aca="false">W100+Y100</f>
        <v>0</v>
      </c>
      <c r="V100" s="34" t="n">
        <f aca="false">X100+Z100</f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59"/>
    </row>
    <row r="101" s="28" customFormat="true" ht="12.75" hidden="false" customHeight="true" outlineLevel="0" collapsed="false">
      <c r="A101" s="32" t="s">
        <v>122</v>
      </c>
      <c r="B101" s="33"/>
      <c r="C101" s="34" t="n">
        <f aca="false">SUM(D101:F101)</f>
        <v>0</v>
      </c>
      <c r="D101" s="34" t="n">
        <v>0</v>
      </c>
      <c r="E101" s="34" t="n">
        <v>0</v>
      </c>
      <c r="F101" s="34" t="n">
        <v>0</v>
      </c>
      <c r="G101" s="34" t="n">
        <f aca="false">H101+I101</f>
        <v>0</v>
      </c>
      <c r="H101" s="35" t="n">
        <v>0</v>
      </c>
      <c r="I101" s="35" t="n">
        <v>0</v>
      </c>
      <c r="J101" s="34" t="n">
        <f aca="false">SUM(K101:N101)</f>
        <v>0</v>
      </c>
      <c r="K101" s="35" t="n">
        <v>0</v>
      </c>
      <c r="L101" s="35" t="n">
        <v>0</v>
      </c>
      <c r="M101" s="35" t="n">
        <v>0</v>
      </c>
      <c r="N101" s="37" t="n">
        <v>0</v>
      </c>
      <c r="O101" s="36" t="n">
        <f aca="false">SUM(P101:S101)</f>
        <v>0</v>
      </c>
      <c r="P101" s="35" t="n">
        <v>0</v>
      </c>
      <c r="Q101" s="35" t="n">
        <v>0</v>
      </c>
      <c r="R101" s="35" t="n">
        <v>0</v>
      </c>
      <c r="S101" s="37" t="n">
        <v>0</v>
      </c>
      <c r="T101" s="34" t="n">
        <f aca="false">U101+V101</f>
        <v>0</v>
      </c>
      <c r="U101" s="34" t="n">
        <f aca="false">W101+Y101</f>
        <v>0</v>
      </c>
      <c r="V101" s="34" t="n">
        <f aca="false">X101+Z101</f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59"/>
    </row>
    <row r="102" s="28" customFormat="true" ht="12.75" hidden="false" customHeight="true" outlineLevel="0" collapsed="false">
      <c r="A102" s="32" t="s">
        <v>123</v>
      </c>
      <c r="B102" s="33"/>
      <c r="C102" s="34" t="n">
        <f aca="false">SUM(D102:F102)</f>
        <v>1</v>
      </c>
      <c r="D102" s="34" t="n">
        <v>1</v>
      </c>
      <c r="E102" s="34" t="n">
        <v>0</v>
      </c>
      <c r="F102" s="34" t="n">
        <v>0</v>
      </c>
      <c r="G102" s="34" t="n">
        <f aca="false">H102+I102</f>
        <v>380</v>
      </c>
      <c r="H102" s="35" t="n">
        <v>257</v>
      </c>
      <c r="I102" s="35" t="n">
        <v>123</v>
      </c>
      <c r="J102" s="34" t="n">
        <f aca="false">SUM(K102:N102)</f>
        <v>380</v>
      </c>
      <c r="K102" s="35" t="n">
        <v>150</v>
      </c>
      <c r="L102" s="35" t="n">
        <v>110</v>
      </c>
      <c r="M102" s="35" t="n">
        <v>120</v>
      </c>
      <c r="N102" s="37" t="n">
        <v>0</v>
      </c>
      <c r="O102" s="36" t="n">
        <f aca="false">SUM(P102:S102)</f>
        <v>0</v>
      </c>
      <c r="P102" s="35" t="n">
        <v>0</v>
      </c>
      <c r="Q102" s="35" t="n">
        <v>0</v>
      </c>
      <c r="R102" s="35" t="n">
        <v>0</v>
      </c>
      <c r="S102" s="37" t="n">
        <v>0</v>
      </c>
      <c r="T102" s="34" t="n">
        <f aca="false">U102+V102</f>
        <v>30</v>
      </c>
      <c r="U102" s="34" t="n">
        <f aca="false">W102+Y102</f>
        <v>26</v>
      </c>
      <c r="V102" s="34" t="n">
        <f aca="false">X102+Z102</f>
        <v>4</v>
      </c>
      <c r="W102" s="34" t="n">
        <v>26</v>
      </c>
      <c r="X102" s="34" t="n">
        <v>4</v>
      </c>
      <c r="Y102" s="34" t="n">
        <v>0</v>
      </c>
      <c r="Z102" s="34" t="n">
        <v>0</v>
      </c>
      <c r="AA102" s="59"/>
    </row>
    <row r="103" s="28" customFormat="true" ht="12.75" hidden="false" customHeight="true" outlineLevel="0" collapsed="false">
      <c r="A103" s="32" t="s">
        <v>124</v>
      </c>
      <c r="B103" s="33"/>
      <c r="C103" s="34" t="n">
        <f aca="false">SUM(D103:F103)</f>
        <v>0</v>
      </c>
      <c r="D103" s="34" t="n">
        <v>0</v>
      </c>
      <c r="E103" s="34" t="n">
        <v>0</v>
      </c>
      <c r="F103" s="34" t="n">
        <v>0</v>
      </c>
      <c r="G103" s="34" t="n">
        <f aca="false">H103+I103</f>
        <v>0</v>
      </c>
      <c r="H103" s="35" t="n">
        <v>0</v>
      </c>
      <c r="I103" s="35" t="n">
        <v>0</v>
      </c>
      <c r="J103" s="34" t="n">
        <f aca="false">SUM(K103:N103)</f>
        <v>0</v>
      </c>
      <c r="K103" s="35" t="n">
        <v>0</v>
      </c>
      <c r="L103" s="35" t="n">
        <v>0</v>
      </c>
      <c r="M103" s="35" t="n">
        <v>0</v>
      </c>
      <c r="N103" s="37" t="n">
        <v>0</v>
      </c>
      <c r="O103" s="36" t="n">
        <f aca="false">SUM(P103:S103)</f>
        <v>0</v>
      </c>
      <c r="P103" s="35" t="n">
        <v>0</v>
      </c>
      <c r="Q103" s="35" t="n">
        <v>0</v>
      </c>
      <c r="R103" s="35" t="n">
        <v>0</v>
      </c>
      <c r="S103" s="37" t="n">
        <v>0</v>
      </c>
      <c r="T103" s="34" t="n">
        <f aca="false">U103+V103</f>
        <v>0</v>
      </c>
      <c r="U103" s="34" t="n">
        <f aca="false">W103+Y103</f>
        <v>0</v>
      </c>
      <c r="V103" s="34" t="n">
        <f aca="false">X103+Z103</f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59"/>
    </row>
    <row r="104" s="28" customFormat="true" ht="18.75" hidden="false" customHeight="true" outlineLevel="0" collapsed="false">
      <c r="A104" s="32" t="s">
        <v>125</v>
      </c>
      <c r="B104" s="33"/>
      <c r="C104" s="34"/>
      <c r="D104" s="37"/>
      <c r="E104" s="37"/>
      <c r="F104" s="37"/>
      <c r="G104" s="34"/>
      <c r="H104" s="35"/>
      <c r="I104" s="35"/>
      <c r="J104" s="34"/>
      <c r="K104" s="35"/>
      <c r="L104" s="35"/>
      <c r="M104" s="35"/>
      <c r="N104" s="37"/>
      <c r="O104" s="36"/>
      <c r="P104" s="35"/>
      <c r="Q104" s="35"/>
      <c r="R104" s="35"/>
      <c r="S104" s="37"/>
      <c r="T104" s="34"/>
      <c r="U104" s="34"/>
      <c r="V104" s="34"/>
      <c r="W104" s="37"/>
      <c r="X104" s="37"/>
      <c r="Y104" s="37"/>
      <c r="Z104" s="37"/>
      <c r="AA104" s="59"/>
    </row>
    <row r="105" s="28" customFormat="true" ht="12.75" hidden="false" customHeight="true" outlineLevel="0" collapsed="false">
      <c r="A105" s="32" t="s">
        <v>126</v>
      </c>
      <c r="B105" s="33"/>
      <c r="C105" s="34" t="n">
        <f aca="false">SUM(D105:F105)</f>
        <v>1</v>
      </c>
      <c r="D105" s="34" t="n">
        <v>1</v>
      </c>
      <c r="E105" s="34" t="n">
        <v>0</v>
      </c>
      <c r="F105" s="34" t="n">
        <v>0</v>
      </c>
      <c r="G105" s="34" t="n">
        <f aca="false">H105+I105</f>
        <v>687</v>
      </c>
      <c r="H105" s="35" t="n">
        <v>282</v>
      </c>
      <c r="I105" s="35" t="n">
        <v>405</v>
      </c>
      <c r="J105" s="34" t="n">
        <f aca="false">SUM(K105:N105)</f>
        <v>687</v>
      </c>
      <c r="K105" s="35" t="n">
        <v>239</v>
      </c>
      <c r="L105" s="35" t="n">
        <v>231</v>
      </c>
      <c r="M105" s="35" t="n">
        <v>217</v>
      </c>
      <c r="N105" s="37" t="n">
        <v>0</v>
      </c>
      <c r="O105" s="36" t="n">
        <f aca="false">SUM(P105:S105)</f>
        <v>0</v>
      </c>
      <c r="P105" s="35" t="n">
        <v>0</v>
      </c>
      <c r="Q105" s="35" t="n">
        <v>0</v>
      </c>
      <c r="R105" s="35" t="n">
        <v>0</v>
      </c>
      <c r="S105" s="37" t="n">
        <v>0</v>
      </c>
      <c r="T105" s="34" t="n">
        <f aca="false">U105+V105</f>
        <v>45</v>
      </c>
      <c r="U105" s="34" t="n">
        <f aca="false">W105+Y105</f>
        <v>29</v>
      </c>
      <c r="V105" s="34" t="n">
        <f aca="false">X105+Z105</f>
        <v>16</v>
      </c>
      <c r="W105" s="34" t="n">
        <v>29</v>
      </c>
      <c r="X105" s="34" t="n">
        <v>16</v>
      </c>
      <c r="Y105" s="34" t="n">
        <v>0</v>
      </c>
      <c r="Z105" s="34" t="n">
        <v>0</v>
      </c>
      <c r="AA105" s="59"/>
    </row>
    <row r="106" s="28" customFormat="true" ht="12.75" hidden="false" customHeight="true" outlineLevel="0" collapsed="false">
      <c r="A106" s="32" t="s">
        <v>127</v>
      </c>
      <c r="B106" s="33"/>
      <c r="C106" s="34" t="n">
        <f aca="false">SUM(D106:F106)</f>
        <v>1</v>
      </c>
      <c r="D106" s="34" t="n">
        <v>1</v>
      </c>
      <c r="E106" s="34" t="n">
        <v>0</v>
      </c>
      <c r="F106" s="34" t="n">
        <v>0</v>
      </c>
      <c r="G106" s="34" t="n">
        <f aca="false">H106+I106</f>
        <v>682</v>
      </c>
      <c r="H106" s="35" t="n">
        <v>325</v>
      </c>
      <c r="I106" s="35" t="n">
        <v>357</v>
      </c>
      <c r="J106" s="34" t="n">
        <f aca="false">SUM(K106:N106)</f>
        <v>682</v>
      </c>
      <c r="K106" s="35" t="n">
        <v>239</v>
      </c>
      <c r="L106" s="35" t="n">
        <v>231</v>
      </c>
      <c r="M106" s="35" t="n">
        <v>212</v>
      </c>
      <c r="N106" s="37" t="n">
        <v>0</v>
      </c>
      <c r="O106" s="36" t="n">
        <f aca="false">SUM(P106:S106)</f>
        <v>0</v>
      </c>
      <c r="P106" s="35" t="n">
        <v>0</v>
      </c>
      <c r="Q106" s="35" t="n">
        <v>0</v>
      </c>
      <c r="R106" s="35" t="n">
        <v>0</v>
      </c>
      <c r="S106" s="37" t="n">
        <v>0</v>
      </c>
      <c r="T106" s="34" t="n">
        <f aca="false">U106+V106</f>
        <v>44</v>
      </c>
      <c r="U106" s="34" t="n">
        <f aca="false">W106+Y106</f>
        <v>31</v>
      </c>
      <c r="V106" s="34" t="n">
        <f aca="false">X106+Z106</f>
        <v>13</v>
      </c>
      <c r="W106" s="34" t="n">
        <v>31</v>
      </c>
      <c r="X106" s="34" t="n">
        <v>13</v>
      </c>
      <c r="Y106" s="34" t="n">
        <v>0</v>
      </c>
      <c r="Z106" s="34" t="n">
        <v>0</v>
      </c>
      <c r="AA106" s="59"/>
    </row>
    <row r="107" s="28" customFormat="true" ht="12.75" hidden="false" customHeight="true" outlineLevel="0" collapsed="false">
      <c r="A107" s="32" t="s">
        <v>128</v>
      </c>
      <c r="B107" s="33"/>
      <c r="C107" s="34" t="n">
        <f aca="false">SUM(D107:F107)</f>
        <v>1</v>
      </c>
      <c r="D107" s="34" t="n">
        <v>1</v>
      </c>
      <c r="E107" s="34" t="n">
        <v>0</v>
      </c>
      <c r="F107" s="34" t="n">
        <v>0</v>
      </c>
      <c r="G107" s="34" t="n">
        <f aca="false">H107+I107</f>
        <v>318</v>
      </c>
      <c r="H107" s="35" t="n">
        <v>183</v>
      </c>
      <c r="I107" s="35" t="n">
        <v>135</v>
      </c>
      <c r="J107" s="34" t="n">
        <f aca="false">SUM(K107:N107)</f>
        <v>318</v>
      </c>
      <c r="K107" s="35" t="n">
        <v>124</v>
      </c>
      <c r="L107" s="35" t="n">
        <v>96</v>
      </c>
      <c r="M107" s="35" t="n">
        <v>98</v>
      </c>
      <c r="N107" s="37" t="n">
        <v>0</v>
      </c>
      <c r="O107" s="36" t="n">
        <f aca="false">SUM(P107:S107)</f>
        <v>0</v>
      </c>
      <c r="P107" s="35" t="n">
        <v>0</v>
      </c>
      <c r="Q107" s="35" t="n">
        <v>0</v>
      </c>
      <c r="R107" s="35" t="n">
        <v>0</v>
      </c>
      <c r="S107" s="37" t="n">
        <v>0</v>
      </c>
      <c r="T107" s="34" t="n">
        <f aca="false">U107+V107</f>
        <v>33</v>
      </c>
      <c r="U107" s="34" t="n">
        <f aca="false">W107+Y107</f>
        <v>22</v>
      </c>
      <c r="V107" s="34" t="n">
        <f aca="false">X107+Z107</f>
        <v>11</v>
      </c>
      <c r="W107" s="34" t="n">
        <v>22</v>
      </c>
      <c r="X107" s="34" t="n">
        <v>11</v>
      </c>
      <c r="Y107" s="34" t="n">
        <v>0</v>
      </c>
      <c r="Z107" s="34" t="n">
        <v>0</v>
      </c>
      <c r="AA107" s="59"/>
    </row>
    <row r="108" s="28" customFormat="true" ht="18.75" hidden="false" customHeight="true" outlineLevel="0" collapsed="false">
      <c r="A108" s="32" t="s">
        <v>129</v>
      </c>
      <c r="B108" s="33"/>
      <c r="C108" s="34"/>
      <c r="D108" s="37"/>
      <c r="E108" s="37"/>
      <c r="F108" s="37"/>
      <c r="G108" s="34"/>
      <c r="H108" s="35"/>
      <c r="I108" s="35"/>
      <c r="J108" s="34"/>
      <c r="K108" s="35"/>
      <c r="L108" s="35"/>
      <c r="M108" s="35"/>
      <c r="N108" s="37"/>
      <c r="O108" s="36"/>
      <c r="P108" s="35"/>
      <c r="Q108" s="35"/>
      <c r="R108" s="35"/>
      <c r="S108" s="37"/>
      <c r="T108" s="34"/>
      <c r="U108" s="34"/>
      <c r="V108" s="34"/>
      <c r="W108" s="37"/>
      <c r="X108" s="37"/>
      <c r="Y108" s="37"/>
      <c r="Z108" s="37"/>
      <c r="AA108" s="59"/>
    </row>
    <row r="109" s="28" customFormat="true" ht="12.75" hidden="false" customHeight="true" outlineLevel="0" collapsed="false">
      <c r="A109" s="32" t="s">
        <v>130</v>
      </c>
      <c r="B109" s="33"/>
      <c r="C109" s="34" t="n">
        <f aca="false">SUM(D109:F109)</f>
        <v>1</v>
      </c>
      <c r="D109" s="34" t="n">
        <v>1</v>
      </c>
      <c r="E109" s="34" t="n">
        <v>0</v>
      </c>
      <c r="F109" s="34" t="n">
        <v>0</v>
      </c>
      <c r="G109" s="34" t="n">
        <f aca="false">H109+I109</f>
        <v>586</v>
      </c>
      <c r="H109" s="35" t="n">
        <v>319</v>
      </c>
      <c r="I109" s="35" t="n">
        <v>267</v>
      </c>
      <c r="J109" s="34" t="n">
        <f aca="false">SUM(K109:N109)</f>
        <v>586</v>
      </c>
      <c r="K109" s="35" t="n">
        <v>200</v>
      </c>
      <c r="L109" s="35" t="n">
        <v>189</v>
      </c>
      <c r="M109" s="35" t="n">
        <v>197</v>
      </c>
      <c r="N109" s="37" t="n">
        <v>0</v>
      </c>
      <c r="O109" s="36" t="n">
        <f aca="false">SUM(P109:S109)</f>
        <v>0</v>
      </c>
      <c r="P109" s="35" t="n">
        <v>0</v>
      </c>
      <c r="Q109" s="35" t="n">
        <v>0</v>
      </c>
      <c r="R109" s="35" t="n">
        <v>0</v>
      </c>
      <c r="S109" s="37" t="n">
        <v>0</v>
      </c>
      <c r="T109" s="34" t="n">
        <f aca="false">U109+V109</f>
        <v>41</v>
      </c>
      <c r="U109" s="34" t="n">
        <f aca="false">W109+Y109</f>
        <v>32</v>
      </c>
      <c r="V109" s="34" t="n">
        <f aca="false">X109+Z109</f>
        <v>9</v>
      </c>
      <c r="W109" s="34" t="n">
        <v>32</v>
      </c>
      <c r="X109" s="34" t="n">
        <v>9</v>
      </c>
      <c r="Y109" s="34" t="n">
        <v>0</v>
      </c>
      <c r="Z109" s="34" t="n">
        <v>0</v>
      </c>
      <c r="AA109" s="59"/>
    </row>
    <row r="110" s="28" customFormat="true" ht="12.75" hidden="false" customHeight="true" outlineLevel="0" collapsed="false">
      <c r="A110" s="32" t="s">
        <v>131</v>
      </c>
      <c r="B110" s="33"/>
      <c r="C110" s="34" t="n">
        <f aca="false">SUM(D110:F110)</f>
        <v>1</v>
      </c>
      <c r="D110" s="34" t="n">
        <v>1</v>
      </c>
      <c r="E110" s="34" t="n">
        <v>0</v>
      </c>
      <c r="F110" s="34" t="n">
        <v>0</v>
      </c>
      <c r="G110" s="34" t="n">
        <f aca="false">H110+I110</f>
        <v>859</v>
      </c>
      <c r="H110" s="35" t="n">
        <v>436</v>
      </c>
      <c r="I110" s="35" t="n">
        <v>423</v>
      </c>
      <c r="J110" s="34" t="n">
        <f aca="false">SUM(K110:N110)</f>
        <v>859</v>
      </c>
      <c r="K110" s="35" t="n">
        <v>295</v>
      </c>
      <c r="L110" s="35" t="n">
        <v>292</v>
      </c>
      <c r="M110" s="35" t="n">
        <v>272</v>
      </c>
      <c r="N110" s="37" t="n">
        <v>0</v>
      </c>
      <c r="O110" s="36" t="n">
        <f aca="false">SUM(P110:S110)</f>
        <v>0</v>
      </c>
      <c r="P110" s="35" t="n">
        <v>0</v>
      </c>
      <c r="Q110" s="35" t="n">
        <v>0</v>
      </c>
      <c r="R110" s="35" t="n">
        <v>0</v>
      </c>
      <c r="S110" s="37" t="n">
        <v>0</v>
      </c>
      <c r="T110" s="34" t="n">
        <f aca="false">U110+V110</f>
        <v>49</v>
      </c>
      <c r="U110" s="34" t="n">
        <f aca="false">W110+Y110</f>
        <v>35</v>
      </c>
      <c r="V110" s="34" t="n">
        <f aca="false">X110+Z110</f>
        <v>14</v>
      </c>
      <c r="W110" s="34" t="n">
        <v>35</v>
      </c>
      <c r="X110" s="34" t="n">
        <v>14</v>
      </c>
      <c r="Y110" s="34" t="n">
        <v>0</v>
      </c>
      <c r="Z110" s="34" t="n">
        <v>0</v>
      </c>
      <c r="AA110" s="59"/>
    </row>
    <row r="111" s="28" customFormat="true" ht="12.75" hidden="false" customHeight="true" outlineLevel="0" collapsed="false">
      <c r="A111" s="32" t="s">
        <v>132</v>
      </c>
      <c r="B111" s="33"/>
      <c r="C111" s="34" t="n">
        <f aca="false">SUM(D111:F111)</f>
        <v>3</v>
      </c>
      <c r="D111" s="34" t="n">
        <v>3</v>
      </c>
      <c r="E111" s="34" t="n">
        <v>0</v>
      </c>
      <c r="F111" s="34" t="n">
        <v>0</v>
      </c>
      <c r="G111" s="34" t="n">
        <f aca="false">H111+I111</f>
        <v>2645</v>
      </c>
      <c r="H111" s="35" t="n">
        <v>1551</v>
      </c>
      <c r="I111" s="35" t="n">
        <v>1094</v>
      </c>
      <c r="J111" s="34" t="n">
        <f aca="false">SUM(K111:N111)</f>
        <v>2645</v>
      </c>
      <c r="K111" s="35" t="n">
        <v>893</v>
      </c>
      <c r="L111" s="35" t="n">
        <v>887</v>
      </c>
      <c r="M111" s="35" t="n">
        <v>865</v>
      </c>
      <c r="N111" s="37" t="n">
        <v>0</v>
      </c>
      <c r="O111" s="36" t="n">
        <f aca="false">SUM(P111:S111)</f>
        <v>0</v>
      </c>
      <c r="P111" s="35" t="n">
        <v>0</v>
      </c>
      <c r="Q111" s="35" t="n">
        <v>0</v>
      </c>
      <c r="R111" s="35" t="n">
        <v>0</v>
      </c>
      <c r="S111" s="37" t="n">
        <v>0</v>
      </c>
      <c r="T111" s="34" t="n">
        <f aca="false">U111+V111</f>
        <v>182</v>
      </c>
      <c r="U111" s="34" t="n">
        <f aca="false">W111+Y111</f>
        <v>140</v>
      </c>
      <c r="V111" s="34" t="n">
        <f aca="false">X111+Z111</f>
        <v>42</v>
      </c>
      <c r="W111" s="34" t="n">
        <v>140</v>
      </c>
      <c r="X111" s="34" t="n">
        <v>42</v>
      </c>
      <c r="Y111" s="34" t="n">
        <v>0</v>
      </c>
      <c r="Z111" s="34" t="n">
        <v>0</v>
      </c>
      <c r="AA111" s="59"/>
    </row>
    <row r="112" s="28" customFormat="true" ht="12.75" hidden="false" customHeight="true" outlineLevel="0" collapsed="false">
      <c r="A112" s="32" t="s">
        <v>133</v>
      </c>
      <c r="B112" s="33"/>
      <c r="C112" s="34" t="n">
        <f aca="false">SUM(D112:F112)</f>
        <v>1</v>
      </c>
      <c r="D112" s="34" t="n">
        <v>1</v>
      </c>
      <c r="E112" s="34" t="n">
        <v>0</v>
      </c>
      <c r="F112" s="34" t="n">
        <v>0</v>
      </c>
      <c r="G112" s="34" t="n">
        <f aca="false">H112+I112</f>
        <v>637</v>
      </c>
      <c r="H112" s="35" t="n">
        <v>249</v>
      </c>
      <c r="I112" s="35" t="n">
        <v>388</v>
      </c>
      <c r="J112" s="34" t="n">
        <f aca="false">SUM(K112:N112)</f>
        <v>637</v>
      </c>
      <c r="K112" s="35" t="n">
        <v>239</v>
      </c>
      <c r="L112" s="35" t="n">
        <v>205</v>
      </c>
      <c r="M112" s="35" t="n">
        <v>193</v>
      </c>
      <c r="N112" s="37" t="n">
        <v>0</v>
      </c>
      <c r="O112" s="36" t="n">
        <f aca="false">SUM(P112:S112)</f>
        <v>0</v>
      </c>
      <c r="P112" s="35" t="n">
        <v>0</v>
      </c>
      <c r="Q112" s="35" t="n">
        <v>0</v>
      </c>
      <c r="R112" s="35" t="n">
        <v>0</v>
      </c>
      <c r="S112" s="37" t="n">
        <v>0</v>
      </c>
      <c r="T112" s="34" t="n">
        <f aca="false">U112+V112</f>
        <v>46</v>
      </c>
      <c r="U112" s="34" t="n">
        <f aca="false">W112+Y112</f>
        <v>30</v>
      </c>
      <c r="V112" s="34" t="n">
        <f aca="false">X112+Z112</f>
        <v>16</v>
      </c>
      <c r="W112" s="34" t="n">
        <v>30</v>
      </c>
      <c r="X112" s="34" t="n">
        <v>16</v>
      </c>
      <c r="Y112" s="34" t="n">
        <v>0</v>
      </c>
      <c r="Z112" s="34" t="n">
        <v>0</v>
      </c>
      <c r="AA112" s="59"/>
    </row>
    <row r="113" s="42" customFormat="true" ht="19.5" hidden="false" customHeight="true" outlineLevel="0" collapsed="false">
      <c r="A113" s="38" t="s">
        <v>134</v>
      </c>
      <c r="B113" s="39"/>
      <c r="C113" s="40" t="n">
        <f aca="false">SUM(D113:F113)</f>
        <v>1</v>
      </c>
      <c r="D113" s="40" t="n">
        <v>1</v>
      </c>
      <c r="E113" s="40" t="n">
        <v>0</v>
      </c>
      <c r="F113" s="40" t="n">
        <v>0</v>
      </c>
      <c r="G113" s="40" t="n">
        <f aca="false">H113+I113</f>
        <v>689</v>
      </c>
      <c r="H113" s="41" t="n">
        <v>297</v>
      </c>
      <c r="I113" s="41" t="n">
        <v>392</v>
      </c>
      <c r="J113" s="40" t="n">
        <f aca="false">SUM(K113:N113)</f>
        <v>689</v>
      </c>
      <c r="K113" s="41" t="n">
        <v>212</v>
      </c>
      <c r="L113" s="41" t="n">
        <v>237</v>
      </c>
      <c r="M113" s="41" t="n">
        <v>240</v>
      </c>
      <c r="N113" s="41" t="n">
        <v>0</v>
      </c>
      <c r="O113" s="40" t="n">
        <f aca="false">SUM(P113:S113)</f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0" t="n">
        <f aca="false">U113+V113</f>
        <v>41</v>
      </c>
      <c r="U113" s="40" t="n">
        <f aca="false">W113+Y113</f>
        <v>27</v>
      </c>
      <c r="V113" s="40" t="n">
        <f aca="false">X113+Z113</f>
        <v>14</v>
      </c>
      <c r="W113" s="40" t="n">
        <v>27</v>
      </c>
      <c r="X113" s="40" t="n">
        <v>14</v>
      </c>
      <c r="Y113" s="40" t="n">
        <v>0</v>
      </c>
      <c r="Z113" s="40" t="n">
        <v>0</v>
      </c>
      <c r="AA113" s="61"/>
    </row>
    <row r="114" customFormat="false" ht="13.5" hidden="false" customHeight="false" outlineLevel="0" collapsed="false">
      <c r="A114" s="62"/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4"/>
      <c r="P114" s="64"/>
      <c r="Q114" s="64"/>
      <c r="R114" s="64"/>
      <c r="S114" s="63"/>
      <c r="T114" s="63"/>
      <c r="U114" s="63"/>
      <c r="V114" s="63"/>
      <c r="W114" s="63"/>
      <c r="X114" s="63"/>
      <c r="Y114" s="63"/>
      <c r="Z114" s="63"/>
    </row>
    <row r="115" customFormat="false" ht="13.5" hidden="false" customHeight="false" outlineLevel="0" collapsed="false">
      <c r="A115" s="62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4"/>
      <c r="P115" s="64"/>
      <c r="Q115" s="64"/>
      <c r="R115" s="64"/>
      <c r="S115" s="63"/>
      <c r="T115" s="63"/>
      <c r="U115" s="63"/>
      <c r="V115" s="63"/>
      <c r="W115" s="63"/>
      <c r="X115" s="63"/>
      <c r="Y115" s="63"/>
      <c r="Z115" s="63"/>
    </row>
    <row r="116" customFormat="false" ht="13.5" hidden="false" customHeight="false" outlineLevel="0" collapsed="false">
      <c r="A116" s="62"/>
      <c r="B116" s="62"/>
      <c r="C116" s="63"/>
      <c r="D116" s="63"/>
      <c r="E116" s="34"/>
      <c r="F116" s="63"/>
      <c r="G116" s="63"/>
      <c r="H116" s="63"/>
      <c r="I116" s="63"/>
      <c r="J116" s="63"/>
      <c r="K116" s="63"/>
      <c r="L116" s="63"/>
      <c r="M116" s="63"/>
      <c r="N116" s="63"/>
      <c r="O116" s="64"/>
      <c r="P116" s="64"/>
      <c r="Q116" s="64"/>
      <c r="R116" s="64"/>
      <c r="S116" s="63"/>
      <c r="T116" s="63"/>
      <c r="U116" s="63"/>
      <c r="V116" s="63"/>
      <c r="W116" s="63"/>
      <c r="X116" s="63"/>
      <c r="Y116" s="63"/>
      <c r="Z116" s="63"/>
    </row>
    <row r="117" customFormat="false" ht="13.5" hidden="false" customHeight="false" outlineLevel="0" collapsed="false">
      <c r="C117" s="64"/>
      <c r="D117" s="64"/>
      <c r="E117" s="35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</row>
    <row r="118" customFormat="false" ht="13.5" hidden="false" customHeight="false" outlineLevel="0" collapsed="false"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</row>
    <row r="119" customFormat="false" ht="13.5" hidden="false" customHeight="false" outlineLevel="0" collapsed="false"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</row>
    <row r="120" customFormat="false" ht="13.5" hidden="false" customHeight="false" outlineLevel="0" collapsed="false">
      <c r="C120" s="64"/>
      <c r="D120" s="64"/>
      <c r="E120" s="64"/>
      <c r="F120" s="64"/>
      <c r="G120" s="35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</row>
    <row r="121" customFormat="false" ht="13.5" hidden="false" customHeight="false" outlineLevel="0" collapsed="false"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</row>
    <row r="122" customFormat="false" ht="13.5" hidden="false" customHeight="false" outlineLevel="0" collapsed="false"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</row>
    <row r="123" customFormat="false" ht="13.5" hidden="false" customHeight="false" outlineLevel="0" collapsed="false"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</row>
    <row r="124" customFormat="false" ht="13.5" hidden="false" customHeight="false" outlineLevel="0" collapsed="false"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</row>
    <row r="125" customFormat="false" ht="13.5" hidden="false" customHeight="false" outlineLevel="0" collapsed="false"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</row>
    <row r="126" customFormat="false" ht="13.5" hidden="false" customHeight="false" outlineLevel="0" collapsed="false"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</row>
    <row r="127" customFormat="false" ht="13.5" hidden="false" customHeight="false" outlineLevel="0" collapsed="false"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</row>
    <row r="128" customFormat="false" ht="13.5" hidden="false" customHeight="false" outlineLevel="0" collapsed="false"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</row>
    <row r="129" customFormat="false" ht="13.5" hidden="false" customHeight="false" outlineLevel="0" collapsed="false"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</row>
    <row r="130" customFormat="false" ht="13.5" hidden="false" customHeight="false" outlineLevel="0" collapsed="false"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</row>
    <row r="131" customFormat="false" ht="13.5" hidden="false" customHeight="false" outlineLevel="0" collapsed="false"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</row>
    <row r="132" customFormat="false" ht="13.5" hidden="false" customHeight="false" outlineLevel="0" collapsed="false"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</row>
    <row r="133" customFormat="false" ht="13.5" hidden="false" customHeight="false" outlineLevel="0" collapsed="false"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</row>
    <row r="134" customFormat="false" ht="13.5" hidden="false" customHeight="false" outlineLevel="0" collapsed="false"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</row>
    <row r="135" customFormat="false" ht="13.5" hidden="false" customHeight="false" outlineLevel="0" collapsed="false"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</row>
    <row r="136" customFormat="false" ht="13.5" hidden="false" customHeight="false" outlineLevel="0" collapsed="false"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</row>
    <row r="137" customFormat="false" ht="13.5" hidden="false" customHeight="false" outlineLevel="0" collapsed="false"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</row>
    <row r="138" customFormat="false" ht="13.5" hidden="false" customHeight="false" outlineLevel="0" collapsed="false"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</row>
    <row r="139" customFormat="false" ht="13.5" hidden="false" customHeight="false" outlineLevel="0" collapsed="false"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</row>
    <row r="140" customFormat="false" ht="13.5" hidden="false" customHeight="false" outlineLevel="0" collapsed="false"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</row>
    <row r="141" customFormat="false" ht="13.5" hidden="false" customHeight="false" outlineLevel="0" collapsed="false"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</row>
    <row r="142" customFormat="false" ht="13.5" hidden="false" customHeight="false" outlineLevel="0" collapsed="false"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</row>
    <row r="143" customFormat="false" ht="13.5" hidden="false" customHeight="false" outlineLevel="0" collapsed="false"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</row>
    <row r="144" customFormat="false" ht="13.5" hidden="false" customHeight="false" outlineLevel="0" collapsed="false"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</row>
    <row r="145" customFormat="false" ht="13.5" hidden="false" customHeight="false" outlineLevel="0" collapsed="false"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</row>
    <row r="146" customFormat="false" ht="13.5" hidden="false" customHeight="false" outlineLevel="0" collapsed="false"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</row>
    <row r="147" customFormat="false" ht="13.5" hidden="false" customHeight="false" outlineLevel="0" collapsed="false"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</row>
    <row r="148" customFormat="false" ht="13.5" hidden="false" customHeight="false" outlineLevel="0" collapsed="false"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</row>
    <row r="149" customFormat="false" ht="13.5" hidden="false" customHeight="false" outlineLevel="0" collapsed="false"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</row>
    <row r="150" customFormat="false" ht="13.5" hidden="false" customHeight="false" outlineLevel="0" collapsed="false"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</row>
    <row r="151" customFormat="false" ht="13.5" hidden="false" customHeight="false" outlineLevel="0" collapsed="false"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</row>
    <row r="152" customFormat="false" ht="13.5" hidden="false" customHeight="false" outlineLevel="0" collapsed="false"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</row>
    <row r="153" customFormat="false" ht="13.5" hidden="false" customHeight="false" outlineLevel="0" collapsed="false"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</row>
    <row r="154" customFormat="false" ht="13.5" hidden="false" customHeight="false" outlineLevel="0" collapsed="false"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</row>
    <row r="155" customFormat="false" ht="13.5" hidden="false" customHeight="false" outlineLevel="0" collapsed="false"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</row>
    <row r="156" customFormat="false" ht="13.5" hidden="false" customHeight="false" outlineLevel="0" collapsed="false"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</row>
    <row r="157" customFormat="false" ht="13.5" hidden="false" customHeight="false" outlineLevel="0" collapsed="false"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</row>
    <row r="158" customFormat="false" ht="13.5" hidden="false" customHeight="false" outlineLevel="0" collapsed="false"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</row>
    <row r="159" customFormat="false" ht="13.5" hidden="false" customHeight="false" outlineLevel="0" collapsed="false"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</row>
    <row r="160" customFormat="false" ht="13.5" hidden="false" customHeight="false" outlineLevel="0" collapsed="false"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</row>
    <row r="161" customFormat="false" ht="13.5" hidden="false" customHeight="false" outlineLevel="0" collapsed="false"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</row>
    <row r="162" customFormat="false" ht="13.5" hidden="false" customHeight="false" outlineLevel="0" collapsed="false"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</row>
    <row r="163" customFormat="false" ht="13.5" hidden="false" customHeight="false" outlineLevel="0" collapsed="false"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</row>
    <row r="164" customFormat="false" ht="13.5" hidden="false" customHeight="false" outlineLevel="0" collapsed="false"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</row>
    <row r="165" customFormat="false" ht="13.5" hidden="false" customHeight="false" outlineLevel="0" collapsed="false"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</row>
    <row r="166" customFormat="false" ht="13.5" hidden="false" customHeight="false" outlineLevel="0" collapsed="false"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</row>
    <row r="167" customFormat="false" ht="13.5" hidden="false" customHeight="false" outlineLevel="0" collapsed="false"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</row>
    <row r="168" customFormat="false" ht="13.5" hidden="false" customHeight="false" outlineLevel="0" collapsed="false"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</row>
    <row r="169" customFormat="false" ht="13.5" hidden="false" customHeight="false" outlineLevel="0" collapsed="false"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</row>
    <row r="170" customFormat="false" ht="13.5" hidden="false" customHeight="false" outlineLevel="0" collapsed="false"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</row>
    <row r="171" customFormat="false" ht="13.5" hidden="false" customHeight="false" outlineLevel="0" collapsed="false"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</row>
    <row r="172" customFormat="false" ht="13.5" hidden="false" customHeight="false" outlineLevel="0" collapsed="false"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</row>
    <row r="173" customFormat="false" ht="13.5" hidden="false" customHeight="false" outlineLevel="0" collapsed="false"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</row>
    <row r="174" customFormat="false" ht="13.5" hidden="false" customHeight="false" outlineLevel="0" collapsed="false"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</row>
    <row r="175" customFormat="false" ht="13.5" hidden="false" customHeight="false" outlineLevel="0" collapsed="false"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</row>
    <row r="176" customFormat="false" ht="13.5" hidden="false" customHeight="false" outlineLevel="0" collapsed="false"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</row>
    <row r="177" customFormat="false" ht="13.5" hidden="false" customHeight="false" outlineLevel="0" collapsed="false"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</row>
    <row r="178" customFormat="false" ht="13.5" hidden="false" customHeight="false" outlineLevel="0" collapsed="false"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</row>
    <row r="179" customFormat="false" ht="13.5" hidden="false" customHeight="false" outlineLevel="0" collapsed="false"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</row>
    <row r="180" customFormat="false" ht="13.5" hidden="false" customHeight="false" outlineLevel="0" collapsed="false"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</row>
    <row r="181" customFormat="false" ht="13.5" hidden="false" customHeight="false" outlineLevel="0" collapsed="false"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</row>
    <row r="182" customFormat="false" ht="13.5" hidden="false" customHeight="false" outlineLevel="0" collapsed="false"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</row>
    <row r="183" customFormat="false" ht="13.5" hidden="false" customHeight="false" outlineLevel="0" collapsed="false"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</row>
    <row r="184" customFormat="false" ht="13.5" hidden="false" customHeight="false" outlineLevel="0" collapsed="false"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</row>
    <row r="185" customFormat="false" ht="13.5" hidden="false" customHeight="false" outlineLevel="0" collapsed="false"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</row>
    <row r="186" customFormat="false" ht="13.5" hidden="false" customHeight="false" outlineLevel="0" collapsed="false"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</row>
    <row r="187" customFormat="false" ht="13.5" hidden="false" customHeight="false" outlineLevel="0" collapsed="false"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</row>
    <row r="188" customFormat="false" ht="13.5" hidden="false" customHeight="false" outlineLevel="0" collapsed="false"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</row>
    <row r="189" customFormat="false" ht="13.5" hidden="false" customHeight="false" outlineLevel="0" collapsed="false"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</row>
    <row r="190" customFormat="false" ht="13.5" hidden="false" customHeight="false" outlineLevel="0" collapsed="false"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</row>
    <row r="191" customFormat="false" ht="13.5" hidden="false" customHeight="false" outlineLevel="0" collapsed="false"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</row>
    <row r="192" customFormat="false" ht="13.5" hidden="false" customHeight="false" outlineLevel="0" collapsed="false"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</row>
    <row r="193" customFormat="false" ht="13.5" hidden="false" customHeight="false" outlineLevel="0" collapsed="false"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</row>
    <row r="194" customFormat="false" ht="13.5" hidden="false" customHeight="false" outlineLevel="0" collapsed="false"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</row>
    <row r="195" customFormat="false" ht="13.5" hidden="false" customHeight="false" outlineLevel="0" collapsed="false"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</row>
    <row r="196" customFormat="false" ht="13.5" hidden="false" customHeight="false" outlineLevel="0" collapsed="false"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</row>
    <row r="197" customFormat="false" ht="13.5" hidden="false" customHeight="false" outlineLevel="0" collapsed="false"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</row>
    <row r="198" customFormat="false" ht="13.5" hidden="false" customHeight="false" outlineLevel="0" collapsed="false"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</row>
    <row r="199" customFormat="false" ht="13.5" hidden="false" customHeight="false" outlineLevel="0" collapsed="false"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</row>
    <row r="200" customFormat="false" ht="13.5" hidden="false" customHeight="false" outlineLevel="0" collapsed="false"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</row>
    <row r="201" customFormat="false" ht="13.5" hidden="false" customHeight="false" outlineLevel="0" collapsed="false"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</row>
    <row r="202" customFormat="false" ht="13.5" hidden="false" customHeight="false" outlineLevel="0" collapsed="false"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</row>
    <row r="203" customFormat="false" ht="13.5" hidden="false" customHeight="false" outlineLevel="0" collapsed="false"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</row>
    <row r="204" customFormat="false" ht="13.5" hidden="false" customHeight="false" outlineLevel="0" collapsed="false"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</row>
    <row r="205" customFormat="false" ht="13.5" hidden="false" customHeight="false" outlineLevel="0" collapsed="false"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</row>
    <row r="206" customFormat="false" ht="13.5" hidden="false" customHeight="false" outlineLevel="0" collapsed="false"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</row>
    <row r="207" customFormat="false" ht="13.5" hidden="false" customHeight="false" outlineLevel="0" collapsed="false"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</row>
    <row r="208" customFormat="false" ht="13.5" hidden="false" customHeight="false" outlineLevel="0" collapsed="false"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</row>
    <row r="209" customFormat="false" ht="13.5" hidden="false" customHeight="false" outlineLevel="0" collapsed="false"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</row>
    <row r="210" customFormat="false" ht="13.5" hidden="false" customHeight="false" outlineLevel="0" collapsed="false"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</row>
    <row r="211" customFormat="false" ht="13.5" hidden="false" customHeight="false" outlineLevel="0" collapsed="false"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</row>
    <row r="212" customFormat="false" ht="13.5" hidden="false" customHeight="false" outlineLevel="0" collapsed="false"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</row>
    <row r="213" customFormat="false" ht="13.5" hidden="false" customHeight="false" outlineLevel="0" collapsed="false"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</row>
    <row r="214" customFormat="false" ht="13.5" hidden="false" customHeight="false" outlineLevel="0" collapsed="false"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</row>
    <row r="215" customFormat="false" ht="13.5" hidden="false" customHeight="false" outlineLevel="0" collapsed="false"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</row>
    <row r="216" customFormat="false" ht="13.5" hidden="false" customHeight="false" outlineLevel="0" collapsed="false"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</row>
    <row r="217" customFormat="false" ht="13.5" hidden="false" customHeight="false" outlineLevel="0" collapsed="false"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</row>
    <row r="218" customFormat="false" ht="13.5" hidden="false" customHeight="false" outlineLevel="0" collapsed="false"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</row>
    <row r="219" customFormat="false" ht="13.5" hidden="false" customHeight="false" outlineLevel="0" collapsed="false"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</row>
    <row r="220" customFormat="false" ht="13.5" hidden="false" customHeight="false" outlineLevel="0" collapsed="false"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</row>
    <row r="221" customFormat="false" ht="13.5" hidden="false" customHeight="false" outlineLevel="0" collapsed="false"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</row>
    <row r="222" customFormat="false" ht="13.5" hidden="false" customHeight="false" outlineLevel="0" collapsed="false"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</row>
    <row r="223" customFormat="false" ht="13.5" hidden="false" customHeight="false" outlineLevel="0" collapsed="false"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</row>
    <row r="224" customFormat="false" ht="13.5" hidden="false" customHeight="false" outlineLevel="0" collapsed="false"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</row>
    <row r="225" customFormat="false" ht="13.5" hidden="false" customHeight="false" outlineLevel="0" collapsed="false"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</row>
    <row r="226" customFormat="false" ht="13.5" hidden="false" customHeight="false" outlineLevel="0" collapsed="false"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</row>
    <row r="227" customFormat="false" ht="13.5" hidden="false" customHeight="false" outlineLevel="0" collapsed="false"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</row>
    <row r="228" customFormat="false" ht="13.5" hidden="false" customHeight="false" outlineLevel="0" collapsed="false"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</row>
    <row r="229" customFormat="false" ht="13.5" hidden="false" customHeight="false" outlineLevel="0" collapsed="false"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</row>
    <row r="230" customFormat="false" ht="13.5" hidden="false" customHeight="false" outlineLevel="0" collapsed="false"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</row>
    <row r="231" customFormat="false" ht="13.5" hidden="false" customHeight="false" outlineLevel="0" collapsed="false"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</row>
    <row r="232" customFormat="false" ht="13.5" hidden="false" customHeight="false" outlineLevel="0" collapsed="false"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</row>
    <row r="233" customFormat="false" ht="13.5" hidden="false" customHeight="false" outlineLevel="0" collapsed="false"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</row>
    <row r="234" customFormat="false" ht="13.5" hidden="false" customHeight="false" outlineLevel="0" collapsed="false"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</row>
    <row r="235" customFormat="false" ht="13.5" hidden="false" customHeight="false" outlineLevel="0" collapsed="false"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</row>
    <row r="236" customFormat="false" ht="13.5" hidden="false" customHeight="false" outlineLevel="0" collapsed="false"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</row>
    <row r="237" customFormat="false" ht="13.5" hidden="false" customHeight="false" outlineLevel="0" collapsed="false"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</row>
    <row r="238" customFormat="false" ht="13.5" hidden="false" customHeight="false" outlineLevel="0" collapsed="false"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</row>
    <row r="239" customFormat="false" ht="13.5" hidden="false" customHeight="false" outlineLevel="0" collapsed="false"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</row>
    <row r="240" customFormat="false" ht="13.5" hidden="false" customHeight="false" outlineLevel="0" collapsed="false"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</row>
    <row r="241" customFormat="false" ht="13.5" hidden="false" customHeight="false" outlineLevel="0" collapsed="false"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</row>
    <row r="242" customFormat="false" ht="13.5" hidden="false" customHeight="false" outlineLevel="0" collapsed="false"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</row>
    <row r="243" customFormat="false" ht="13.5" hidden="false" customHeight="false" outlineLevel="0" collapsed="false"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</row>
    <row r="244" customFormat="false" ht="13.5" hidden="false" customHeight="false" outlineLevel="0" collapsed="false"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</row>
    <row r="245" customFormat="false" ht="13.5" hidden="false" customHeight="false" outlineLevel="0" collapsed="false"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</row>
    <row r="246" customFormat="false" ht="13.5" hidden="false" customHeight="false" outlineLevel="0" collapsed="false"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</row>
    <row r="247" customFormat="false" ht="13.5" hidden="false" customHeight="false" outlineLevel="0" collapsed="false"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</row>
    <row r="248" customFormat="false" ht="13.5" hidden="false" customHeight="false" outlineLevel="0" collapsed="false"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</row>
    <row r="249" customFormat="false" ht="13.5" hidden="false" customHeight="false" outlineLevel="0" collapsed="false"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</row>
    <row r="250" customFormat="false" ht="13.5" hidden="false" customHeight="false" outlineLevel="0" collapsed="false"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</row>
    <row r="251" customFormat="false" ht="13.5" hidden="false" customHeight="false" outlineLevel="0" collapsed="false"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</row>
    <row r="252" customFormat="false" ht="13.5" hidden="false" customHeight="false" outlineLevel="0" collapsed="false"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</row>
    <row r="253" customFormat="false" ht="13.5" hidden="false" customHeight="false" outlineLevel="0" collapsed="false"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</row>
    <row r="254" customFormat="false" ht="13.5" hidden="false" customHeight="false" outlineLevel="0" collapsed="false"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</row>
    <row r="255" customFormat="false" ht="13.5" hidden="false" customHeight="false" outlineLevel="0" collapsed="false"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</row>
    <row r="256" customFormat="false" ht="13.5" hidden="false" customHeight="false" outlineLevel="0" collapsed="false"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</row>
    <row r="257" customFormat="false" ht="13.5" hidden="false" customHeight="false" outlineLevel="0" collapsed="false"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</row>
    <row r="258" customFormat="false" ht="13.5" hidden="false" customHeight="false" outlineLevel="0" collapsed="false"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</row>
    <row r="259" customFormat="false" ht="13.5" hidden="false" customHeight="false" outlineLevel="0" collapsed="false"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</row>
    <row r="260" customFormat="false" ht="13.5" hidden="false" customHeight="false" outlineLevel="0" collapsed="false"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</row>
    <row r="261" customFormat="false" ht="13.5" hidden="false" customHeight="false" outlineLevel="0" collapsed="false"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</row>
    <row r="262" customFormat="false" ht="13.5" hidden="false" customHeight="false" outlineLevel="0" collapsed="false"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</row>
    <row r="263" customFormat="false" ht="13.5" hidden="false" customHeight="false" outlineLevel="0" collapsed="false"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</row>
    <row r="264" customFormat="false" ht="13.5" hidden="false" customHeight="false" outlineLevel="0" collapsed="false"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</row>
    <row r="265" customFormat="false" ht="13.5" hidden="false" customHeight="false" outlineLevel="0" collapsed="false"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</row>
    <row r="266" customFormat="false" ht="13.5" hidden="false" customHeight="false" outlineLevel="0" collapsed="false"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</row>
    <row r="267" customFormat="false" ht="13.5" hidden="false" customHeight="false" outlineLevel="0" collapsed="false"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</row>
    <row r="268" customFormat="false" ht="13.5" hidden="false" customHeight="false" outlineLevel="0" collapsed="false"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</row>
    <row r="269" customFormat="false" ht="13.5" hidden="false" customHeight="false" outlineLevel="0" collapsed="false"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</row>
    <row r="270" customFormat="false" ht="13.5" hidden="false" customHeight="false" outlineLevel="0" collapsed="false"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</row>
    <row r="271" customFormat="false" ht="13.5" hidden="false" customHeight="false" outlineLevel="0" collapsed="false"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</row>
    <row r="272" customFormat="false" ht="13.5" hidden="false" customHeight="false" outlineLevel="0" collapsed="false"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</row>
    <row r="273" customFormat="false" ht="13.5" hidden="false" customHeight="false" outlineLevel="0" collapsed="false"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</row>
    <row r="274" customFormat="false" ht="13.5" hidden="false" customHeight="false" outlineLevel="0" collapsed="false"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</row>
    <row r="275" customFormat="false" ht="13.5" hidden="false" customHeight="false" outlineLevel="0" collapsed="false"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</row>
    <row r="276" customFormat="false" ht="13.5" hidden="false" customHeight="false" outlineLevel="0" collapsed="false"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</row>
    <row r="277" customFormat="false" ht="13.5" hidden="false" customHeight="false" outlineLevel="0" collapsed="false"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</row>
    <row r="278" customFormat="false" ht="13.5" hidden="false" customHeight="false" outlineLevel="0" collapsed="false"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</row>
    <row r="279" customFormat="false" ht="13.5" hidden="false" customHeight="false" outlineLevel="0" collapsed="false"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</row>
    <row r="280" customFormat="false" ht="13.5" hidden="false" customHeight="false" outlineLevel="0" collapsed="false"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</row>
    <row r="281" customFormat="false" ht="13.5" hidden="false" customHeight="false" outlineLevel="0" collapsed="false"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</row>
    <row r="282" customFormat="false" ht="13.5" hidden="false" customHeight="false" outlineLevel="0" collapsed="false"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</row>
    <row r="283" customFormat="false" ht="13.5" hidden="false" customHeight="false" outlineLevel="0" collapsed="false"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</row>
    <row r="284" customFormat="false" ht="13.5" hidden="false" customHeight="false" outlineLevel="0" collapsed="false"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</row>
    <row r="285" customFormat="false" ht="13.5" hidden="false" customHeight="false" outlineLevel="0" collapsed="false"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</row>
    <row r="286" customFormat="false" ht="13.5" hidden="false" customHeight="false" outlineLevel="0" collapsed="false"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</row>
    <row r="287" customFormat="false" ht="13.5" hidden="false" customHeight="false" outlineLevel="0" collapsed="false"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</row>
    <row r="288" customFormat="false" ht="13.5" hidden="false" customHeight="false" outlineLevel="0" collapsed="false"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</row>
    <row r="289" customFormat="false" ht="13.5" hidden="false" customHeight="false" outlineLevel="0" collapsed="false"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</row>
    <row r="290" customFormat="false" ht="13.5" hidden="false" customHeight="false" outlineLevel="0" collapsed="false"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</row>
    <row r="291" customFormat="false" ht="13.5" hidden="false" customHeight="false" outlineLevel="0" collapsed="false"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</row>
    <row r="292" customFormat="false" ht="13.5" hidden="false" customHeight="false" outlineLevel="0" collapsed="false"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</row>
    <row r="293" customFormat="false" ht="13.5" hidden="false" customHeight="false" outlineLevel="0" collapsed="false"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</row>
    <row r="294" customFormat="false" ht="13.5" hidden="false" customHeight="false" outlineLevel="0" collapsed="false"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</row>
    <row r="295" customFormat="false" ht="13.5" hidden="false" customHeight="false" outlineLevel="0" collapsed="false"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</row>
    <row r="296" customFormat="false" ht="13.5" hidden="false" customHeight="false" outlineLevel="0" collapsed="false"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</row>
    <row r="297" customFormat="false" ht="13.5" hidden="false" customHeight="false" outlineLevel="0" collapsed="false"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</row>
    <row r="298" customFormat="false" ht="13.5" hidden="false" customHeight="false" outlineLevel="0" collapsed="false"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</row>
    <row r="299" customFormat="false" ht="13.5" hidden="false" customHeight="false" outlineLevel="0" collapsed="false"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</row>
    <row r="300" customFormat="false" ht="13.5" hidden="false" customHeight="false" outlineLevel="0" collapsed="false"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</row>
    <row r="301" customFormat="false" ht="13.5" hidden="false" customHeight="false" outlineLevel="0" collapsed="false"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</row>
    <row r="302" customFormat="false" ht="13.5" hidden="false" customHeight="false" outlineLevel="0" collapsed="false"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</row>
    <row r="303" customFormat="false" ht="13.5" hidden="false" customHeight="false" outlineLevel="0" collapsed="false"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</row>
    <row r="304" customFormat="false" ht="13.5" hidden="false" customHeight="false" outlineLevel="0" collapsed="false"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</row>
    <row r="305" customFormat="false" ht="13.5" hidden="false" customHeight="false" outlineLevel="0" collapsed="false"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</row>
    <row r="306" customFormat="false" ht="13.5" hidden="false" customHeight="false" outlineLevel="0" collapsed="false"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</row>
    <row r="307" customFormat="false" ht="13.5" hidden="false" customHeight="false" outlineLevel="0" collapsed="false"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</row>
    <row r="308" customFormat="false" ht="13.5" hidden="false" customHeight="false" outlineLevel="0" collapsed="false"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</row>
    <row r="309" customFormat="false" ht="13.5" hidden="false" customHeight="false" outlineLevel="0" collapsed="false"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</row>
    <row r="310" customFormat="false" ht="13.5" hidden="false" customHeight="false" outlineLevel="0" collapsed="false"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</row>
    <row r="311" customFormat="false" ht="13.5" hidden="false" customHeight="false" outlineLevel="0" collapsed="false"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</row>
    <row r="312" customFormat="false" ht="13.5" hidden="false" customHeight="false" outlineLevel="0" collapsed="false"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</row>
    <row r="313" customFormat="false" ht="13.5" hidden="false" customHeight="false" outlineLevel="0" collapsed="false"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</row>
    <row r="314" customFormat="false" ht="13.5" hidden="false" customHeight="false" outlineLevel="0" collapsed="false"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</row>
    <row r="315" customFormat="false" ht="13.5" hidden="false" customHeight="false" outlineLevel="0" collapsed="false"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</row>
    <row r="316" customFormat="false" ht="13.5" hidden="false" customHeight="false" outlineLevel="0" collapsed="false"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</row>
    <row r="317" customFormat="false" ht="13.5" hidden="false" customHeight="false" outlineLevel="0" collapsed="false"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</row>
    <row r="318" customFormat="false" ht="13.5" hidden="false" customHeight="false" outlineLevel="0" collapsed="false"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</row>
    <row r="319" customFormat="false" ht="13.5" hidden="false" customHeight="false" outlineLevel="0" collapsed="false"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</row>
    <row r="320" customFormat="false" ht="13.5" hidden="false" customHeight="false" outlineLevel="0" collapsed="false"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</row>
    <row r="321" customFormat="false" ht="13.5" hidden="false" customHeight="false" outlineLevel="0" collapsed="false"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</row>
    <row r="322" customFormat="false" ht="13.5" hidden="false" customHeight="false" outlineLevel="0" collapsed="false"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</row>
    <row r="323" customFormat="false" ht="13.5" hidden="false" customHeight="false" outlineLevel="0" collapsed="false"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</row>
    <row r="324" customFormat="false" ht="13.5" hidden="false" customHeight="false" outlineLevel="0" collapsed="false"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</row>
    <row r="325" customFormat="false" ht="13.5" hidden="false" customHeight="false" outlineLevel="0" collapsed="false"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</row>
    <row r="326" customFormat="false" ht="13.5" hidden="false" customHeight="false" outlineLevel="0" collapsed="false"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</row>
    <row r="327" customFormat="false" ht="13.5" hidden="false" customHeight="false" outlineLevel="0" collapsed="false"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</row>
    <row r="328" customFormat="false" ht="13.5" hidden="false" customHeight="false" outlineLevel="0" collapsed="false"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</row>
    <row r="329" customFormat="false" ht="13.5" hidden="false" customHeight="false" outlineLevel="0" collapsed="false"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</row>
    <row r="330" customFormat="false" ht="13.5" hidden="false" customHeight="false" outlineLevel="0" collapsed="false"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</row>
  </sheetData>
  <mergeCells count="19">
    <mergeCell ref="A3:B5"/>
    <mergeCell ref="C3:F4"/>
    <mergeCell ref="G3:N3"/>
    <mergeCell ref="O3:S3"/>
    <mergeCell ref="T3:Z3"/>
    <mergeCell ref="G4:I4"/>
    <mergeCell ref="J4:N4"/>
    <mergeCell ref="O4:S4"/>
    <mergeCell ref="T4:V4"/>
    <mergeCell ref="W4:X4"/>
    <mergeCell ref="Y4:Z4"/>
    <mergeCell ref="C56:F57"/>
    <mergeCell ref="T56:Z56"/>
    <mergeCell ref="G57:I57"/>
    <mergeCell ref="J57:N57"/>
    <mergeCell ref="O57:S57"/>
    <mergeCell ref="T57:V57"/>
    <mergeCell ref="W57:X57"/>
    <mergeCell ref="Y57:Z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77 -</oddFooter>
  </headerFooter>
  <rowBreaks count="1" manualBreakCount="1">
    <brk id="5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5:16:05Z</dcterms:created>
  <dc:creator>労働学事係</dc:creator>
  <dc:description/>
  <dc:language>en-US</dc:language>
  <cp:lastModifiedBy>埼玉県</cp:lastModifiedBy>
  <cp:lastPrinted>2002-12-13T04:45:34Z</cp:lastPrinted>
  <dcterms:modified xsi:type="dcterms:W3CDTF">2003-10-23T05:33:08Z</dcterms:modified>
  <cp:revision>0</cp:revision>
  <dc:subject/>
  <dc:title/>
</cp:coreProperties>
</file>