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務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2">
  <si>
    <t xml:space="preserve"> 中学校</t>
  </si>
  <si>
    <t xml:space="preserve"> 中学校 </t>
  </si>
  <si>
    <t xml:space="preserve">第１４表 　市 　町 　村 　別</t>
  </si>
  <si>
    <t xml:space="preserve">　　職　　員　　数　　（　本　務　者　）</t>
  </si>
  <si>
    <t xml:space="preserve">区　　分</t>
  </si>
  <si>
    <t xml:space="preserve">総　　　数</t>
  </si>
  <si>
    <t xml:space="preserve">負担法による者（公立）</t>
  </si>
  <si>
    <t xml:space="preserve">その他の者</t>
  </si>
  <si>
    <t xml:space="preserve">事 務 職 員</t>
  </si>
  <si>
    <t xml:space="preserve">学校栄養職員</t>
  </si>
  <si>
    <t xml:space="preserve">市 町 村 費  　支弁の教員</t>
  </si>
  <si>
    <t xml:space="preserve">学校図書館  事　務　員</t>
  </si>
  <si>
    <r>
      <rPr>
        <sz val="9"/>
        <rFont val="Noto Sans"/>
        <family val="2"/>
      </rPr>
      <t xml:space="preserve">養 護 職 員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看護師等</t>
    </r>
    <r>
      <rPr>
        <sz val="9"/>
        <rFont val="明朝"/>
        <family val="1"/>
        <charset val="128"/>
      </rPr>
      <t xml:space="preserve">)</t>
    </r>
  </si>
  <si>
    <t xml:space="preserve">学 校 栄 養  職    員</t>
  </si>
  <si>
    <t xml:space="preserve">学 校 給 食　　 　　 調理従事員</t>
  </si>
  <si>
    <t xml:space="preserve">用　務　員</t>
  </si>
  <si>
    <t xml:space="preserve">警　備　員　　　そ　の　他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t xml:space="preserve">　　職　　員　　数　　（　本　務　者　）　（　つ　づ　き　）</t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.62"/>
    <col collapsed="false" customWidth="true" hidden="false" outlineLevel="0" max="3" min="3" style="2" width="7.62"/>
    <col collapsed="false" customWidth="true" hidden="true" outlineLevel="0" max="4" min="4" style="2" width="1.75"/>
    <col collapsed="false" customWidth="true" hidden="false" outlineLevel="0" max="5" min="5" style="2" width="7.62"/>
    <col collapsed="false" customWidth="true" hidden="true" outlineLevel="0" max="6" min="6" style="2" width="1.75"/>
    <col collapsed="false" customWidth="true" hidden="false" outlineLevel="0" max="7" min="7" style="2" width="7.62"/>
    <col collapsed="false" customWidth="true" hidden="false" outlineLevel="0" max="8" min="8" style="2" width="0.12"/>
    <col collapsed="false" customWidth="true" hidden="false" outlineLevel="0" max="11" min="9" style="2" width="7.62"/>
    <col collapsed="false" customWidth="true" hidden="false" outlineLevel="0" max="12" min="12" style="2" width="7.49"/>
    <col collapsed="false" customWidth="true" hidden="false" outlineLevel="0" max="13" min="13" style="2" width="6.74"/>
    <col collapsed="false" customWidth="true" hidden="false" outlineLevel="0" max="16" min="14" style="2" width="6.87"/>
    <col collapsed="false" customWidth="true" hidden="false" outlineLevel="0" max="17" min="17" style="2" width="5.62"/>
    <col collapsed="false" customWidth="true" hidden="false" outlineLevel="0" max="18" min="18" style="2" width="5.49"/>
    <col collapsed="false" customWidth="true" hidden="false" outlineLevel="0" max="20" min="19" style="2" width="5.12"/>
    <col collapsed="false" customWidth="true" hidden="false" outlineLevel="0" max="22" min="21" style="2" width="5.62"/>
    <col collapsed="false" customWidth="true" hidden="false" outlineLevel="0" max="23" min="23" style="2" width="6.99"/>
    <col collapsed="false" customWidth="true" hidden="false" outlineLevel="0" max="26" min="24" style="2" width="6.87"/>
    <col collapsed="false" customWidth="true" hidden="false" outlineLevel="0" max="28" min="27" style="2" width="5.62"/>
    <col collapsed="false" customWidth="true" hidden="false" outlineLevel="0" max="29" min="29" style="2" width="11.37"/>
    <col collapsed="false" customWidth="true" hidden="false" outlineLevel="0" max="30" min="30" style="2" width="1.87"/>
    <col collapsed="false" customWidth="true" hidden="false" outlineLevel="0" max="31" min="31" style="2" width="1.75"/>
    <col collapsed="false" customWidth="true" hidden="false" outlineLevel="0" max="32" min="32" style="2" width="3.99"/>
    <col collapsed="false" customWidth="true" hidden="false" outlineLevel="0" max="33" min="33" style="2" width="4.12"/>
    <col collapsed="false" customWidth="false" hidden="false" outlineLevel="0" max="257" min="34" style="2" width="8.99"/>
  </cols>
  <sheetData>
    <row r="1" customFormat="false" ht="13.5" hidden="false" customHeight="false" outlineLevel="0" collapsed="false">
      <c r="A1" s="3" t="s">
        <v>0</v>
      </c>
      <c r="B1" s="4"/>
      <c r="AA1" s="4"/>
      <c r="AB1" s="5" t="s">
        <v>1</v>
      </c>
    </row>
    <row r="2" s="9" customFormat="tru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/>
      <c r="M2" s="6"/>
      <c r="N2" s="6"/>
      <c r="O2" s="7" t="s">
        <v>3</v>
      </c>
      <c r="P2" s="6"/>
      <c r="Q2" s="7"/>
      <c r="R2" s="6"/>
      <c r="S2" s="6"/>
      <c r="T2" s="6"/>
      <c r="U2" s="6"/>
      <c r="V2" s="6"/>
      <c r="W2" s="6"/>
      <c r="X2" s="6"/>
      <c r="Y2" s="6"/>
      <c r="Z2" s="6"/>
      <c r="AA2" s="8"/>
      <c r="AB2" s="6"/>
    </row>
    <row r="3" s="16" customFormat="true" ht="1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1"/>
      <c r="G3" s="11"/>
      <c r="H3" s="11"/>
      <c r="I3" s="11" t="s">
        <v>6</v>
      </c>
      <c r="J3" s="11"/>
      <c r="K3" s="11"/>
      <c r="L3" s="11"/>
      <c r="M3" s="12"/>
      <c r="N3" s="12"/>
      <c r="O3" s="12"/>
      <c r="P3" s="12"/>
      <c r="Q3" s="13" t="s">
        <v>7</v>
      </c>
      <c r="R3" s="13"/>
      <c r="S3" s="13"/>
      <c r="T3" s="13"/>
      <c r="U3" s="13"/>
      <c r="V3" s="13"/>
      <c r="W3" s="13"/>
      <c r="X3" s="13"/>
      <c r="Y3" s="13"/>
      <c r="Z3" s="13"/>
      <c r="AA3" s="14"/>
      <c r="AB3" s="15"/>
    </row>
    <row r="4" s="16" customFormat="true" ht="30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 t="s">
        <v>8</v>
      </c>
      <c r="J4" s="11"/>
      <c r="K4" s="11" t="s">
        <v>9</v>
      </c>
      <c r="L4" s="11"/>
      <c r="M4" s="17" t="s">
        <v>10</v>
      </c>
      <c r="N4" s="17"/>
      <c r="O4" s="10" t="s">
        <v>8</v>
      </c>
      <c r="P4" s="10"/>
      <c r="Q4" s="18" t="s">
        <v>11</v>
      </c>
      <c r="R4" s="18"/>
      <c r="S4" s="19" t="s">
        <v>12</v>
      </c>
      <c r="T4" s="19"/>
      <c r="U4" s="18" t="s">
        <v>13</v>
      </c>
      <c r="V4" s="18"/>
      <c r="W4" s="18" t="s">
        <v>14</v>
      </c>
      <c r="X4" s="18"/>
      <c r="Y4" s="11" t="s">
        <v>15</v>
      </c>
      <c r="Z4" s="11"/>
      <c r="AA4" s="17" t="s">
        <v>16</v>
      </c>
      <c r="AB4" s="17"/>
    </row>
    <row r="5" s="24" customFormat="true" ht="15" hidden="false" customHeight="true" outlineLevel="0" collapsed="false">
      <c r="A5" s="10"/>
      <c r="B5" s="10"/>
      <c r="C5" s="11" t="s">
        <v>17</v>
      </c>
      <c r="D5" s="20"/>
      <c r="E5" s="11" t="s">
        <v>18</v>
      </c>
      <c r="F5" s="20"/>
      <c r="G5" s="21" t="s">
        <v>19</v>
      </c>
      <c r="H5" s="20"/>
      <c r="I5" s="22" t="s">
        <v>18</v>
      </c>
      <c r="J5" s="22" t="s">
        <v>19</v>
      </c>
      <c r="K5" s="22" t="s">
        <v>18</v>
      </c>
      <c r="L5" s="22" t="s">
        <v>19</v>
      </c>
      <c r="M5" s="22" t="s">
        <v>18</v>
      </c>
      <c r="N5" s="21" t="s">
        <v>19</v>
      </c>
      <c r="O5" s="10" t="s">
        <v>18</v>
      </c>
      <c r="P5" s="21" t="s">
        <v>19</v>
      </c>
      <c r="Q5" s="23" t="s">
        <v>18</v>
      </c>
      <c r="R5" s="22" t="s">
        <v>19</v>
      </c>
      <c r="S5" s="11" t="s">
        <v>18</v>
      </c>
      <c r="T5" s="11" t="s">
        <v>19</v>
      </c>
      <c r="U5" s="22" t="s">
        <v>18</v>
      </c>
      <c r="V5" s="22" t="s">
        <v>19</v>
      </c>
      <c r="W5" s="22" t="s">
        <v>18</v>
      </c>
      <c r="X5" s="22" t="s">
        <v>19</v>
      </c>
      <c r="Y5" s="22" t="s">
        <v>18</v>
      </c>
      <c r="Z5" s="22" t="s">
        <v>19</v>
      </c>
      <c r="AA5" s="22" t="s">
        <v>18</v>
      </c>
      <c r="AB5" s="21" t="s">
        <v>19</v>
      </c>
    </row>
    <row r="6" s="24" customFormat="true" ht="24" hidden="false" customHeight="true" outlineLevel="0" collapsed="false">
      <c r="A6" s="25" t="s">
        <v>20</v>
      </c>
      <c r="B6" s="26"/>
      <c r="C6" s="27" t="n">
        <v>1206</v>
      </c>
      <c r="D6" s="27"/>
      <c r="E6" s="27" t="n">
        <v>334</v>
      </c>
      <c r="F6" s="27"/>
      <c r="G6" s="27" t="n">
        <v>872</v>
      </c>
      <c r="H6" s="27"/>
      <c r="I6" s="28" t="n">
        <v>178</v>
      </c>
      <c r="J6" s="28" t="n">
        <v>283</v>
      </c>
      <c r="K6" s="28" t="n">
        <v>6</v>
      </c>
      <c r="L6" s="28" t="n">
        <v>107</v>
      </c>
      <c r="M6" s="28" t="n">
        <v>0</v>
      </c>
      <c r="N6" s="28" t="n">
        <v>0</v>
      </c>
      <c r="O6" s="28" t="n">
        <v>16</v>
      </c>
      <c r="P6" s="28" t="n">
        <v>95</v>
      </c>
      <c r="Q6" s="29" t="n">
        <v>1</v>
      </c>
      <c r="R6" s="28" t="n">
        <v>4</v>
      </c>
      <c r="S6" s="28" t="n">
        <v>1</v>
      </c>
      <c r="T6" s="29" t="n">
        <v>19</v>
      </c>
      <c r="U6" s="29" t="n">
        <v>0</v>
      </c>
      <c r="V6" s="28" t="n">
        <v>12</v>
      </c>
      <c r="W6" s="28" t="n">
        <v>9</v>
      </c>
      <c r="X6" s="28" t="n">
        <v>173</v>
      </c>
      <c r="Y6" s="28" t="n">
        <v>114</v>
      </c>
      <c r="Z6" s="28" t="n">
        <v>168</v>
      </c>
      <c r="AA6" s="28" t="n">
        <v>9</v>
      </c>
      <c r="AB6" s="28" t="n">
        <v>11</v>
      </c>
      <c r="AC6" s="30"/>
    </row>
    <row r="7" s="34" customFormat="true" ht="24" hidden="false" customHeight="true" outlineLevel="0" collapsed="false">
      <c r="A7" s="25" t="s">
        <v>21</v>
      </c>
      <c r="B7" s="31"/>
      <c r="C7" s="32" t="n">
        <f aca="false">SUM(C8:C111)</f>
        <v>1144</v>
      </c>
      <c r="D7" s="32" t="n">
        <f aca="false">SUM(D8:D111)</f>
        <v>0</v>
      </c>
      <c r="E7" s="32" t="n">
        <f aca="false">SUM(E8:E111)</f>
        <v>333</v>
      </c>
      <c r="F7" s="32" t="n">
        <f aca="false">SUM(F8:F111)</f>
        <v>0</v>
      </c>
      <c r="G7" s="32" t="n">
        <f aca="false">SUM(G8:G111)</f>
        <v>811</v>
      </c>
      <c r="H7" s="32" t="n">
        <f aca="false">SUM(H8:H111)</f>
        <v>0</v>
      </c>
      <c r="I7" s="32" t="n">
        <f aca="false">SUM(I8:I111)</f>
        <v>180</v>
      </c>
      <c r="J7" s="32" t="n">
        <f aca="false">SUM(J8:J111)</f>
        <v>273</v>
      </c>
      <c r="K7" s="32" t="n">
        <f aca="false">SUM(K8:K111)</f>
        <v>7</v>
      </c>
      <c r="L7" s="32" t="n">
        <f aca="false">SUM(L8:L111)</f>
        <v>105</v>
      </c>
      <c r="M7" s="32" t="n">
        <f aca="false">SUM(M8:M111)</f>
        <v>1</v>
      </c>
      <c r="N7" s="32" t="n">
        <f aca="false">SUM(N8:N111)</f>
        <v>0</v>
      </c>
      <c r="O7" s="32" t="n">
        <f aca="false">SUM(O8:O111)</f>
        <v>18</v>
      </c>
      <c r="P7" s="32" t="n">
        <f aca="false">SUM(P8:P111)</f>
        <v>74</v>
      </c>
      <c r="Q7" s="32" t="n">
        <f aca="false">SUM(Q8:Q111)</f>
        <v>1</v>
      </c>
      <c r="R7" s="32" t="n">
        <f aca="false">SUM(R8:R111)</f>
        <v>5</v>
      </c>
      <c r="S7" s="32" t="n">
        <f aca="false">SUM(S8:S111)</f>
        <v>1</v>
      </c>
      <c r="T7" s="32" t="n">
        <f aca="false">SUM(T8:T111)</f>
        <v>20</v>
      </c>
      <c r="U7" s="32" t="n">
        <f aca="false">SUM(U8:U111)</f>
        <v>0</v>
      </c>
      <c r="V7" s="32" t="n">
        <f aca="false">SUM(V8:V111)</f>
        <v>12</v>
      </c>
      <c r="W7" s="32" t="n">
        <f aca="false">SUM(W8:W111)</f>
        <v>11</v>
      </c>
      <c r="X7" s="32" t="n">
        <f aca="false">SUM(X8:X111)</f>
        <v>154</v>
      </c>
      <c r="Y7" s="32" t="n">
        <f aca="false">SUM(Y8:Y111)</f>
        <v>107</v>
      </c>
      <c r="Z7" s="32" t="n">
        <f aca="false">SUM(Z8:Z111)</f>
        <v>157</v>
      </c>
      <c r="AA7" s="32" t="n">
        <f aca="false">SUM(AA8:AA111)</f>
        <v>7</v>
      </c>
      <c r="AB7" s="32" t="n">
        <f aca="false">SUM(AB8:AB111)</f>
        <v>11</v>
      </c>
      <c r="AC7" s="33"/>
    </row>
    <row r="8" s="24" customFormat="true" ht="21.95" hidden="false" customHeight="true" outlineLevel="0" collapsed="false">
      <c r="A8" s="35" t="s">
        <v>22</v>
      </c>
      <c r="B8" s="36"/>
      <c r="C8" s="27" t="n">
        <f aca="false">E8+G8</f>
        <v>194</v>
      </c>
      <c r="D8" s="27"/>
      <c r="E8" s="27" t="n">
        <f aca="false">I8+K8+M8+O8+Q8+S8+U8+W8+Y8+AA8</f>
        <v>65</v>
      </c>
      <c r="F8" s="27"/>
      <c r="G8" s="27" t="n">
        <f aca="false">J8+L8+N8+P8+R8+T8+V8+X8+Z8+AB8</f>
        <v>129</v>
      </c>
      <c r="H8" s="27"/>
      <c r="I8" s="27" t="n">
        <v>24</v>
      </c>
      <c r="J8" s="27" t="n">
        <v>32</v>
      </c>
      <c r="K8" s="27" t="n">
        <v>2</v>
      </c>
      <c r="L8" s="27" t="n">
        <v>15</v>
      </c>
      <c r="M8" s="27" t="n">
        <v>0</v>
      </c>
      <c r="N8" s="27" t="n">
        <v>0</v>
      </c>
      <c r="O8" s="27" t="n">
        <v>7</v>
      </c>
      <c r="P8" s="27" t="n">
        <v>6</v>
      </c>
      <c r="Q8" s="27" t="n">
        <v>0</v>
      </c>
      <c r="R8" s="27" t="n">
        <v>1</v>
      </c>
      <c r="S8" s="27" t="n">
        <v>0</v>
      </c>
      <c r="T8" s="27" t="n">
        <v>20</v>
      </c>
      <c r="U8" s="27" t="n">
        <v>0</v>
      </c>
      <c r="V8" s="27" t="n">
        <v>4</v>
      </c>
      <c r="W8" s="27" t="n">
        <v>0</v>
      </c>
      <c r="X8" s="27" t="n">
        <v>0</v>
      </c>
      <c r="Y8" s="27" t="n">
        <v>31</v>
      </c>
      <c r="Z8" s="27" t="n">
        <v>51</v>
      </c>
      <c r="AA8" s="27" t="n">
        <v>1</v>
      </c>
      <c r="AB8" s="27" t="n">
        <v>0</v>
      </c>
      <c r="AC8" s="30"/>
    </row>
    <row r="9" s="24" customFormat="true" ht="12" hidden="false" customHeight="true" outlineLevel="0" collapsed="false">
      <c r="A9" s="35" t="s">
        <v>23</v>
      </c>
      <c r="B9" s="36"/>
      <c r="C9" s="27" t="n">
        <f aca="false">E9+G9</f>
        <v>57</v>
      </c>
      <c r="D9" s="27"/>
      <c r="E9" s="27" t="n">
        <f aca="false">I9+K9+M9+O9+Q9+S9+U9+W9+Y9+AA9</f>
        <v>18</v>
      </c>
      <c r="F9" s="27"/>
      <c r="G9" s="27" t="n">
        <f aca="false">J9+L9+N9+P9+R9+T9+V9+X9+Z9+AB9</f>
        <v>39</v>
      </c>
      <c r="H9" s="27"/>
      <c r="I9" s="27" t="n">
        <v>2</v>
      </c>
      <c r="J9" s="27" t="n">
        <v>19</v>
      </c>
      <c r="K9" s="27" t="n">
        <v>1</v>
      </c>
      <c r="L9" s="27" t="n">
        <v>4</v>
      </c>
      <c r="M9" s="27" t="n">
        <v>0</v>
      </c>
      <c r="N9" s="27" t="n">
        <v>0</v>
      </c>
      <c r="O9" s="27" t="n">
        <v>1</v>
      </c>
      <c r="P9" s="27" t="n">
        <v>5</v>
      </c>
      <c r="Q9" s="27" t="n">
        <v>0</v>
      </c>
      <c r="R9" s="27" t="n">
        <v>1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10</v>
      </c>
      <c r="Z9" s="27" t="n">
        <v>10</v>
      </c>
      <c r="AA9" s="27" t="n">
        <v>4</v>
      </c>
      <c r="AB9" s="27" t="n">
        <v>0</v>
      </c>
      <c r="AC9" s="30"/>
    </row>
    <row r="10" s="24" customFormat="true" ht="12" hidden="false" customHeight="true" outlineLevel="0" collapsed="false">
      <c r="A10" s="35" t="s">
        <v>24</v>
      </c>
      <c r="B10" s="36"/>
      <c r="C10" s="27" t="n">
        <f aca="false">E10+G10</f>
        <v>24</v>
      </c>
      <c r="D10" s="27"/>
      <c r="E10" s="27" t="n">
        <f aca="false">I10+K10+M10+O10+Q10+S10+U10+W10+Y10+AA10</f>
        <v>9</v>
      </c>
      <c r="F10" s="27"/>
      <c r="G10" s="27" t="n">
        <f aca="false">J10+L10+N10+P10+R10+T10+V10+X10+Z10+AB10</f>
        <v>15</v>
      </c>
      <c r="H10" s="27"/>
      <c r="I10" s="27" t="n">
        <v>1</v>
      </c>
      <c r="J10" s="27" t="n">
        <v>12</v>
      </c>
      <c r="K10" s="27" t="n">
        <v>0</v>
      </c>
      <c r="L10" s="27" t="n">
        <v>1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8</v>
      </c>
      <c r="Z10" s="27" t="n">
        <v>2</v>
      </c>
      <c r="AA10" s="27" t="n">
        <v>0</v>
      </c>
      <c r="AB10" s="27" t="n">
        <v>0</v>
      </c>
      <c r="AC10" s="30"/>
    </row>
    <row r="11" s="24" customFormat="true" ht="12" hidden="false" customHeight="true" outlineLevel="0" collapsed="false">
      <c r="A11" s="35" t="s">
        <v>25</v>
      </c>
      <c r="B11" s="36"/>
      <c r="C11" s="27" t="n">
        <f aca="false">E11+G11</f>
        <v>35</v>
      </c>
      <c r="D11" s="27"/>
      <c r="E11" s="27" t="n">
        <f aca="false">I11+K11+M11+O11+Q11+S11+U11+W11+Y11+AA11</f>
        <v>13</v>
      </c>
      <c r="F11" s="27"/>
      <c r="G11" s="27" t="n">
        <f aca="false">J11+L11+N11+P11+R11+T11+V11+X11+Z11+AB11</f>
        <v>22</v>
      </c>
      <c r="H11" s="27"/>
      <c r="I11" s="27" t="n">
        <v>13</v>
      </c>
      <c r="J11" s="27" t="n">
        <v>12</v>
      </c>
      <c r="K11" s="27" t="n">
        <v>0</v>
      </c>
      <c r="L11" s="27" t="n">
        <v>6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4</v>
      </c>
      <c r="Y11" s="27" t="n">
        <v>0</v>
      </c>
      <c r="Z11" s="27" t="n">
        <v>0</v>
      </c>
      <c r="AA11" s="27" t="n">
        <v>0</v>
      </c>
      <c r="AB11" s="27" t="n">
        <v>0</v>
      </c>
    </row>
    <row r="12" s="24" customFormat="true" ht="12" hidden="false" customHeight="true" outlineLevel="0" collapsed="false">
      <c r="A12" s="35" t="s">
        <v>26</v>
      </c>
      <c r="B12" s="36"/>
      <c r="C12" s="27" t="n">
        <f aca="false">E12+G12</f>
        <v>8</v>
      </c>
      <c r="D12" s="27"/>
      <c r="E12" s="27" t="n">
        <f aca="false">I12+K12+M12+O12+Q12+S12+U12+W12+Y12+AA12</f>
        <v>1</v>
      </c>
      <c r="F12" s="27"/>
      <c r="G12" s="27" t="n">
        <f aca="false">J12+L12+N12+P12+R12+T12+V12+X12+Z12+AB12</f>
        <v>7</v>
      </c>
      <c r="H12" s="27"/>
      <c r="I12" s="27" t="n">
        <v>1</v>
      </c>
      <c r="J12" s="27" t="n">
        <v>6</v>
      </c>
      <c r="K12" s="27" t="n">
        <v>0</v>
      </c>
      <c r="L12" s="27" t="n">
        <v>1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30"/>
    </row>
    <row r="13" s="24" customFormat="true" ht="24" hidden="false" customHeight="true" outlineLevel="0" collapsed="false">
      <c r="A13" s="35" t="s">
        <v>27</v>
      </c>
      <c r="B13" s="36"/>
      <c r="C13" s="27" t="n">
        <f aca="false">E13+G13</f>
        <v>8</v>
      </c>
      <c r="D13" s="27"/>
      <c r="E13" s="27" t="n">
        <f aca="false">I13+K13+M13+O13+Q13+S13+U13+W13+Y13+AA13</f>
        <v>1</v>
      </c>
      <c r="F13" s="27"/>
      <c r="G13" s="27" t="n">
        <f aca="false">J13+L13+N13+P13+R13+T13+V13+X13+Z13+AB13</f>
        <v>7</v>
      </c>
      <c r="H13" s="27"/>
      <c r="I13" s="27" t="n">
        <v>1</v>
      </c>
      <c r="J13" s="27" t="n">
        <v>6</v>
      </c>
      <c r="K13" s="27" t="n">
        <v>0</v>
      </c>
      <c r="L13" s="27" t="n">
        <v>1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30"/>
    </row>
    <row r="14" s="24" customFormat="true" ht="12" hidden="false" customHeight="true" outlineLevel="0" collapsed="false">
      <c r="A14" s="35" t="s">
        <v>28</v>
      </c>
      <c r="B14" s="36"/>
      <c r="C14" s="27" t="n">
        <f aca="false">E14+G14</f>
        <v>37</v>
      </c>
      <c r="D14" s="27"/>
      <c r="E14" s="27" t="n">
        <f aca="false">I14+K14+M14+O14+Q14+S14+U14+W14+Y14+AA14</f>
        <v>10</v>
      </c>
      <c r="F14" s="27"/>
      <c r="G14" s="27" t="n">
        <f aca="false">J14+L14+N14+P14+R14+T14+V14+X14+Z14+AB14</f>
        <v>27</v>
      </c>
      <c r="H14" s="27"/>
      <c r="I14" s="27" t="n">
        <v>8</v>
      </c>
      <c r="J14" s="27" t="n">
        <v>7</v>
      </c>
      <c r="K14" s="27" t="n">
        <v>0</v>
      </c>
      <c r="L14" s="27" t="n">
        <v>4</v>
      </c>
      <c r="M14" s="27" t="n">
        <v>0</v>
      </c>
      <c r="N14" s="27" t="n">
        <v>0</v>
      </c>
      <c r="O14" s="27" t="n">
        <v>0</v>
      </c>
      <c r="P14" s="27" t="n">
        <v>13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2</v>
      </c>
      <c r="Z14" s="27" t="n">
        <v>3</v>
      </c>
      <c r="AA14" s="27" t="n">
        <v>0</v>
      </c>
      <c r="AB14" s="27" t="n">
        <v>0</v>
      </c>
      <c r="AC14" s="30"/>
    </row>
    <row r="15" s="24" customFormat="true" ht="12" hidden="false" customHeight="true" outlineLevel="0" collapsed="false">
      <c r="A15" s="35" t="s">
        <v>29</v>
      </c>
      <c r="B15" s="36"/>
      <c r="C15" s="27" t="n">
        <f aca="false">E15+G15</f>
        <v>41</v>
      </c>
      <c r="D15" s="27"/>
      <c r="E15" s="27" t="n">
        <f aca="false">I15+K15+M15+O15+Q15+S15+U15+W15+Y15+AA15</f>
        <v>16</v>
      </c>
      <c r="F15" s="27"/>
      <c r="G15" s="27" t="n">
        <f aca="false">J15+L15+N15+P15+R15+T15+V15+X15+Z15+AB15</f>
        <v>25</v>
      </c>
      <c r="H15" s="27"/>
      <c r="I15" s="27" t="n">
        <v>3</v>
      </c>
      <c r="J15" s="27" t="n">
        <v>5</v>
      </c>
      <c r="K15" s="27" t="n">
        <v>0</v>
      </c>
      <c r="L15" s="27" t="n">
        <v>3</v>
      </c>
      <c r="M15" s="27" t="n">
        <v>0</v>
      </c>
      <c r="N15" s="27" t="n">
        <v>0</v>
      </c>
      <c r="O15" s="27" t="n">
        <v>1</v>
      </c>
      <c r="P15" s="27" t="n">
        <v>3</v>
      </c>
      <c r="Q15" s="27" t="n">
        <v>1</v>
      </c>
      <c r="R15" s="27" t="n">
        <v>0</v>
      </c>
      <c r="S15" s="27" t="n">
        <v>1</v>
      </c>
      <c r="T15" s="27" t="n">
        <v>0</v>
      </c>
      <c r="U15" s="27" t="n">
        <v>0</v>
      </c>
      <c r="V15" s="27" t="n">
        <v>0</v>
      </c>
      <c r="W15" s="27" t="n">
        <v>2</v>
      </c>
      <c r="X15" s="27" t="n">
        <v>12</v>
      </c>
      <c r="Y15" s="27" t="n">
        <v>7</v>
      </c>
      <c r="Z15" s="27" t="n">
        <v>0</v>
      </c>
      <c r="AA15" s="27" t="n">
        <v>1</v>
      </c>
      <c r="AB15" s="27" t="n">
        <v>2</v>
      </c>
      <c r="AC15" s="30"/>
    </row>
    <row r="16" s="24" customFormat="true" ht="12" hidden="false" customHeight="true" outlineLevel="0" collapsed="false">
      <c r="A16" s="35" t="s">
        <v>30</v>
      </c>
      <c r="B16" s="36"/>
      <c r="C16" s="27" t="n">
        <f aca="false">E16+G16</f>
        <v>12</v>
      </c>
      <c r="D16" s="27"/>
      <c r="E16" s="27" t="n">
        <f aca="false">I16+K16+M16+O16+Q16+S16+U16+W16+Y16+AA16</f>
        <v>3</v>
      </c>
      <c r="F16" s="27"/>
      <c r="G16" s="27" t="n">
        <f aca="false">J16+L16+N16+P16+R16+T16+V16+X16+Z16+AB16</f>
        <v>9</v>
      </c>
      <c r="H16" s="27"/>
      <c r="I16" s="27" t="n">
        <v>3</v>
      </c>
      <c r="J16" s="27" t="n">
        <v>3</v>
      </c>
      <c r="K16" s="27" t="n">
        <v>0</v>
      </c>
      <c r="L16" s="27" t="n">
        <v>1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5</v>
      </c>
      <c r="AA16" s="27" t="n">
        <v>0</v>
      </c>
      <c r="AB16" s="27" t="n">
        <v>0</v>
      </c>
      <c r="AC16" s="30"/>
    </row>
    <row r="17" s="24" customFormat="true" ht="12" hidden="false" customHeight="true" outlineLevel="0" collapsed="false">
      <c r="A17" s="35" t="s">
        <v>31</v>
      </c>
      <c r="B17" s="36"/>
      <c r="C17" s="27" t="n">
        <f aca="false">E17+G17</f>
        <v>4</v>
      </c>
      <c r="D17" s="27"/>
      <c r="E17" s="27" t="n">
        <f aca="false">I17+K17+M17+O17+Q17+S17+U17+W17+Y17+AA17</f>
        <v>2</v>
      </c>
      <c r="F17" s="27"/>
      <c r="G17" s="27" t="n">
        <f aca="false">J17+L17+N17+P17+R17+T17+V17+X17+Z17+AB17</f>
        <v>2</v>
      </c>
      <c r="H17" s="27"/>
      <c r="I17" s="27" t="n">
        <v>2</v>
      </c>
      <c r="J17" s="27" t="n">
        <v>2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30"/>
    </row>
    <row r="18" s="24" customFormat="true" ht="23.25" hidden="false" customHeight="true" outlineLevel="0" collapsed="false">
      <c r="A18" s="35" t="s">
        <v>32</v>
      </c>
      <c r="B18" s="36"/>
      <c r="C18" s="27" t="n">
        <f aca="false">E18+G18</f>
        <v>15</v>
      </c>
      <c r="D18" s="27"/>
      <c r="E18" s="27" t="n">
        <f aca="false">I18+K18+M18+O18+Q18+S18+U18+W18+Y18+AA18</f>
        <v>8</v>
      </c>
      <c r="F18" s="27"/>
      <c r="G18" s="27" t="n">
        <f aca="false">J18+L18+N18+P18+R18+T18+V18+X18+Z18+AB18</f>
        <v>7</v>
      </c>
      <c r="H18" s="27"/>
      <c r="I18" s="27" t="n">
        <v>3</v>
      </c>
      <c r="J18" s="27" t="n">
        <v>2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5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5</v>
      </c>
      <c r="Z18" s="27" t="n">
        <v>0</v>
      </c>
      <c r="AA18" s="27" t="n">
        <v>0</v>
      </c>
      <c r="AB18" s="27" t="n">
        <v>0</v>
      </c>
      <c r="AC18" s="30"/>
    </row>
    <row r="19" s="24" customFormat="true" ht="12" hidden="false" customHeight="true" outlineLevel="0" collapsed="false">
      <c r="A19" s="35" t="s">
        <v>33</v>
      </c>
      <c r="B19" s="36"/>
      <c r="C19" s="27" t="n">
        <f aca="false">E19+G19</f>
        <v>19</v>
      </c>
      <c r="D19" s="27"/>
      <c r="E19" s="27" t="n">
        <f aca="false">I19+K19+M19+O19+Q19+S19+U19+W19+Y19+AA19</f>
        <v>3</v>
      </c>
      <c r="F19" s="27"/>
      <c r="G19" s="27" t="n">
        <f aca="false">J19+L19+N19+P19+R19+T19+V19+X19+Z19+AB19</f>
        <v>16</v>
      </c>
      <c r="H19" s="27"/>
      <c r="I19" s="27" t="n">
        <v>3</v>
      </c>
      <c r="J19" s="27" t="n">
        <v>5</v>
      </c>
      <c r="K19" s="27" t="n">
        <v>0</v>
      </c>
      <c r="L19" s="27" t="n">
        <v>1</v>
      </c>
      <c r="M19" s="27" t="n">
        <v>0</v>
      </c>
      <c r="N19" s="27" t="n">
        <v>0</v>
      </c>
      <c r="O19" s="27" t="n">
        <v>0</v>
      </c>
      <c r="P19" s="27" t="n">
        <v>2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8</v>
      </c>
      <c r="AA19" s="27" t="n">
        <v>0</v>
      </c>
      <c r="AB19" s="27" t="n">
        <v>0</v>
      </c>
      <c r="AC19" s="30"/>
    </row>
    <row r="20" s="24" customFormat="true" ht="12" hidden="false" customHeight="true" outlineLevel="0" collapsed="false">
      <c r="A20" s="35" t="s">
        <v>34</v>
      </c>
      <c r="B20" s="36"/>
      <c r="C20" s="27" t="n">
        <f aca="false">E20+G20</f>
        <v>30</v>
      </c>
      <c r="D20" s="27"/>
      <c r="E20" s="27" t="n">
        <f aca="false">I20+K20+M20+O20+Q20+S20+U20+W20+Y20+AA20</f>
        <v>12</v>
      </c>
      <c r="F20" s="27"/>
      <c r="G20" s="27" t="n">
        <f aca="false">J20+L20+N20+P20+R20+T20+V20+X20+Z20+AB20</f>
        <v>18</v>
      </c>
      <c r="H20" s="27"/>
      <c r="I20" s="27" t="n">
        <v>2</v>
      </c>
      <c r="J20" s="27" t="n">
        <v>9</v>
      </c>
      <c r="K20" s="27" t="n">
        <v>0</v>
      </c>
      <c r="L20" s="27" t="n">
        <v>5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4</v>
      </c>
      <c r="W20" s="27" t="n">
        <v>0</v>
      </c>
      <c r="X20" s="27" t="n">
        <v>0</v>
      </c>
      <c r="Y20" s="27" t="n">
        <v>10</v>
      </c>
      <c r="Z20" s="27" t="n">
        <v>0</v>
      </c>
      <c r="AA20" s="27" t="n">
        <v>0</v>
      </c>
      <c r="AB20" s="27" t="n">
        <v>0</v>
      </c>
      <c r="AC20" s="30"/>
    </row>
    <row r="21" s="24" customFormat="true" ht="12" hidden="false" customHeight="true" outlineLevel="0" collapsed="false">
      <c r="A21" s="35" t="s">
        <v>35</v>
      </c>
      <c r="B21" s="36"/>
      <c r="C21" s="27" t="n">
        <f aca="false">E21+G21</f>
        <v>16</v>
      </c>
      <c r="D21" s="27"/>
      <c r="E21" s="27" t="n">
        <f aca="false">I21+K21+M21+O21+Q21+S21+U21+W21+Y21+AA21</f>
        <v>6</v>
      </c>
      <c r="F21" s="27"/>
      <c r="G21" s="27" t="n">
        <f aca="false">J21+L21+N21+P21+R21+T21+V21+X21+Z21+AB21</f>
        <v>10</v>
      </c>
      <c r="H21" s="27"/>
      <c r="I21" s="27" t="n">
        <v>6</v>
      </c>
      <c r="J21" s="27" t="n">
        <v>4</v>
      </c>
      <c r="K21" s="27" t="n">
        <v>0</v>
      </c>
      <c r="L21" s="27" t="n">
        <v>2</v>
      </c>
      <c r="M21" s="27" t="n">
        <v>0</v>
      </c>
      <c r="N21" s="27" t="n">
        <v>0</v>
      </c>
      <c r="O21" s="27" t="n">
        <v>0</v>
      </c>
      <c r="P21" s="27" t="n">
        <v>2</v>
      </c>
      <c r="Q21" s="27" t="n">
        <v>0</v>
      </c>
      <c r="R21" s="27" t="n">
        <v>2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30"/>
    </row>
    <row r="22" s="24" customFormat="true" ht="12" hidden="false" customHeight="true" outlineLevel="0" collapsed="false">
      <c r="A22" s="35" t="s">
        <v>36</v>
      </c>
      <c r="B22" s="36"/>
      <c r="C22" s="27" t="n">
        <f aca="false">E22+G22</f>
        <v>6</v>
      </c>
      <c r="D22" s="27"/>
      <c r="E22" s="27" t="n">
        <f aca="false">I22+K22+M22+O22+Q22+S22+U22+W22+Y22+AA22</f>
        <v>0</v>
      </c>
      <c r="F22" s="27"/>
      <c r="G22" s="27" t="n">
        <f aca="false">J22+L22+N22+P22+R22+T22+V22+X22+Z22+AB22</f>
        <v>6</v>
      </c>
      <c r="H22" s="27"/>
      <c r="I22" s="27" t="n">
        <v>0</v>
      </c>
      <c r="J22" s="27" t="n">
        <v>3</v>
      </c>
      <c r="K22" s="27" t="n">
        <v>0</v>
      </c>
      <c r="L22" s="27" t="n">
        <v>1</v>
      </c>
      <c r="M22" s="27" t="n">
        <v>0</v>
      </c>
      <c r="N22" s="27" t="n">
        <v>0</v>
      </c>
      <c r="O22" s="27" t="n">
        <v>0</v>
      </c>
      <c r="P22" s="27" t="n">
        <v>2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30"/>
    </row>
    <row r="23" s="24" customFormat="true" ht="24" hidden="false" customHeight="true" outlineLevel="0" collapsed="false">
      <c r="A23" s="35" t="s">
        <v>37</v>
      </c>
      <c r="B23" s="36"/>
      <c r="C23" s="27" t="n">
        <f aca="false">E23+G23</f>
        <v>14</v>
      </c>
      <c r="D23" s="27"/>
      <c r="E23" s="27" t="n">
        <f aca="false">I23+K23+M23+O23+Q23+S23+U23+W23+Y23+AA23</f>
        <v>0</v>
      </c>
      <c r="F23" s="27"/>
      <c r="G23" s="27" t="n">
        <f aca="false">J23+L23+N23+P23+R23+T23+V23+X23+Z23+AB23</f>
        <v>14</v>
      </c>
      <c r="H23" s="27"/>
      <c r="I23" s="27" t="n">
        <v>0</v>
      </c>
      <c r="J23" s="27" t="n">
        <v>7</v>
      </c>
      <c r="K23" s="27" t="n">
        <v>0</v>
      </c>
      <c r="L23" s="27" t="n">
        <v>2</v>
      </c>
      <c r="M23" s="27" t="n">
        <v>0</v>
      </c>
      <c r="N23" s="27" t="n">
        <v>0</v>
      </c>
      <c r="O23" s="27" t="n">
        <v>0</v>
      </c>
      <c r="P23" s="27" t="n">
        <v>5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30"/>
    </row>
    <row r="24" s="24" customFormat="true" ht="12" hidden="false" customHeight="true" outlineLevel="0" collapsed="false">
      <c r="A24" s="35" t="s">
        <v>38</v>
      </c>
      <c r="B24" s="36"/>
      <c r="C24" s="27" t="n">
        <f aca="false">E24+G24</f>
        <v>17</v>
      </c>
      <c r="D24" s="27"/>
      <c r="E24" s="27" t="n">
        <f aca="false">I24+K24+M24+O24+Q24+S24+U24+W24+Y24+AA24</f>
        <v>3</v>
      </c>
      <c r="F24" s="27"/>
      <c r="G24" s="27" t="n">
        <f aca="false">J24+L24+N24+P24+R24+T24+V24+X24+Z24+AB24</f>
        <v>14</v>
      </c>
      <c r="H24" s="27"/>
      <c r="I24" s="27" t="n">
        <v>3</v>
      </c>
      <c r="J24" s="27" t="n">
        <v>4</v>
      </c>
      <c r="K24" s="27" t="n">
        <v>0</v>
      </c>
      <c r="L24" s="27" t="n">
        <v>3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7</v>
      </c>
      <c r="Y24" s="27" t="n">
        <v>0</v>
      </c>
      <c r="Z24" s="27" t="n">
        <v>0</v>
      </c>
      <c r="AA24" s="27" t="n">
        <v>0</v>
      </c>
      <c r="AB24" s="27" t="n">
        <v>0</v>
      </c>
      <c r="AC24" s="30"/>
    </row>
    <row r="25" s="24" customFormat="true" ht="12" hidden="false" customHeight="true" outlineLevel="0" collapsed="false">
      <c r="A25" s="35" t="s">
        <v>39</v>
      </c>
      <c r="B25" s="36"/>
      <c r="C25" s="27" t="n">
        <f aca="false">E25+G25</f>
        <v>29</v>
      </c>
      <c r="D25" s="27"/>
      <c r="E25" s="27" t="n">
        <f aca="false">I25+K25+M25+O25+Q25+S25+U25+W25+Y25+AA25</f>
        <v>12</v>
      </c>
      <c r="F25" s="27"/>
      <c r="G25" s="27" t="n">
        <f aca="false">J25+L25+N25+P25+R25+T25+V25+X25+Z25+AB25</f>
        <v>17</v>
      </c>
      <c r="H25" s="27"/>
      <c r="I25" s="27" t="n">
        <v>6</v>
      </c>
      <c r="J25" s="27" t="n">
        <v>8</v>
      </c>
      <c r="K25" s="27" t="n">
        <v>0</v>
      </c>
      <c r="L25" s="27" t="n">
        <v>2</v>
      </c>
      <c r="M25" s="27" t="n">
        <v>0</v>
      </c>
      <c r="N25" s="27" t="n">
        <v>0</v>
      </c>
      <c r="O25" s="27" t="n">
        <v>2</v>
      </c>
      <c r="P25" s="27" t="n">
        <v>5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3</v>
      </c>
      <c r="Z25" s="27" t="n">
        <v>2</v>
      </c>
      <c r="AA25" s="27" t="n">
        <v>1</v>
      </c>
      <c r="AB25" s="27" t="n">
        <v>0</v>
      </c>
      <c r="AC25" s="30"/>
    </row>
    <row r="26" s="24" customFormat="true" ht="12" hidden="false" customHeight="true" outlineLevel="0" collapsed="false">
      <c r="A26" s="35" t="s">
        <v>40</v>
      </c>
      <c r="B26" s="36"/>
      <c r="C26" s="27" t="n">
        <f aca="false">E26+G26</f>
        <v>52</v>
      </c>
      <c r="D26" s="27"/>
      <c r="E26" s="27" t="n">
        <f aca="false">I26+K26+M26+O26+Q26+S26+U26+W26+Y26+AA26</f>
        <v>14</v>
      </c>
      <c r="F26" s="27"/>
      <c r="G26" s="27" t="n">
        <f aca="false">J26+L26+N26+P26+R26+T26+V26+X26+Z26+AB26</f>
        <v>38</v>
      </c>
      <c r="H26" s="27"/>
      <c r="I26" s="27" t="n">
        <v>6</v>
      </c>
      <c r="J26" s="27" t="n">
        <v>6</v>
      </c>
      <c r="K26" s="27" t="n">
        <v>0</v>
      </c>
      <c r="L26" s="27" t="n">
        <v>3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6</v>
      </c>
      <c r="X26" s="27" t="n">
        <v>23</v>
      </c>
      <c r="Y26" s="27" t="n">
        <v>2</v>
      </c>
      <c r="Z26" s="27" t="n">
        <v>6</v>
      </c>
      <c r="AA26" s="27" t="n">
        <v>0</v>
      </c>
      <c r="AB26" s="27" t="n">
        <v>0</v>
      </c>
      <c r="AC26" s="30"/>
    </row>
    <row r="27" s="24" customFormat="true" ht="12" hidden="false" customHeight="true" outlineLevel="0" collapsed="false">
      <c r="A27" s="35" t="s">
        <v>41</v>
      </c>
      <c r="B27" s="36"/>
      <c r="C27" s="27" t="n">
        <f aca="false">E27+G27</f>
        <v>41</v>
      </c>
      <c r="D27" s="27"/>
      <c r="E27" s="27" t="n">
        <f aca="false">I27+K27+M27+O27+Q27+S27+U27+W27+Y27+AA27</f>
        <v>27</v>
      </c>
      <c r="F27" s="27"/>
      <c r="G27" s="27" t="n">
        <f aca="false">J27+L27+N27+P27+R27+T27+V27+X27+Z27+AB27</f>
        <v>14</v>
      </c>
      <c r="H27" s="27"/>
      <c r="I27" s="27" t="n">
        <v>12</v>
      </c>
      <c r="J27" s="27" t="n">
        <v>4</v>
      </c>
      <c r="K27" s="27" t="n">
        <v>0</v>
      </c>
      <c r="L27" s="27" t="n">
        <v>4</v>
      </c>
      <c r="M27" s="27" t="n">
        <v>0</v>
      </c>
      <c r="N27" s="27" t="n">
        <v>0</v>
      </c>
      <c r="O27" s="27" t="n">
        <v>1</v>
      </c>
      <c r="P27" s="27" t="n">
        <v>4</v>
      </c>
      <c r="Q27" s="27" t="n">
        <v>0</v>
      </c>
      <c r="R27" s="27" t="n">
        <v>1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14</v>
      </c>
      <c r="Z27" s="27" t="n">
        <v>1</v>
      </c>
      <c r="AA27" s="27" t="n">
        <v>0</v>
      </c>
      <c r="AB27" s="27" t="n">
        <v>0</v>
      </c>
      <c r="AC27" s="30"/>
    </row>
    <row r="28" s="24" customFormat="true" ht="24" hidden="false" customHeight="true" outlineLevel="0" collapsed="false">
      <c r="A28" s="35" t="s">
        <v>42</v>
      </c>
      <c r="B28" s="36"/>
      <c r="C28" s="27" t="n">
        <f aca="false">E28+G28</f>
        <v>7</v>
      </c>
      <c r="D28" s="27"/>
      <c r="E28" s="27" t="n">
        <f aca="false">I28+K28+M28+O28+Q28+S28+U28+W28+Y28+AA28</f>
        <v>1</v>
      </c>
      <c r="F28" s="27"/>
      <c r="G28" s="27" t="n">
        <f aca="false">J28+L28+N28+P28+R28+T28+V28+X28+Z28+AB28</f>
        <v>6</v>
      </c>
      <c r="H28" s="27"/>
      <c r="I28" s="27" t="n">
        <v>1</v>
      </c>
      <c r="J28" s="27" t="n">
        <v>3</v>
      </c>
      <c r="K28" s="27" t="n">
        <v>0</v>
      </c>
      <c r="L28" s="27" t="n">
        <v>1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2</v>
      </c>
      <c r="AA28" s="27" t="n">
        <v>0</v>
      </c>
      <c r="AB28" s="27" t="n">
        <v>0</v>
      </c>
      <c r="AC28" s="30"/>
    </row>
    <row r="29" s="24" customFormat="true" ht="12" hidden="false" customHeight="true" outlineLevel="0" collapsed="false">
      <c r="A29" s="35" t="s">
        <v>43</v>
      </c>
      <c r="B29" s="36"/>
      <c r="C29" s="27" t="n">
        <f aca="false">E29+G29</f>
        <v>7</v>
      </c>
      <c r="D29" s="27"/>
      <c r="E29" s="27" t="n">
        <f aca="false">I29+K29+M29+O29+Q29+S29+U29+W29+Y29+AA29</f>
        <v>2</v>
      </c>
      <c r="F29" s="27"/>
      <c r="G29" s="27" t="n">
        <f aca="false">J29+L29+N29+P29+R29+T29+V29+X29+Z29+AB29</f>
        <v>5</v>
      </c>
      <c r="H29" s="27"/>
      <c r="I29" s="27" t="n">
        <v>2</v>
      </c>
      <c r="J29" s="27" t="n">
        <v>4</v>
      </c>
      <c r="K29" s="27" t="n">
        <v>0</v>
      </c>
      <c r="L29" s="27" t="n">
        <v>1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30"/>
    </row>
    <row r="30" s="24" customFormat="true" ht="12" hidden="false" customHeight="true" outlineLevel="0" collapsed="false">
      <c r="A30" s="35" t="s">
        <v>44</v>
      </c>
      <c r="B30" s="36"/>
      <c r="C30" s="27" t="n">
        <f aca="false">E30+G30</f>
        <v>20</v>
      </c>
      <c r="D30" s="27"/>
      <c r="E30" s="27" t="n">
        <f aca="false">I30+K30+M30+O30+Q30+S30+U30+W30+Y30+AA30</f>
        <v>4</v>
      </c>
      <c r="F30" s="27"/>
      <c r="G30" s="27" t="n">
        <f aca="false">J30+L30+N30+P30+R30+T30+V30+X30+Z30+AB30</f>
        <v>16</v>
      </c>
      <c r="H30" s="27"/>
      <c r="I30" s="27" t="n">
        <v>4</v>
      </c>
      <c r="J30" s="27" t="n">
        <v>7</v>
      </c>
      <c r="K30" s="27" t="n">
        <v>0</v>
      </c>
      <c r="L30" s="27" t="n">
        <v>2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3</v>
      </c>
      <c r="Y30" s="27" t="n">
        <v>0</v>
      </c>
      <c r="Z30" s="27" t="n">
        <v>4</v>
      </c>
      <c r="AA30" s="27" t="n">
        <v>0</v>
      </c>
      <c r="AB30" s="27" t="n">
        <v>0</v>
      </c>
      <c r="AC30" s="30"/>
    </row>
    <row r="31" s="24" customFormat="true" ht="12" hidden="false" customHeight="true" outlineLevel="0" collapsed="false">
      <c r="A31" s="35" t="s">
        <v>45</v>
      </c>
      <c r="B31" s="36"/>
      <c r="C31" s="27" t="n">
        <f aca="false">E31+G31</f>
        <v>16</v>
      </c>
      <c r="D31" s="27"/>
      <c r="E31" s="27" t="n">
        <f aca="false">I31+K31+M31+O31+Q31+S31+U31+W31+Y31+AA31</f>
        <v>3</v>
      </c>
      <c r="F31" s="27"/>
      <c r="G31" s="27" t="n">
        <f aca="false">J31+L31+N31+P31+R31+T31+V31+X31+Z31+AB31</f>
        <v>13</v>
      </c>
      <c r="H31" s="27"/>
      <c r="I31" s="27" t="n">
        <v>0</v>
      </c>
      <c r="J31" s="27" t="n">
        <v>4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3</v>
      </c>
      <c r="X31" s="27" t="n">
        <v>9</v>
      </c>
      <c r="Y31" s="27" t="n">
        <v>0</v>
      </c>
      <c r="Z31" s="27" t="n">
        <v>0</v>
      </c>
      <c r="AA31" s="27" t="n">
        <v>0</v>
      </c>
      <c r="AB31" s="27" t="n">
        <v>0</v>
      </c>
      <c r="AC31" s="30"/>
    </row>
    <row r="32" s="24" customFormat="true" ht="12" hidden="false" customHeight="true" outlineLevel="0" collapsed="false">
      <c r="A32" s="35" t="s">
        <v>46</v>
      </c>
      <c r="B32" s="36"/>
      <c r="C32" s="27" t="n">
        <f aca="false">E32+G32</f>
        <v>10</v>
      </c>
      <c r="D32" s="27"/>
      <c r="E32" s="27" t="n">
        <f aca="false">I32+K32+M32+O32+Q32+S32+U32+W32+Y32+AA32</f>
        <v>5</v>
      </c>
      <c r="F32" s="27"/>
      <c r="G32" s="27" t="n">
        <f aca="false">J32+L32+N32+P32+R32+T32+V32+X32+Z32+AB32</f>
        <v>5</v>
      </c>
      <c r="H32" s="27"/>
      <c r="I32" s="27" t="n">
        <v>3</v>
      </c>
      <c r="J32" s="27" t="n">
        <v>2</v>
      </c>
      <c r="K32" s="27" t="n">
        <v>0</v>
      </c>
      <c r="L32" s="27" t="n">
        <v>3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2</v>
      </c>
      <c r="Z32" s="27" t="n">
        <v>0</v>
      </c>
      <c r="AA32" s="27" t="n">
        <v>0</v>
      </c>
      <c r="AB32" s="27" t="n">
        <v>0</v>
      </c>
      <c r="AC32" s="30"/>
    </row>
    <row r="33" s="24" customFormat="true" ht="24" hidden="false" customHeight="true" outlineLevel="0" collapsed="false">
      <c r="A33" s="35" t="s">
        <v>47</v>
      </c>
      <c r="B33" s="36"/>
      <c r="C33" s="27" t="n">
        <f aca="false">E33+G33</f>
        <v>21</v>
      </c>
      <c r="D33" s="27"/>
      <c r="E33" s="27" t="n">
        <f aca="false">I33+K33+M33+O33+Q33+S33+U33+W33+Y33+AA33</f>
        <v>2</v>
      </c>
      <c r="F33" s="27"/>
      <c r="G33" s="27" t="n">
        <f aca="false">J33+L33+N33+P33+R33+T33+V33+X33+Z33+AB33</f>
        <v>19</v>
      </c>
      <c r="H33" s="27"/>
      <c r="I33" s="27" t="n">
        <v>2</v>
      </c>
      <c r="J33" s="27" t="n">
        <v>2</v>
      </c>
      <c r="K33" s="27" t="n">
        <v>0</v>
      </c>
      <c r="L33" s="27" t="n">
        <v>1</v>
      </c>
      <c r="M33" s="27" t="n">
        <v>0</v>
      </c>
      <c r="N33" s="27" t="n">
        <v>0</v>
      </c>
      <c r="O33" s="27" t="n">
        <v>0</v>
      </c>
      <c r="P33" s="27" t="n">
        <v>4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3</v>
      </c>
      <c r="W33" s="27" t="n">
        <v>0</v>
      </c>
      <c r="X33" s="27" t="n">
        <v>5</v>
      </c>
      <c r="Y33" s="27" t="n">
        <v>0</v>
      </c>
      <c r="Z33" s="27" t="n">
        <v>4</v>
      </c>
      <c r="AA33" s="27" t="n">
        <v>0</v>
      </c>
      <c r="AB33" s="27" t="n">
        <v>0</v>
      </c>
      <c r="AC33" s="30"/>
    </row>
    <row r="34" s="24" customFormat="true" ht="12" hidden="false" customHeight="true" outlineLevel="0" collapsed="false">
      <c r="A34" s="35" t="s">
        <v>48</v>
      </c>
      <c r="B34" s="36"/>
      <c r="C34" s="27" t="n">
        <f aca="false">E34+G34</f>
        <v>12</v>
      </c>
      <c r="D34" s="27"/>
      <c r="E34" s="27" t="n">
        <f aca="false">I34+K34+M34+O34+Q34+S34+U34+W34+Y34+AA34</f>
        <v>1</v>
      </c>
      <c r="F34" s="27"/>
      <c r="G34" s="27" t="n">
        <f aca="false">J34+L34+N34+P34+R34+T34+V34+X34+Z34+AB34</f>
        <v>11</v>
      </c>
      <c r="H34" s="27"/>
      <c r="I34" s="27" t="n">
        <v>1</v>
      </c>
      <c r="J34" s="27" t="n">
        <v>2</v>
      </c>
      <c r="K34" s="27" t="n">
        <v>0</v>
      </c>
      <c r="L34" s="27" t="n">
        <v>1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1</v>
      </c>
      <c r="W34" s="27" t="n">
        <v>0</v>
      </c>
      <c r="X34" s="27" t="n">
        <v>7</v>
      </c>
      <c r="Y34" s="27" t="n">
        <v>0</v>
      </c>
      <c r="Z34" s="27" t="n">
        <v>0</v>
      </c>
      <c r="AA34" s="27" t="n">
        <v>0</v>
      </c>
      <c r="AB34" s="27" t="n">
        <v>0</v>
      </c>
      <c r="AC34" s="30"/>
    </row>
    <row r="35" s="24" customFormat="true" ht="12" hidden="false" customHeight="true" outlineLevel="0" collapsed="false">
      <c r="A35" s="35" t="s">
        <v>49</v>
      </c>
      <c r="B35" s="36"/>
      <c r="C35" s="27" t="n">
        <f aca="false">E35+G35</f>
        <v>15</v>
      </c>
      <c r="D35" s="27"/>
      <c r="E35" s="27" t="n">
        <f aca="false">I35+K35+M35+O35+Q35+S35+U35+W35+Y35+AA35</f>
        <v>7</v>
      </c>
      <c r="F35" s="27"/>
      <c r="G35" s="27" t="n">
        <f aca="false">J35+L35+N35+P35+R35+T35+V35+X35+Z35+AB35</f>
        <v>8</v>
      </c>
      <c r="H35" s="27"/>
      <c r="I35" s="27" t="n">
        <v>3</v>
      </c>
      <c r="J35" s="27" t="n">
        <v>3</v>
      </c>
      <c r="K35" s="27" t="n">
        <v>1</v>
      </c>
      <c r="L35" s="27" t="n">
        <v>3</v>
      </c>
      <c r="M35" s="27" t="n">
        <v>0</v>
      </c>
      <c r="N35" s="27" t="n">
        <v>0</v>
      </c>
      <c r="O35" s="27" t="n">
        <v>3</v>
      </c>
      <c r="P35" s="27" t="n">
        <v>2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30"/>
    </row>
    <row r="36" s="24" customFormat="true" ht="12" hidden="false" customHeight="true" outlineLevel="0" collapsed="false">
      <c r="A36" s="35" t="s">
        <v>50</v>
      </c>
      <c r="B36" s="36"/>
      <c r="C36" s="27" t="n">
        <f aca="false">E36+G36</f>
        <v>10</v>
      </c>
      <c r="D36" s="27"/>
      <c r="E36" s="27" t="n">
        <f aca="false">I36+K36+M36+O36+Q36+S36+U36+W36+Y36+AA36</f>
        <v>0</v>
      </c>
      <c r="F36" s="27"/>
      <c r="G36" s="27" t="n">
        <f aca="false">J36+L36+N36+P36+R36+T36+V36+X36+Z36+AB36</f>
        <v>10</v>
      </c>
      <c r="H36" s="27"/>
      <c r="I36" s="27" t="n">
        <v>0</v>
      </c>
      <c r="J36" s="27" t="n">
        <v>4</v>
      </c>
      <c r="K36" s="27" t="n">
        <v>0</v>
      </c>
      <c r="L36" s="27" t="n">
        <v>2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4</v>
      </c>
      <c r="AA36" s="27" t="n">
        <v>0</v>
      </c>
      <c r="AB36" s="27" t="n">
        <v>0</v>
      </c>
      <c r="AC36" s="30"/>
    </row>
    <row r="37" s="24" customFormat="true" ht="12" hidden="false" customHeight="true" outlineLevel="0" collapsed="false">
      <c r="A37" s="35" t="s">
        <v>51</v>
      </c>
      <c r="B37" s="36"/>
      <c r="C37" s="27" t="n">
        <f aca="false">E37+G37</f>
        <v>5</v>
      </c>
      <c r="D37" s="27"/>
      <c r="E37" s="27" t="n">
        <f aca="false">I37+K37+M37+O37+Q37+S37+U37+W37+Y37+AA37</f>
        <v>1</v>
      </c>
      <c r="F37" s="27"/>
      <c r="G37" s="27" t="n">
        <f aca="false">J37+L37+N37+P37+R37+T37+V37+X37+Z37+AB37</f>
        <v>4</v>
      </c>
      <c r="H37" s="27"/>
      <c r="I37" s="27" t="n">
        <v>1</v>
      </c>
      <c r="J37" s="27" t="n">
        <v>4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30"/>
    </row>
    <row r="38" s="24" customFormat="true" ht="24" hidden="false" customHeight="true" outlineLevel="0" collapsed="false">
      <c r="A38" s="35" t="s">
        <v>52</v>
      </c>
      <c r="B38" s="36"/>
      <c r="C38" s="27" t="n">
        <f aca="false">E38+G38</f>
        <v>10</v>
      </c>
      <c r="D38" s="27"/>
      <c r="E38" s="27" t="n">
        <f aca="false">I38+K38+M38+O38+Q38+S38+U38+W38+Y38+AA38</f>
        <v>0</v>
      </c>
      <c r="F38" s="27"/>
      <c r="G38" s="27" t="n">
        <f aca="false">J38+L38+N38+P38+R38+T38+V38+X38+Z38+AB38</f>
        <v>10</v>
      </c>
      <c r="H38" s="27"/>
      <c r="I38" s="27" t="n">
        <v>0</v>
      </c>
      <c r="J38" s="27" t="n">
        <v>4</v>
      </c>
      <c r="K38" s="27" t="n">
        <v>0</v>
      </c>
      <c r="L38" s="27" t="n">
        <v>2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4</v>
      </c>
      <c r="AA38" s="27" t="n">
        <v>0</v>
      </c>
      <c r="AB38" s="27" t="n">
        <v>0</v>
      </c>
      <c r="AC38" s="30"/>
    </row>
    <row r="39" s="24" customFormat="true" ht="12" hidden="false" customHeight="true" outlineLevel="0" collapsed="false">
      <c r="A39" s="35" t="s">
        <v>53</v>
      </c>
      <c r="B39" s="36"/>
      <c r="C39" s="27" t="n">
        <f aca="false">E39+G39</f>
        <v>5</v>
      </c>
      <c r="D39" s="27"/>
      <c r="E39" s="27" t="n">
        <f aca="false">I39+K39+M39+O39+Q39+S39+U39+W39+Y39+AA39</f>
        <v>2</v>
      </c>
      <c r="F39" s="27"/>
      <c r="G39" s="27" t="n">
        <f aca="false">J39+L39+N39+P39+R39+T39+V39+X39+Z39+AB39</f>
        <v>3</v>
      </c>
      <c r="H39" s="27"/>
      <c r="I39" s="27" t="n">
        <v>2</v>
      </c>
      <c r="J39" s="27" t="n">
        <v>3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30"/>
    </row>
    <row r="40" s="24" customFormat="true" ht="12" hidden="false" customHeight="true" outlineLevel="0" collapsed="false">
      <c r="A40" s="35" t="s">
        <v>54</v>
      </c>
      <c r="B40" s="36"/>
      <c r="C40" s="27" t="n">
        <f aca="false">E40+G40</f>
        <v>7</v>
      </c>
      <c r="D40" s="27"/>
      <c r="E40" s="27" t="n">
        <f aca="false">I40+K40+M40+O40+Q40+S40+U40+W40+Y40+AA40</f>
        <v>2</v>
      </c>
      <c r="F40" s="27"/>
      <c r="G40" s="27" t="n">
        <f aca="false">J40+L40+N40+P40+R40+T40+V40+X40+Z40+AB40</f>
        <v>5</v>
      </c>
      <c r="H40" s="27"/>
      <c r="I40" s="27" t="n">
        <v>2</v>
      </c>
      <c r="J40" s="27" t="n">
        <v>4</v>
      </c>
      <c r="K40" s="27" t="n">
        <v>0</v>
      </c>
      <c r="L40" s="27" t="n">
        <v>1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30"/>
    </row>
    <row r="41" s="24" customFormat="true" ht="12" hidden="false" customHeight="true" outlineLevel="0" collapsed="false">
      <c r="A41" s="35" t="s">
        <v>55</v>
      </c>
      <c r="B41" s="36"/>
      <c r="C41" s="27" t="n">
        <f aca="false">E41+G41</f>
        <v>8</v>
      </c>
      <c r="D41" s="27"/>
      <c r="E41" s="27" t="n">
        <f aca="false">I41+K41+M41+O41+Q41+S41+U41+W41+Y41+AA41</f>
        <v>3</v>
      </c>
      <c r="F41" s="27"/>
      <c r="G41" s="27" t="n">
        <f aca="false">J41+L41+N41+P41+R41+T41+V41+X41+Z41+AB41</f>
        <v>5</v>
      </c>
      <c r="H41" s="27"/>
      <c r="I41" s="27" t="n">
        <v>3</v>
      </c>
      <c r="J41" s="27" t="n">
        <v>0</v>
      </c>
      <c r="K41" s="27" t="n">
        <v>0</v>
      </c>
      <c r="L41" s="27" t="n">
        <v>2</v>
      </c>
      <c r="M41" s="27" t="n">
        <v>0</v>
      </c>
      <c r="N41" s="27" t="n">
        <v>0</v>
      </c>
      <c r="O41" s="27" t="n">
        <v>0</v>
      </c>
      <c r="P41" s="27" t="n">
        <v>3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30"/>
    </row>
    <row r="42" s="24" customFormat="true" ht="12" hidden="false" customHeight="true" outlineLevel="0" collapsed="false">
      <c r="A42" s="35" t="s">
        <v>56</v>
      </c>
      <c r="B42" s="36"/>
      <c r="C42" s="27" t="n">
        <f aca="false">E42+G42</f>
        <v>16</v>
      </c>
      <c r="D42" s="27"/>
      <c r="E42" s="27" t="n">
        <f aca="false">I42+K42+M42+O42+Q42+S42+U42+W42+Y42+AA42</f>
        <v>5</v>
      </c>
      <c r="F42" s="27"/>
      <c r="G42" s="27" t="n">
        <f aca="false">J42+L42+N42+P42+R42+T42+V42+X42+Z42+AB42</f>
        <v>11</v>
      </c>
      <c r="H42" s="27"/>
      <c r="I42" s="27" t="n">
        <v>3</v>
      </c>
      <c r="J42" s="27" t="n">
        <v>7</v>
      </c>
      <c r="K42" s="27" t="n">
        <v>0</v>
      </c>
      <c r="L42" s="27" t="n">
        <v>2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2</v>
      </c>
      <c r="Z42" s="27" t="n">
        <v>2</v>
      </c>
      <c r="AA42" s="27" t="n">
        <v>0</v>
      </c>
      <c r="AB42" s="27" t="n">
        <v>0</v>
      </c>
      <c r="AC42" s="30"/>
    </row>
    <row r="43" s="24" customFormat="true" ht="24.75" hidden="false" customHeight="true" outlineLevel="0" collapsed="false">
      <c r="A43" s="35" t="s">
        <v>57</v>
      </c>
      <c r="B43" s="36"/>
      <c r="C43" s="27" t="n">
        <f aca="false">E43+G43</f>
        <v>30</v>
      </c>
      <c r="D43" s="27"/>
      <c r="E43" s="27" t="n">
        <f aca="false">I43+K43+M43+O43+Q43+S43+U43+W43+Y43+AA43</f>
        <v>2</v>
      </c>
      <c r="F43" s="27"/>
      <c r="G43" s="27" t="n">
        <f aca="false">J43+L43+N43+P43+R43+T43+V43+X43+Z43+AB43</f>
        <v>28</v>
      </c>
      <c r="H43" s="27"/>
      <c r="I43" s="27" t="n">
        <v>2</v>
      </c>
      <c r="J43" s="27" t="n">
        <v>3</v>
      </c>
      <c r="K43" s="27" t="n">
        <v>0</v>
      </c>
      <c r="L43" s="27" t="n">
        <v>1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23</v>
      </c>
      <c r="Y43" s="27" t="n">
        <v>0</v>
      </c>
      <c r="Z43" s="27" t="n">
        <v>1</v>
      </c>
      <c r="AA43" s="27" t="n">
        <v>0</v>
      </c>
      <c r="AB43" s="27" t="n">
        <v>0</v>
      </c>
      <c r="AC43" s="30"/>
    </row>
    <row r="44" s="24" customFormat="true" ht="12" hidden="false" customHeight="true" outlineLevel="0" collapsed="false">
      <c r="A44" s="35" t="s">
        <v>58</v>
      </c>
      <c r="B44" s="36"/>
      <c r="C44" s="27" t="n">
        <f aca="false">E44+G44</f>
        <v>20</v>
      </c>
      <c r="D44" s="27"/>
      <c r="E44" s="27" t="n">
        <f aca="false">I44+K44+M44+O44+Q44+S44+U44+W44+Y44+AA44</f>
        <v>0</v>
      </c>
      <c r="F44" s="27"/>
      <c r="G44" s="27" t="n">
        <f aca="false">J44+L44+N44+P44+R44+T44+V44+X44+Z44+AB44</f>
        <v>20</v>
      </c>
      <c r="H44" s="27"/>
      <c r="I44" s="27" t="n">
        <v>0</v>
      </c>
      <c r="J44" s="27" t="n">
        <v>8</v>
      </c>
      <c r="K44" s="27" t="n">
        <v>0</v>
      </c>
      <c r="L44" s="27" t="n">
        <v>2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10</v>
      </c>
      <c r="Y44" s="27" t="n">
        <v>0</v>
      </c>
      <c r="Z44" s="27" t="n">
        <v>0</v>
      </c>
      <c r="AA44" s="27" t="n">
        <v>0</v>
      </c>
      <c r="AB44" s="27" t="n">
        <v>0</v>
      </c>
      <c r="AC44" s="30"/>
    </row>
    <row r="45" s="24" customFormat="true" ht="12" hidden="false" customHeight="true" outlineLevel="0" collapsed="false">
      <c r="A45" s="35" t="s">
        <v>59</v>
      </c>
      <c r="B45" s="36"/>
      <c r="C45" s="27" t="n">
        <f aca="false">E45+G45</f>
        <v>18</v>
      </c>
      <c r="D45" s="27"/>
      <c r="E45" s="27" t="n">
        <f aca="false">I45+K45+M45+O45+Q45+S45+U45+W45+Y45+AA45</f>
        <v>4</v>
      </c>
      <c r="F45" s="27"/>
      <c r="G45" s="27" t="n">
        <f aca="false">J45+L45+N45+P45+R45+T45+V45+X45+Z45+AB45</f>
        <v>14</v>
      </c>
      <c r="H45" s="27"/>
      <c r="I45" s="27" t="n">
        <v>2</v>
      </c>
      <c r="J45" s="27" t="n">
        <v>2</v>
      </c>
      <c r="K45" s="27" t="n">
        <v>0</v>
      </c>
      <c r="L45" s="27" t="n">
        <v>1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9</v>
      </c>
      <c r="Y45" s="27" t="n">
        <v>2</v>
      </c>
      <c r="Z45" s="27" t="n">
        <v>2</v>
      </c>
      <c r="AA45" s="27" t="n">
        <v>0</v>
      </c>
      <c r="AB45" s="27" t="n">
        <v>0</v>
      </c>
      <c r="AC45" s="30"/>
    </row>
    <row r="46" s="24" customFormat="true" ht="12" hidden="false" customHeight="true" outlineLevel="0" collapsed="false">
      <c r="A46" s="35" t="s">
        <v>60</v>
      </c>
      <c r="B46" s="36"/>
      <c r="C46" s="27" t="n">
        <f aca="false">E46+G46</f>
        <v>8</v>
      </c>
      <c r="D46" s="27"/>
      <c r="E46" s="27" t="n">
        <f aca="false">I46+K46+M46+O46+Q46+S46+U46+W46+Y46+AA46</f>
        <v>3</v>
      </c>
      <c r="F46" s="27"/>
      <c r="G46" s="27" t="n">
        <f aca="false">J46+L46+N46+P46+R46+T46+V46+X46+Z46+AB46</f>
        <v>5</v>
      </c>
      <c r="H46" s="27"/>
      <c r="I46" s="27" t="n">
        <v>3</v>
      </c>
      <c r="J46" s="27" t="n">
        <v>3</v>
      </c>
      <c r="K46" s="27" t="n">
        <v>0</v>
      </c>
      <c r="L46" s="27" t="n">
        <v>2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30"/>
    </row>
    <row r="47" s="24" customFormat="true" ht="12" hidden="false" customHeight="true" outlineLevel="0" collapsed="false">
      <c r="A47" s="35" t="s">
        <v>61</v>
      </c>
      <c r="B47" s="36"/>
      <c r="C47" s="27" t="n">
        <f aca="false">E47+G47</f>
        <v>13</v>
      </c>
      <c r="D47" s="27"/>
      <c r="E47" s="27" t="n">
        <f aca="false">I47+K47+M47+O47+Q47+S47+U47+W47+Y47+AA47</f>
        <v>2</v>
      </c>
      <c r="F47" s="27"/>
      <c r="G47" s="27" t="n">
        <f aca="false">J47+L47+N47+P47+R47+T47+V47+X47+Z47+AB47</f>
        <v>11</v>
      </c>
      <c r="H47" s="27"/>
      <c r="I47" s="27" t="n">
        <v>2</v>
      </c>
      <c r="J47" s="27" t="n">
        <v>4</v>
      </c>
      <c r="K47" s="27" t="n">
        <v>0</v>
      </c>
      <c r="L47" s="27" t="n">
        <v>1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1</v>
      </c>
      <c r="Y47" s="27" t="n">
        <v>0</v>
      </c>
      <c r="Z47" s="27" t="n">
        <v>5</v>
      </c>
      <c r="AA47" s="27" t="n">
        <v>0</v>
      </c>
      <c r="AB47" s="27" t="n">
        <v>0</v>
      </c>
      <c r="AC47" s="30"/>
    </row>
    <row r="48" s="24" customFormat="true" ht="24" hidden="false" customHeight="true" outlineLevel="0" collapsed="false">
      <c r="A48" s="35" t="s">
        <v>62</v>
      </c>
      <c r="B48" s="36"/>
      <c r="C48" s="27" t="n">
        <f aca="false">E48+G48</f>
        <v>8</v>
      </c>
      <c r="D48" s="27"/>
      <c r="E48" s="27" t="n">
        <f aca="false">I48+K48+M48+O48+Q48+S48+U48+W48+Y48+AA48</f>
        <v>5</v>
      </c>
      <c r="F48" s="27"/>
      <c r="G48" s="27" t="n">
        <f aca="false">J48+L48+N48+P48+R48+T48+V48+X48+Z48+AB48</f>
        <v>3</v>
      </c>
      <c r="H48" s="27"/>
      <c r="I48" s="27" t="n">
        <v>3</v>
      </c>
      <c r="J48" s="27" t="n">
        <v>1</v>
      </c>
      <c r="K48" s="27" t="n">
        <v>1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1</v>
      </c>
      <c r="Z48" s="27" t="n">
        <v>2</v>
      </c>
      <c r="AA48" s="27" t="n">
        <v>0</v>
      </c>
      <c r="AB48" s="27" t="n">
        <v>0</v>
      </c>
      <c r="AC48" s="30"/>
    </row>
    <row r="49" s="24" customFormat="true" ht="24" hidden="false" customHeight="true" outlineLevel="0" collapsed="false">
      <c r="A49" s="35" t="s">
        <v>63</v>
      </c>
      <c r="B49" s="3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30"/>
    </row>
    <row r="50" s="24" customFormat="true" ht="12" hidden="false" customHeight="false" outlineLevel="0" collapsed="false">
      <c r="A50" s="35" t="s">
        <v>64</v>
      </c>
      <c r="B50" s="36"/>
      <c r="C50" s="27" t="n">
        <f aca="false">E50+G50</f>
        <v>14</v>
      </c>
      <c r="D50" s="27"/>
      <c r="E50" s="27" t="n">
        <f aca="false">I50+K50+M50+O50+Q50+S50+U50+W50+Y50+AA50</f>
        <v>2</v>
      </c>
      <c r="F50" s="27"/>
      <c r="G50" s="27" t="n">
        <f aca="false">J50+L50+N50+P50+R50+T50+V50+X50+Z50+AB50</f>
        <v>12</v>
      </c>
      <c r="H50" s="27"/>
      <c r="I50" s="27" t="n">
        <v>2</v>
      </c>
      <c r="J50" s="27" t="n">
        <v>1</v>
      </c>
      <c r="K50" s="27" t="n">
        <v>0</v>
      </c>
      <c r="L50" s="27" t="n">
        <v>1</v>
      </c>
      <c r="M50" s="27" t="n">
        <v>0</v>
      </c>
      <c r="N50" s="27" t="n">
        <v>0</v>
      </c>
      <c r="O50" s="27" t="n">
        <v>0</v>
      </c>
      <c r="P50" s="27" t="n">
        <v>3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3</v>
      </c>
      <c r="AA50" s="27" t="n">
        <v>0</v>
      </c>
      <c r="AB50" s="27" t="n">
        <v>4</v>
      </c>
      <c r="AC50" s="30"/>
    </row>
    <row r="51" s="40" customFormat="true" ht="19.5" hidden="false" customHeight="true" outlineLevel="0" collapsed="false">
      <c r="A51" s="37" t="s">
        <v>65</v>
      </c>
      <c r="B51" s="37"/>
      <c r="C51" s="38" t="n">
        <f aca="false">E51+G51</f>
        <v>4</v>
      </c>
      <c r="D51" s="39"/>
      <c r="E51" s="39" t="n">
        <f aca="false">I51+K51+M51+O51+Q51+S51+U51+W51+Y51+AA51</f>
        <v>1</v>
      </c>
      <c r="F51" s="39"/>
      <c r="G51" s="39" t="n">
        <f aca="false">J51+L51+N51+P51+R51+T51+V51+X51+Z51+AB51</f>
        <v>3</v>
      </c>
      <c r="H51" s="39"/>
      <c r="I51" s="39" t="n">
        <v>1</v>
      </c>
      <c r="J51" s="39" t="n">
        <v>1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2</v>
      </c>
      <c r="AA51" s="39" t="n">
        <v>0</v>
      </c>
      <c r="AB51" s="39" t="n">
        <v>0</v>
      </c>
      <c r="AC51" s="30"/>
    </row>
    <row r="52" customFormat="false" ht="13.5" hidden="false" customHeight="false" outlineLevel="0" collapsed="false">
      <c r="A52" s="3" t="s">
        <v>0</v>
      </c>
      <c r="B52" s="4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2" t="s">
        <v>1</v>
      </c>
      <c r="AC52" s="41"/>
    </row>
    <row r="53" s="9" customFormat="true" ht="30" hidden="false" customHeight="true" outlineLevel="0" collapsed="false">
      <c r="A53" s="6"/>
      <c r="B53" s="6"/>
      <c r="C53" s="43"/>
      <c r="D53" s="43"/>
      <c r="E53" s="43"/>
      <c r="F53" s="43"/>
      <c r="G53" s="43"/>
      <c r="H53" s="43"/>
      <c r="I53" s="43"/>
      <c r="J53" s="44" t="s">
        <v>2</v>
      </c>
      <c r="K53" s="44"/>
      <c r="L53" s="44"/>
      <c r="M53" s="43"/>
      <c r="N53" s="43"/>
      <c r="O53" s="44" t="s">
        <v>66</v>
      </c>
      <c r="P53" s="43"/>
      <c r="Q53" s="44"/>
      <c r="R53" s="43"/>
      <c r="S53" s="43"/>
      <c r="T53" s="43"/>
      <c r="U53" s="43"/>
      <c r="V53" s="43"/>
      <c r="W53" s="43"/>
      <c r="X53" s="43"/>
      <c r="Y53" s="43"/>
      <c r="Z53" s="43"/>
      <c r="AA53" s="45"/>
      <c r="AB53" s="43"/>
      <c r="AC53" s="46"/>
    </row>
    <row r="54" s="16" customFormat="true" ht="15" hidden="false" customHeight="true" outlineLevel="0" collapsed="false">
      <c r="A54" s="10" t="s">
        <v>4</v>
      </c>
      <c r="B54" s="10"/>
      <c r="C54" s="11" t="s">
        <v>5</v>
      </c>
      <c r="D54" s="11"/>
      <c r="E54" s="11"/>
      <c r="F54" s="11"/>
      <c r="G54" s="11"/>
      <c r="H54" s="11"/>
      <c r="I54" s="11" t="s">
        <v>6</v>
      </c>
      <c r="J54" s="11"/>
      <c r="K54" s="11"/>
      <c r="L54" s="11"/>
      <c r="M54" s="12"/>
      <c r="N54" s="12"/>
      <c r="O54" s="12"/>
      <c r="P54" s="12"/>
      <c r="Q54" s="13" t="s">
        <v>7</v>
      </c>
      <c r="R54" s="13"/>
      <c r="S54" s="13"/>
      <c r="T54" s="13"/>
      <c r="U54" s="13"/>
      <c r="V54" s="13"/>
      <c r="W54" s="13"/>
      <c r="X54" s="13"/>
      <c r="Y54" s="13"/>
      <c r="Z54" s="13"/>
      <c r="AA54" s="14"/>
      <c r="AB54" s="15"/>
    </row>
    <row r="55" s="16" customFormat="true" ht="30" hidden="false" customHeight="true" outlineLevel="0" collapsed="false">
      <c r="A55" s="10"/>
      <c r="B55" s="10"/>
      <c r="C55" s="11"/>
      <c r="D55" s="11"/>
      <c r="E55" s="11"/>
      <c r="F55" s="11"/>
      <c r="G55" s="11"/>
      <c r="H55" s="11"/>
      <c r="I55" s="11" t="s">
        <v>8</v>
      </c>
      <c r="J55" s="11"/>
      <c r="K55" s="11" t="s">
        <v>9</v>
      </c>
      <c r="L55" s="11"/>
      <c r="M55" s="17" t="s">
        <v>10</v>
      </c>
      <c r="N55" s="17"/>
      <c r="O55" s="10" t="s">
        <v>8</v>
      </c>
      <c r="P55" s="10"/>
      <c r="Q55" s="18" t="s">
        <v>11</v>
      </c>
      <c r="R55" s="18"/>
      <c r="S55" s="19" t="s">
        <v>12</v>
      </c>
      <c r="T55" s="19"/>
      <c r="U55" s="18" t="s">
        <v>13</v>
      </c>
      <c r="V55" s="18"/>
      <c r="W55" s="18" t="s">
        <v>14</v>
      </c>
      <c r="X55" s="18"/>
      <c r="Y55" s="11" t="s">
        <v>15</v>
      </c>
      <c r="Z55" s="11"/>
      <c r="AA55" s="17" t="s">
        <v>16</v>
      </c>
      <c r="AB55" s="17"/>
    </row>
    <row r="56" s="24" customFormat="true" ht="15" hidden="false" customHeight="true" outlineLevel="0" collapsed="false">
      <c r="A56" s="10"/>
      <c r="B56" s="10"/>
      <c r="C56" s="11" t="s">
        <v>17</v>
      </c>
      <c r="D56" s="22"/>
      <c r="E56" s="11" t="s">
        <v>18</v>
      </c>
      <c r="F56" s="22"/>
      <c r="G56" s="21" t="s">
        <v>19</v>
      </c>
      <c r="H56" s="22"/>
      <c r="I56" s="22" t="s">
        <v>18</v>
      </c>
      <c r="J56" s="22" t="s">
        <v>19</v>
      </c>
      <c r="K56" s="22" t="s">
        <v>18</v>
      </c>
      <c r="L56" s="22" t="s">
        <v>19</v>
      </c>
      <c r="M56" s="22" t="s">
        <v>18</v>
      </c>
      <c r="N56" s="21" t="s">
        <v>19</v>
      </c>
      <c r="O56" s="10" t="s">
        <v>18</v>
      </c>
      <c r="P56" s="21" t="s">
        <v>19</v>
      </c>
      <c r="Q56" s="23" t="s">
        <v>18</v>
      </c>
      <c r="R56" s="22" t="s">
        <v>19</v>
      </c>
      <c r="S56" s="11" t="s">
        <v>18</v>
      </c>
      <c r="T56" s="11" t="s">
        <v>19</v>
      </c>
      <c r="U56" s="22" t="s">
        <v>18</v>
      </c>
      <c r="V56" s="22" t="s">
        <v>19</v>
      </c>
      <c r="W56" s="22" t="s">
        <v>18</v>
      </c>
      <c r="X56" s="22" t="s">
        <v>19</v>
      </c>
      <c r="Y56" s="22" t="s">
        <v>18</v>
      </c>
      <c r="Z56" s="22" t="s">
        <v>19</v>
      </c>
      <c r="AA56" s="22" t="s">
        <v>18</v>
      </c>
      <c r="AB56" s="21" t="s">
        <v>19</v>
      </c>
    </row>
    <row r="57" s="24" customFormat="true" ht="15.95" hidden="false" customHeight="true" outlineLevel="0" collapsed="false">
      <c r="A57" s="35" t="s">
        <v>67</v>
      </c>
      <c r="B57" s="3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30"/>
    </row>
    <row r="58" s="24" customFormat="true" ht="12" hidden="false" customHeight="true" outlineLevel="0" collapsed="false">
      <c r="A58" s="35" t="s">
        <v>68</v>
      </c>
      <c r="B58" s="36"/>
      <c r="C58" s="27" t="n">
        <f aca="false">E58+G58</f>
        <v>6</v>
      </c>
      <c r="D58" s="27"/>
      <c r="E58" s="27" t="n">
        <f aca="false">I58+K58+M58+O58+Q58+S58+U58+W58+Y58+AA58</f>
        <v>3</v>
      </c>
      <c r="F58" s="27"/>
      <c r="G58" s="27" t="n">
        <f aca="false">J58+L58+N58+P58+R58+T58+V58+X58+Z58+AB58</f>
        <v>3</v>
      </c>
      <c r="H58" s="27"/>
      <c r="I58" s="27" t="n">
        <v>3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2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1</v>
      </c>
      <c r="AC58" s="30"/>
    </row>
    <row r="59" s="24" customFormat="true" ht="12" hidden="false" customHeight="true" outlineLevel="0" collapsed="false">
      <c r="A59" s="35" t="s">
        <v>69</v>
      </c>
      <c r="B59" s="36"/>
      <c r="C59" s="27" t="n">
        <f aca="false">E59+G59</f>
        <v>4</v>
      </c>
      <c r="D59" s="27"/>
      <c r="E59" s="27" t="n">
        <f aca="false">I59+K59+M59+O59+Q59+S59+U59+W59+Y59+AA59</f>
        <v>1</v>
      </c>
      <c r="F59" s="27"/>
      <c r="G59" s="27" t="n">
        <f aca="false">J59+L59+N59+P59+R59+T59+V59+X59+Z59+AB59</f>
        <v>3</v>
      </c>
      <c r="H59" s="27"/>
      <c r="I59" s="27" t="n">
        <v>1</v>
      </c>
      <c r="J59" s="27" t="n">
        <v>2</v>
      </c>
      <c r="K59" s="27" t="n">
        <v>0</v>
      </c>
      <c r="L59" s="27" t="n">
        <v>1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30"/>
    </row>
    <row r="60" s="24" customFormat="true" ht="12" hidden="false" customHeight="true" outlineLevel="0" collapsed="false">
      <c r="A60" s="35" t="s">
        <v>70</v>
      </c>
      <c r="B60" s="36"/>
      <c r="C60" s="27" t="n">
        <f aca="false">E60+G60</f>
        <v>9</v>
      </c>
      <c r="D60" s="27"/>
      <c r="E60" s="27" t="n">
        <f aca="false">I60+K60+M60+O60+Q60+S60+U60+W60+Y60+AA60</f>
        <v>6</v>
      </c>
      <c r="F60" s="27"/>
      <c r="G60" s="27" t="n">
        <f aca="false">J60+L60+N60+P60+R60+T60+V60+X60+Z60+AB60</f>
        <v>3</v>
      </c>
      <c r="H60" s="27"/>
      <c r="I60" s="27" t="n">
        <v>2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3</v>
      </c>
      <c r="P60" s="27" t="n">
        <v>2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1</v>
      </c>
      <c r="Z60" s="27" t="n">
        <v>1</v>
      </c>
      <c r="AA60" s="27" t="n">
        <v>0</v>
      </c>
      <c r="AB60" s="27" t="n">
        <v>0</v>
      </c>
      <c r="AC60" s="30"/>
    </row>
    <row r="61" s="24" customFormat="true" ht="12" hidden="false" customHeight="true" outlineLevel="0" collapsed="false">
      <c r="A61" s="35" t="s">
        <v>71</v>
      </c>
      <c r="B61" s="36"/>
      <c r="C61" s="27" t="n">
        <f aca="false">E61+G61</f>
        <v>1</v>
      </c>
      <c r="D61" s="27"/>
      <c r="E61" s="27" t="n">
        <f aca="false">I61+K61+M61+O61+Q61+S61+U61+W61+Y61+AA61</f>
        <v>0</v>
      </c>
      <c r="F61" s="27"/>
      <c r="G61" s="27" t="n">
        <f aca="false">J61+L61+N61+P61+R61+T61+V61+X61+Z61+AB61</f>
        <v>1</v>
      </c>
      <c r="H61" s="27"/>
      <c r="I61" s="27" t="n">
        <v>0</v>
      </c>
      <c r="J61" s="27" t="n">
        <v>1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30"/>
    </row>
    <row r="62" s="24" customFormat="true" ht="12" hidden="false" customHeight="true" outlineLevel="0" collapsed="false">
      <c r="A62" s="35" t="s">
        <v>72</v>
      </c>
      <c r="B62" s="36"/>
      <c r="C62" s="27" t="n">
        <f aca="false">E62+G62</f>
        <v>2</v>
      </c>
      <c r="D62" s="27"/>
      <c r="E62" s="27" t="n">
        <f aca="false">I62+K62+M62+O62+Q62+S62+U62+W62+Y62+AA62</f>
        <v>0</v>
      </c>
      <c r="F62" s="27"/>
      <c r="G62" s="27" t="n">
        <f aca="false">J62+L62+N62+P62+R62+T62+V62+X62+Z62+AB62</f>
        <v>2</v>
      </c>
      <c r="H62" s="27"/>
      <c r="I62" s="27" t="n">
        <v>0</v>
      </c>
      <c r="J62" s="27" t="n">
        <v>1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1</v>
      </c>
      <c r="AA62" s="27" t="n">
        <v>0</v>
      </c>
      <c r="AB62" s="27" t="n">
        <v>0</v>
      </c>
      <c r="AC62" s="30"/>
    </row>
    <row r="63" s="24" customFormat="true" ht="18.75" hidden="false" customHeight="true" outlineLevel="0" collapsed="false">
      <c r="A63" s="35" t="s">
        <v>73</v>
      </c>
      <c r="B63" s="3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30"/>
    </row>
    <row r="64" s="24" customFormat="true" ht="12" hidden="false" customHeight="true" outlineLevel="0" collapsed="false">
      <c r="A64" s="35" t="s">
        <v>74</v>
      </c>
      <c r="B64" s="36"/>
      <c r="C64" s="27" t="n">
        <f aca="false">E64+G64</f>
        <v>2</v>
      </c>
      <c r="D64" s="27"/>
      <c r="E64" s="27" t="n">
        <f aca="false">I64+K64+M64+O64+Q64+S64+U64+W64+Y64+AA64</f>
        <v>0</v>
      </c>
      <c r="F64" s="27"/>
      <c r="G64" s="27" t="n">
        <f aca="false">J64+L64+N64+P64+R64+T64+V64+X64+Z64+AB64</f>
        <v>2</v>
      </c>
      <c r="H64" s="27"/>
      <c r="I64" s="27" t="n">
        <v>0</v>
      </c>
      <c r="J64" s="27" t="n">
        <v>1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1</v>
      </c>
      <c r="AA64" s="27" t="n">
        <v>0</v>
      </c>
      <c r="AB64" s="27" t="n">
        <v>0</v>
      </c>
      <c r="AC64" s="30"/>
    </row>
    <row r="65" s="24" customFormat="true" ht="12" hidden="false" customHeight="true" outlineLevel="0" collapsed="false">
      <c r="A65" s="35" t="s">
        <v>75</v>
      </c>
      <c r="B65" s="36"/>
      <c r="C65" s="27" t="n">
        <f aca="false">E65+G65</f>
        <v>6</v>
      </c>
      <c r="D65" s="27"/>
      <c r="E65" s="27" t="n">
        <f aca="false">I65+K65+M65+O65+Q65+S65+U65+W65+Y65+AA65</f>
        <v>1</v>
      </c>
      <c r="F65" s="27"/>
      <c r="G65" s="27" t="n">
        <f aca="false">J65+L65+N65+P65+R65+T65+V65+X65+Z65+AB65</f>
        <v>5</v>
      </c>
      <c r="H65" s="27"/>
      <c r="I65" s="27" t="n">
        <v>1</v>
      </c>
      <c r="J65" s="27" t="n">
        <v>1</v>
      </c>
      <c r="K65" s="27" t="n">
        <v>0</v>
      </c>
      <c r="L65" s="27" t="n">
        <v>1</v>
      </c>
      <c r="M65" s="27" t="n">
        <v>0</v>
      </c>
      <c r="N65" s="27" t="n">
        <v>0</v>
      </c>
      <c r="O65" s="27" t="n">
        <v>0</v>
      </c>
      <c r="P65" s="27" t="n">
        <v>1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2</v>
      </c>
      <c r="AA65" s="27" t="n">
        <v>0</v>
      </c>
      <c r="AB65" s="27" t="n">
        <v>0</v>
      </c>
      <c r="AC65" s="30"/>
    </row>
    <row r="66" s="24" customFormat="true" ht="12" hidden="false" customHeight="true" outlineLevel="0" collapsed="false">
      <c r="A66" s="35" t="s">
        <v>76</v>
      </c>
      <c r="B66" s="36"/>
      <c r="C66" s="27" t="n">
        <f aca="false">E66+G66</f>
        <v>10</v>
      </c>
      <c r="D66" s="27"/>
      <c r="E66" s="27" t="n">
        <f aca="false">I66+K66+M66+O66+Q66+S66+U66+W66+Y66+AA66</f>
        <v>2</v>
      </c>
      <c r="F66" s="27"/>
      <c r="G66" s="27" t="n">
        <f aca="false">J66+L66+N66+P66+R66+T66+V66+X66+Z66+AB66</f>
        <v>8</v>
      </c>
      <c r="H66" s="27"/>
      <c r="I66" s="27" t="n">
        <v>1</v>
      </c>
      <c r="J66" s="27" t="n">
        <v>3</v>
      </c>
      <c r="K66" s="27" t="n">
        <v>0</v>
      </c>
      <c r="L66" s="27" t="n">
        <v>1</v>
      </c>
      <c r="M66" s="27" t="n">
        <v>0</v>
      </c>
      <c r="N66" s="27" t="n">
        <v>0</v>
      </c>
      <c r="O66" s="27" t="n">
        <v>0</v>
      </c>
      <c r="P66" s="27" t="n">
        <v>1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1</v>
      </c>
      <c r="Z66" s="27" t="n">
        <v>3</v>
      </c>
      <c r="AA66" s="27" t="n">
        <v>0</v>
      </c>
      <c r="AB66" s="27" t="n">
        <v>0</v>
      </c>
      <c r="AC66" s="30"/>
    </row>
    <row r="67" s="24" customFormat="true" ht="12" hidden="false" customHeight="true" outlineLevel="0" collapsed="false">
      <c r="A67" s="35" t="s">
        <v>77</v>
      </c>
      <c r="B67" s="36"/>
      <c r="C67" s="27" t="n">
        <f aca="false">E67+G67</f>
        <v>2</v>
      </c>
      <c r="D67" s="27"/>
      <c r="E67" s="27" t="n">
        <f aca="false">I67+K67+M67+O67+Q67+S67+U67+W67+Y67+AA67</f>
        <v>0</v>
      </c>
      <c r="F67" s="27"/>
      <c r="G67" s="27" t="n">
        <f aca="false">J67+L67+N67+P67+R67+T67+V67+X67+Z67+AB67</f>
        <v>2</v>
      </c>
      <c r="H67" s="27"/>
      <c r="I67" s="27" t="n">
        <v>0</v>
      </c>
      <c r="J67" s="27" t="n">
        <v>1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1</v>
      </c>
      <c r="AA67" s="27" t="n">
        <v>0</v>
      </c>
      <c r="AB67" s="27" t="n">
        <v>0</v>
      </c>
      <c r="AC67" s="30"/>
    </row>
    <row r="68" s="24" customFormat="true" ht="12" hidden="false" customHeight="true" outlineLevel="0" collapsed="false">
      <c r="A68" s="35" t="s">
        <v>78</v>
      </c>
      <c r="B68" s="36"/>
      <c r="C68" s="27" t="n">
        <f aca="false">E68+G68</f>
        <v>2</v>
      </c>
      <c r="D68" s="27"/>
      <c r="E68" s="27" t="n">
        <f aca="false">I68+K68+M68+O68+Q68+S68+U68+W68+Y68+AA68</f>
        <v>1</v>
      </c>
      <c r="F68" s="27"/>
      <c r="G68" s="27" t="n">
        <f aca="false">J68+L68+N68+P68+R68+T68+V68+X68+Z68+AB68</f>
        <v>1</v>
      </c>
      <c r="H68" s="27"/>
      <c r="I68" s="27" t="n">
        <v>1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1</v>
      </c>
      <c r="AA68" s="27" t="n">
        <v>0</v>
      </c>
      <c r="AB68" s="27" t="n">
        <v>0</v>
      </c>
      <c r="AC68" s="30"/>
    </row>
    <row r="69" s="24" customFormat="true" ht="12" hidden="false" customHeight="true" outlineLevel="0" collapsed="false">
      <c r="A69" s="35" t="s">
        <v>79</v>
      </c>
      <c r="B69" s="36"/>
      <c r="C69" s="27" t="n">
        <f aca="false">E69+G69</f>
        <v>4</v>
      </c>
      <c r="D69" s="27"/>
      <c r="E69" s="27" t="n">
        <f aca="false">I69+K69+M69+O69+Q69+S69+U69+W69+Y69+AA69</f>
        <v>0</v>
      </c>
      <c r="F69" s="27"/>
      <c r="G69" s="27" t="n">
        <f aca="false">J69+L69+N69+P69+R69+T69+V69+X69+Z69+AB69</f>
        <v>4</v>
      </c>
      <c r="H69" s="27"/>
      <c r="I69" s="27" t="n">
        <v>0</v>
      </c>
      <c r="J69" s="27" t="n">
        <v>2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2</v>
      </c>
      <c r="AA69" s="27" t="n">
        <v>0</v>
      </c>
      <c r="AB69" s="27" t="n">
        <v>0</v>
      </c>
      <c r="AC69" s="30"/>
    </row>
    <row r="70" s="24" customFormat="true" ht="12" hidden="false" customHeight="true" outlineLevel="0" collapsed="false">
      <c r="A70" s="35" t="s">
        <v>80</v>
      </c>
      <c r="B70" s="36"/>
      <c r="C70" s="27" t="n">
        <f aca="false">E70+G70</f>
        <v>5</v>
      </c>
      <c r="D70" s="27"/>
      <c r="E70" s="27" t="n">
        <f aca="false">I70+K70+M70+O70+Q70+S70+U70+W70+Y70+AA70</f>
        <v>1</v>
      </c>
      <c r="F70" s="27"/>
      <c r="G70" s="27" t="n">
        <f aca="false">J70+L70+N70+P70+R70+T70+V70+X70+Z70+AB70</f>
        <v>4</v>
      </c>
      <c r="H70" s="27"/>
      <c r="I70" s="27" t="n">
        <v>1</v>
      </c>
      <c r="J70" s="27" t="n">
        <v>2</v>
      </c>
      <c r="K70" s="27" t="n">
        <v>0</v>
      </c>
      <c r="L70" s="27" t="n">
        <v>2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30"/>
    </row>
    <row r="71" s="24" customFormat="true" ht="12" hidden="false" customHeight="true" outlineLevel="0" collapsed="false">
      <c r="A71" s="35" t="s">
        <v>81</v>
      </c>
      <c r="B71" s="36"/>
      <c r="C71" s="27" t="n">
        <f aca="false">E71+G71</f>
        <v>1</v>
      </c>
      <c r="D71" s="27"/>
      <c r="E71" s="27" t="n">
        <f aca="false">I71+K71+M71+O71+Q71+S71+U71+W71+Y71+AA71</f>
        <v>1</v>
      </c>
      <c r="F71" s="27"/>
      <c r="G71" s="27" t="n">
        <f aca="false">J71+L71+N71+P71+R71+T71+V71+X71+Z71+AB71</f>
        <v>0</v>
      </c>
      <c r="H71" s="27"/>
      <c r="I71" s="27" t="n">
        <v>1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30"/>
    </row>
    <row r="72" s="24" customFormat="true" ht="18.75" hidden="false" customHeight="true" outlineLevel="0" collapsed="false">
      <c r="A72" s="35" t="s">
        <v>82</v>
      </c>
      <c r="B72" s="3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30"/>
    </row>
    <row r="73" s="24" customFormat="true" ht="12" hidden="false" customHeight="true" outlineLevel="0" collapsed="false">
      <c r="A73" s="35" t="s">
        <v>83</v>
      </c>
      <c r="B73" s="36"/>
      <c r="C73" s="27" t="n">
        <f aca="false">E73+G73</f>
        <v>2</v>
      </c>
      <c r="D73" s="27"/>
      <c r="E73" s="27" t="n">
        <f aca="false">I73+K73+M73+O73+Q73+S73+U73+W73+Y73+AA73</f>
        <v>1</v>
      </c>
      <c r="F73" s="27"/>
      <c r="G73" s="27" t="n">
        <f aca="false">J73+L73+N73+P73+R73+T73+V73+X73+Z73+AB73</f>
        <v>1</v>
      </c>
      <c r="H73" s="27"/>
      <c r="I73" s="27" t="n">
        <v>1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1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30"/>
    </row>
    <row r="74" s="24" customFormat="true" ht="12" hidden="false" customHeight="true" outlineLevel="0" collapsed="false">
      <c r="A74" s="35" t="s">
        <v>84</v>
      </c>
      <c r="B74" s="36"/>
      <c r="C74" s="27" t="n">
        <f aca="false">E74+G74</f>
        <v>4</v>
      </c>
      <c r="D74" s="27"/>
      <c r="E74" s="27" t="n">
        <f aca="false">I74+K74+M74+O74+Q74+S74+U74+W74+Y74+AA74</f>
        <v>1</v>
      </c>
      <c r="F74" s="27"/>
      <c r="G74" s="27" t="n">
        <f aca="false">J74+L74+N74+P74+R74+T74+V74+X74+Z74+AB74</f>
        <v>3</v>
      </c>
      <c r="H74" s="27"/>
      <c r="I74" s="27" t="n">
        <v>0</v>
      </c>
      <c r="J74" s="27" t="n">
        <v>2</v>
      </c>
      <c r="K74" s="27" t="n">
        <v>1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1</v>
      </c>
      <c r="AA74" s="27" t="n">
        <v>0</v>
      </c>
      <c r="AB74" s="27" t="n">
        <v>0</v>
      </c>
      <c r="AC74" s="30"/>
    </row>
    <row r="75" s="24" customFormat="true" ht="12" hidden="false" customHeight="true" outlineLevel="0" collapsed="false">
      <c r="A75" s="35" t="s">
        <v>85</v>
      </c>
      <c r="B75" s="36"/>
      <c r="C75" s="27" t="n">
        <f aca="false">E75+G75</f>
        <v>3</v>
      </c>
      <c r="D75" s="27"/>
      <c r="E75" s="27" t="n">
        <f aca="false">I75+K75+M75+O75+Q75+S75+U75+W75+Y75+AA75</f>
        <v>1</v>
      </c>
      <c r="F75" s="27"/>
      <c r="G75" s="27" t="n">
        <f aca="false">J75+L75+N75+P75+R75+T75+V75+X75+Z75+AB75</f>
        <v>2</v>
      </c>
      <c r="H75" s="27"/>
      <c r="I75" s="27" t="n">
        <v>0</v>
      </c>
      <c r="J75" s="27" t="n">
        <v>1</v>
      </c>
      <c r="K75" s="27" t="n">
        <v>0</v>
      </c>
      <c r="L75" s="27" t="n">
        <v>1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1</v>
      </c>
      <c r="Z75" s="27" t="n">
        <v>0</v>
      </c>
      <c r="AA75" s="27" t="n">
        <v>0</v>
      </c>
      <c r="AB75" s="27" t="n">
        <v>0</v>
      </c>
      <c r="AC75" s="30"/>
    </row>
    <row r="76" s="24" customFormat="true" ht="12" hidden="false" customHeight="true" outlineLevel="0" collapsed="false">
      <c r="A76" s="35" t="s">
        <v>86</v>
      </c>
      <c r="B76" s="36"/>
      <c r="C76" s="27" t="n">
        <f aca="false">E76+G76</f>
        <v>1</v>
      </c>
      <c r="D76" s="27"/>
      <c r="E76" s="27" t="n">
        <f aca="false">I76+K76+M76+O76+Q76+S76+U76+W76+Y76+AA76</f>
        <v>1</v>
      </c>
      <c r="F76" s="27"/>
      <c r="G76" s="27" t="n">
        <f aca="false">J76+L76+N76+P76+R76+T76+V76+X76+Z76+AB76</f>
        <v>0</v>
      </c>
      <c r="H76" s="27"/>
      <c r="I76" s="27" t="n">
        <v>1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30"/>
    </row>
    <row r="77" s="24" customFormat="true" ht="12" hidden="false" customHeight="true" outlineLevel="0" collapsed="false">
      <c r="A77" s="35" t="s">
        <v>87</v>
      </c>
      <c r="B77" s="36"/>
      <c r="C77" s="27" t="n">
        <f aca="false">E77+G77</f>
        <v>12</v>
      </c>
      <c r="D77" s="27"/>
      <c r="E77" s="27" t="n">
        <f aca="false">I77+K77+M77+O77+Q77+S77+U77+W77+Y77+AA77</f>
        <v>2</v>
      </c>
      <c r="F77" s="27"/>
      <c r="G77" s="27" t="n">
        <f aca="false">J77+L77+N77+P77+R77+T77+V77+X77+Z77+AB77</f>
        <v>10</v>
      </c>
      <c r="H77" s="27"/>
      <c r="I77" s="27" t="n">
        <v>1</v>
      </c>
      <c r="J77" s="27" t="n">
        <v>2</v>
      </c>
      <c r="K77" s="27" t="n">
        <v>0</v>
      </c>
      <c r="L77" s="27" t="n">
        <v>1</v>
      </c>
      <c r="M77" s="27" t="n">
        <v>0</v>
      </c>
      <c r="N77" s="27" t="n">
        <v>0</v>
      </c>
      <c r="O77" s="27" t="n">
        <v>0</v>
      </c>
      <c r="P77" s="27" t="n">
        <v>1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6</v>
      </c>
      <c r="Y77" s="27" t="n">
        <v>1</v>
      </c>
      <c r="Z77" s="27" t="n">
        <v>0</v>
      </c>
      <c r="AA77" s="27" t="n">
        <v>0</v>
      </c>
      <c r="AB77" s="27" t="n">
        <v>0</v>
      </c>
      <c r="AC77" s="30"/>
    </row>
    <row r="78" s="24" customFormat="true" ht="12" hidden="false" customHeight="true" outlineLevel="0" collapsed="false">
      <c r="A78" s="35" t="s">
        <v>88</v>
      </c>
      <c r="B78" s="36"/>
      <c r="C78" s="27" t="n">
        <f aca="false">E78+G78</f>
        <v>1</v>
      </c>
      <c r="D78" s="27"/>
      <c r="E78" s="27" t="n">
        <f aca="false">I78+K78+M78+O78+Q78+S78+U78+W78+Y78+AA78</f>
        <v>0</v>
      </c>
      <c r="F78" s="27"/>
      <c r="G78" s="27" t="n">
        <f aca="false">J78+L78+N78+P78+R78+T78+V78+X78+Z78+AB78</f>
        <v>1</v>
      </c>
      <c r="H78" s="27"/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1</v>
      </c>
      <c r="AA78" s="27" t="n">
        <v>0</v>
      </c>
      <c r="AB78" s="27" t="n">
        <v>0</v>
      </c>
      <c r="AC78" s="30"/>
    </row>
    <row r="79" s="24" customFormat="true" ht="12" hidden="false" customHeight="true" outlineLevel="0" collapsed="false">
      <c r="A79" s="35" t="s">
        <v>89</v>
      </c>
      <c r="B79" s="36"/>
      <c r="C79" s="27" t="n">
        <f aca="false">E79+G79</f>
        <v>6</v>
      </c>
      <c r="D79" s="27"/>
      <c r="E79" s="27" t="n">
        <f aca="false">I79+K79+M79+O79+Q79+S79+U79+W79+Y79+AA79</f>
        <v>0</v>
      </c>
      <c r="F79" s="27"/>
      <c r="G79" s="27" t="n">
        <f aca="false">J79+L79+N79+P79+R79+T79+V79+X79+Z79+AB79</f>
        <v>6</v>
      </c>
      <c r="H79" s="27"/>
      <c r="I79" s="27" t="n">
        <v>0</v>
      </c>
      <c r="J79" s="27" t="n">
        <v>1</v>
      </c>
      <c r="K79" s="27" t="n">
        <v>0</v>
      </c>
      <c r="L79" s="27" t="n">
        <v>2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2</v>
      </c>
      <c r="Y79" s="27" t="n">
        <v>0</v>
      </c>
      <c r="Z79" s="27" t="n">
        <v>1</v>
      </c>
      <c r="AA79" s="27" t="n">
        <v>0</v>
      </c>
      <c r="AB79" s="27" t="n">
        <v>0</v>
      </c>
      <c r="AC79" s="30"/>
    </row>
    <row r="80" s="24" customFormat="true" ht="12" hidden="false" customHeight="true" outlineLevel="0" collapsed="false">
      <c r="A80" s="35" t="s">
        <v>90</v>
      </c>
      <c r="B80" s="36"/>
      <c r="C80" s="27" t="n">
        <f aca="false">E80+G80</f>
        <v>2</v>
      </c>
      <c r="D80" s="27"/>
      <c r="E80" s="27" t="n">
        <f aca="false">I80+K80+M80+O80+Q80+S80+U80+W80+Y80+AA80</f>
        <v>0</v>
      </c>
      <c r="F80" s="27"/>
      <c r="G80" s="27" t="n">
        <f aca="false">J80+L80+N80+P80+R80+T80+V80+X80+Z80+AB80</f>
        <v>2</v>
      </c>
      <c r="H80" s="27"/>
      <c r="I80" s="27" t="n">
        <v>0</v>
      </c>
      <c r="J80" s="27" t="n">
        <v>1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1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30"/>
    </row>
    <row r="81" s="24" customFormat="true" ht="12" hidden="false" customHeight="true" outlineLevel="0" collapsed="false">
      <c r="A81" s="35" t="s">
        <v>91</v>
      </c>
      <c r="B81" s="36"/>
      <c r="C81" s="27" t="n">
        <f aca="false">E81+G81</f>
        <v>2</v>
      </c>
      <c r="D81" s="27"/>
      <c r="E81" s="27" t="n">
        <f aca="false">I81+K81+M81+O81+Q81+S81+U81+W81+Y81+AA81</f>
        <v>2</v>
      </c>
      <c r="F81" s="27"/>
      <c r="G81" s="27" t="n">
        <f aca="false">J81+L81+N81+P81+R81+T81+V81+X81+Z81+AB81</f>
        <v>0</v>
      </c>
      <c r="H81" s="27"/>
      <c r="I81" s="27" t="n">
        <v>1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1</v>
      </c>
      <c r="Z81" s="27" t="n">
        <v>0</v>
      </c>
      <c r="AA81" s="27" t="n">
        <v>0</v>
      </c>
      <c r="AB81" s="27" t="n">
        <v>0</v>
      </c>
      <c r="AC81" s="30"/>
    </row>
    <row r="82" s="24" customFormat="true" ht="18.75" hidden="false" customHeight="true" outlineLevel="0" collapsed="false">
      <c r="A82" s="35" t="s">
        <v>92</v>
      </c>
      <c r="B82" s="3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30"/>
    </row>
    <row r="83" s="24" customFormat="true" ht="12" hidden="false" customHeight="true" outlineLevel="0" collapsed="false">
      <c r="A83" s="35" t="s">
        <v>93</v>
      </c>
      <c r="B83" s="36"/>
      <c r="C83" s="27" t="n">
        <f aca="false">E83+G83</f>
        <v>3</v>
      </c>
      <c r="D83" s="27"/>
      <c r="E83" s="27" t="n">
        <f aca="false">I83+K83+M83+O83+Q83+S83+U83+W83+Y83+AA83</f>
        <v>1</v>
      </c>
      <c r="F83" s="27"/>
      <c r="G83" s="27" t="n">
        <f aca="false">J83+L83+N83+P83+R83+T83+V83+X83+Z83+AB83</f>
        <v>2</v>
      </c>
      <c r="H83" s="27"/>
      <c r="I83" s="27" t="n">
        <v>1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2</v>
      </c>
      <c r="Y83" s="27" t="n">
        <v>0</v>
      </c>
      <c r="Z83" s="27" t="n">
        <v>0</v>
      </c>
      <c r="AA83" s="27" t="n">
        <v>0</v>
      </c>
      <c r="AB83" s="27" t="n">
        <v>0</v>
      </c>
      <c r="AC83" s="30"/>
    </row>
    <row r="84" s="24" customFormat="true" ht="12" hidden="false" customHeight="true" outlineLevel="0" collapsed="false">
      <c r="A84" s="35" t="s">
        <v>94</v>
      </c>
      <c r="B84" s="36"/>
      <c r="C84" s="27" t="n">
        <f aca="false">E84+G84</f>
        <v>6</v>
      </c>
      <c r="D84" s="27"/>
      <c r="E84" s="27" t="n">
        <f aca="false">I84+K84+M84+O84+Q84+S84+U84+W84+Y84+AA84</f>
        <v>1</v>
      </c>
      <c r="F84" s="27"/>
      <c r="G84" s="27" t="n">
        <f aca="false">J84+L84+N84+P84+R84+T84+V84+X84+Z84+AB84</f>
        <v>5</v>
      </c>
      <c r="H84" s="27"/>
      <c r="I84" s="27" t="n">
        <v>1</v>
      </c>
      <c r="J84" s="27" t="n">
        <v>1</v>
      </c>
      <c r="K84" s="27" t="n">
        <v>0</v>
      </c>
      <c r="L84" s="27" t="n">
        <v>1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3</v>
      </c>
      <c r="Y84" s="27" t="n">
        <v>0</v>
      </c>
      <c r="Z84" s="27" t="n">
        <v>0</v>
      </c>
      <c r="AA84" s="27" t="n">
        <v>0</v>
      </c>
      <c r="AB84" s="27" t="n">
        <v>0</v>
      </c>
      <c r="AC84" s="30"/>
    </row>
    <row r="85" s="24" customFormat="true" ht="12" hidden="false" customHeight="true" outlineLevel="0" collapsed="false">
      <c r="A85" s="35" t="s">
        <v>95</v>
      </c>
      <c r="B85" s="36"/>
      <c r="C85" s="27" t="n">
        <f aca="false">E85+G85</f>
        <v>3</v>
      </c>
      <c r="D85" s="27"/>
      <c r="E85" s="27" t="n">
        <f aca="false">I85+K85+M85+O85+Q85+S85+U85+W85+Y85+AA85</f>
        <v>0</v>
      </c>
      <c r="F85" s="27"/>
      <c r="G85" s="27" t="n">
        <f aca="false">J85+L85+N85+P85+R85+T85+V85+X85+Z85+AB85</f>
        <v>3</v>
      </c>
      <c r="H85" s="27"/>
      <c r="I85" s="27" t="n">
        <v>0</v>
      </c>
      <c r="J85" s="27" t="n">
        <v>1</v>
      </c>
      <c r="K85" s="27" t="n">
        <v>0</v>
      </c>
      <c r="L85" s="27" t="n">
        <v>1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1</v>
      </c>
      <c r="AA85" s="27" t="n">
        <v>0</v>
      </c>
      <c r="AB85" s="27" t="n">
        <v>0</v>
      </c>
      <c r="AC85" s="30"/>
    </row>
    <row r="86" s="24" customFormat="true" ht="12" hidden="false" customHeight="true" outlineLevel="0" collapsed="false">
      <c r="A86" s="35" t="s">
        <v>96</v>
      </c>
      <c r="B86" s="36"/>
      <c r="C86" s="27" t="n">
        <f aca="false">E86+G86</f>
        <v>1</v>
      </c>
      <c r="D86" s="27"/>
      <c r="E86" s="27" t="n">
        <f aca="false">I86+K86+M86+O86+Q86+S86+U86+W86+Y86+AA86</f>
        <v>1</v>
      </c>
      <c r="F86" s="27"/>
      <c r="G86" s="27" t="n">
        <f aca="false">J86+L86+N86+P86+R86+T86+V86+X86+Z86+AB86</f>
        <v>0</v>
      </c>
      <c r="H86" s="27"/>
      <c r="I86" s="27" t="n">
        <v>1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30"/>
    </row>
    <row r="87" s="24" customFormat="true" ht="12" hidden="false" customHeight="true" outlineLevel="0" collapsed="false">
      <c r="A87" s="35" t="s">
        <v>97</v>
      </c>
      <c r="B87" s="36"/>
      <c r="C87" s="27" t="n">
        <f aca="false">E87+G87</f>
        <v>4</v>
      </c>
      <c r="D87" s="27"/>
      <c r="E87" s="27" t="n">
        <f aca="false">I87+K87+M87+O87+Q87+S87+U87+W87+Y87+AA87</f>
        <v>0</v>
      </c>
      <c r="F87" s="27"/>
      <c r="G87" s="27" t="n">
        <f aca="false">J87+L87+N87+P87+R87+T87+V87+X87+Z87+AB87</f>
        <v>4</v>
      </c>
      <c r="H87" s="27"/>
      <c r="I87" s="27" t="n">
        <v>0</v>
      </c>
      <c r="J87" s="27" t="n">
        <v>2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2</v>
      </c>
      <c r="AA87" s="27" t="n">
        <v>0</v>
      </c>
      <c r="AB87" s="27" t="n">
        <v>0</v>
      </c>
      <c r="AC87" s="30"/>
    </row>
    <row r="88" s="24" customFormat="true" ht="18.75" hidden="false" customHeight="true" outlineLevel="0" collapsed="false">
      <c r="A88" s="35" t="s">
        <v>98</v>
      </c>
      <c r="B88" s="3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30"/>
    </row>
    <row r="89" s="24" customFormat="true" ht="12" hidden="false" customHeight="true" outlineLevel="0" collapsed="false">
      <c r="A89" s="35" t="s">
        <v>99</v>
      </c>
      <c r="B89" s="36"/>
      <c r="C89" s="27" t="n">
        <f aca="false">E89+G89</f>
        <v>4</v>
      </c>
      <c r="D89" s="27"/>
      <c r="E89" s="27" t="n">
        <f aca="false">I89+K89+M89+O89+Q89+S89+U89+W89+Y89+AA89</f>
        <v>0</v>
      </c>
      <c r="F89" s="27"/>
      <c r="G89" s="27" t="n">
        <f aca="false">J89+L89+N89+P89+R89+T89+V89+X89+Z89+AB89</f>
        <v>4</v>
      </c>
      <c r="H89" s="27"/>
      <c r="I89" s="27" t="n">
        <v>0</v>
      </c>
      <c r="J89" s="27" t="n">
        <v>1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2</v>
      </c>
      <c r="Y89" s="27" t="n">
        <v>0</v>
      </c>
      <c r="Z89" s="27" t="n">
        <v>1</v>
      </c>
      <c r="AA89" s="27" t="n">
        <v>0</v>
      </c>
      <c r="AB89" s="27" t="n">
        <v>0</v>
      </c>
      <c r="AC89" s="30"/>
    </row>
    <row r="90" s="24" customFormat="true" ht="12" hidden="false" customHeight="true" outlineLevel="0" collapsed="false">
      <c r="A90" s="35" t="s">
        <v>100</v>
      </c>
      <c r="B90" s="36"/>
      <c r="C90" s="27" t="n">
        <f aca="false">E90+G90</f>
        <v>2</v>
      </c>
      <c r="D90" s="27"/>
      <c r="E90" s="27" t="n">
        <f aca="false">I90+K90+M90+O90+Q90+S90+U90+W90+Y90+AA90</f>
        <v>0</v>
      </c>
      <c r="F90" s="27"/>
      <c r="G90" s="27" t="n">
        <f aca="false">J90+L90+N90+P90+R90+T90+V90+X90+Z90+AB90</f>
        <v>2</v>
      </c>
      <c r="H90" s="27"/>
      <c r="I90" s="27" t="n">
        <v>0</v>
      </c>
      <c r="J90" s="27" t="n">
        <v>1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1</v>
      </c>
      <c r="AA90" s="27" t="n">
        <v>0</v>
      </c>
      <c r="AB90" s="27" t="n">
        <v>0</v>
      </c>
      <c r="AC90" s="30"/>
    </row>
    <row r="91" s="24" customFormat="true" ht="12" hidden="false" customHeight="true" outlineLevel="0" collapsed="false">
      <c r="A91" s="35" t="s">
        <v>101</v>
      </c>
      <c r="B91" s="36"/>
      <c r="C91" s="27" t="n">
        <f aca="false">E91+G91</f>
        <v>12</v>
      </c>
      <c r="D91" s="27"/>
      <c r="E91" s="27" t="n">
        <f aca="false">I91+K91+M91+O91+Q91+S91+U91+W91+Y91+AA91</f>
        <v>1</v>
      </c>
      <c r="F91" s="27"/>
      <c r="G91" s="27" t="n">
        <f aca="false">J91+L91+N91+P91+R91+T91+V91+X91+Z91+AB91</f>
        <v>11</v>
      </c>
      <c r="H91" s="27"/>
      <c r="I91" s="27" t="n">
        <v>1</v>
      </c>
      <c r="J91" s="27" t="n">
        <v>1</v>
      </c>
      <c r="K91" s="27" t="n">
        <v>0</v>
      </c>
      <c r="L91" s="27" t="n">
        <v>1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8</v>
      </c>
      <c r="Y91" s="27" t="n">
        <v>0</v>
      </c>
      <c r="Z91" s="27" t="n">
        <v>1</v>
      </c>
      <c r="AA91" s="27" t="n">
        <v>0</v>
      </c>
      <c r="AB91" s="27" t="n">
        <v>0</v>
      </c>
      <c r="AC91" s="30"/>
    </row>
    <row r="92" s="24" customFormat="true" ht="12" hidden="false" customHeight="true" outlineLevel="0" collapsed="false">
      <c r="A92" s="35" t="s">
        <v>102</v>
      </c>
      <c r="B92" s="36"/>
      <c r="C92" s="27" t="n">
        <f aca="false">E92+G92</f>
        <v>2</v>
      </c>
      <c r="D92" s="27"/>
      <c r="E92" s="27" t="n">
        <f aca="false">I92+K92+M92+O92+Q92+S92+U92+W92+Y92+AA92</f>
        <v>0</v>
      </c>
      <c r="F92" s="27"/>
      <c r="G92" s="27" t="n">
        <f aca="false">J92+L92+N92+P92+R92+T92+V92+X92+Z92+AB92</f>
        <v>2</v>
      </c>
      <c r="H92" s="27"/>
      <c r="I92" s="27" t="n">
        <v>0</v>
      </c>
      <c r="J92" s="27" t="n">
        <v>1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1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30"/>
    </row>
    <row r="93" s="24" customFormat="true" ht="12" hidden="false" customHeight="true" outlineLevel="0" collapsed="false">
      <c r="A93" s="35" t="s">
        <v>103</v>
      </c>
      <c r="B93" s="36"/>
      <c r="C93" s="27" t="n">
        <f aca="false">E93+G93</f>
        <v>6</v>
      </c>
      <c r="D93" s="27"/>
      <c r="E93" s="27" t="n">
        <f aca="false">I93+K93+M93+O93+Q93+S93+U93+W93+Y93+AA93</f>
        <v>1</v>
      </c>
      <c r="F93" s="27"/>
      <c r="G93" s="27" t="n">
        <f aca="false">J93+L93+N93+P93+R93+T93+V93+X93+Z93+AB93</f>
        <v>5</v>
      </c>
      <c r="H93" s="27"/>
      <c r="I93" s="27" t="n">
        <v>1</v>
      </c>
      <c r="J93" s="27" t="n">
        <v>0</v>
      </c>
      <c r="K93" s="27" t="n">
        <v>0</v>
      </c>
      <c r="L93" s="27" t="n">
        <v>1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3</v>
      </c>
      <c r="Y93" s="27" t="n">
        <v>0</v>
      </c>
      <c r="Z93" s="27" t="n">
        <v>1</v>
      </c>
      <c r="AA93" s="27" t="n">
        <v>0</v>
      </c>
      <c r="AB93" s="27" t="n">
        <v>0</v>
      </c>
      <c r="AC93" s="30"/>
    </row>
    <row r="94" s="24" customFormat="true" ht="12" hidden="false" customHeight="true" outlineLevel="0" collapsed="false">
      <c r="A94" s="35" t="s">
        <v>104</v>
      </c>
      <c r="B94" s="36"/>
      <c r="C94" s="27" t="n">
        <f aca="false">E94+G94</f>
        <v>2</v>
      </c>
      <c r="D94" s="27"/>
      <c r="E94" s="27" t="n">
        <f aca="false">I94+K94+M94+O94+Q94+S94+U94+W94+Y94+AA94</f>
        <v>0</v>
      </c>
      <c r="F94" s="27"/>
      <c r="G94" s="27" t="n">
        <f aca="false">J94+L94+N94+P94+R94+T94+V94+X94+Z94+AB94</f>
        <v>2</v>
      </c>
      <c r="H94" s="27"/>
      <c r="I94" s="27" t="n">
        <v>0</v>
      </c>
      <c r="J94" s="27" t="n">
        <v>1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1</v>
      </c>
      <c r="AA94" s="27" t="n">
        <v>0</v>
      </c>
      <c r="AB94" s="27" t="n">
        <v>0</v>
      </c>
      <c r="AC94" s="30"/>
    </row>
    <row r="95" s="24" customFormat="true" ht="12" hidden="false" customHeight="true" outlineLevel="0" collapsed="false">
      <c r="A95" s="35" t="s">
        <v>105</v>
      </c>
      <c r="B95" s="36"/>
      <c r="C95" s="27" t="n">
        <f aca="false">E95+G95</f>
        <v>6</v>
      </c>
      <c r="D95" s="27"/>
      <c r="E95" s="27" t="n">
        <f aca="false">I95+K95+M95+O95+Q95+S95+U95+W95+Y95+AA95</f>
        <v>6</v>
      </c>
      <c r="F95" s="27"/>
      <c r="G95" s="27" t="n">
        <f aca="false">J95+L95+N95+P95+R95+T95+V95+X95+Z95+AB95</f>
        <v>0</v>
      </c>
      <c r="H95" s="27"/>
      <c r="I95" s="27" t="n">
        <v>3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3</v>
      </c>
      <c r="Z95" s="27" t="n">
        <v>0</v>
      </c>
      <c r="AA95" s="27" t="n">
        <v>0</v>
      </c>
      <c r="AB95" s="27" t="n">
        <v>0</v>
      </c>
      <c r="AC95" s="30"/>
    </row>
    <row r="96" s="24" customFormat="true" ht="18.75" hidden="false" customHeight="true" outlineLevel="0" collapsed="false">
      <c r="A96" s="35" t="s">
        <v>106</v>
      </c>
      <c r="B96" s="36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30"/>
    </row>
    <row r="97" s="24" customFormat="true" ht="12" hidden="false" customHeight="true" outlineLevel="0" collapsed="false">
      <c r="A97" s="35" t="s">
        <v>107</v>
      </c>
      <c r="B97" s="36"/>
      <c r="C97" s="27" t="n">
        <f aca="false">E97+G97</f>
        <v>1</v>
      </c>
      <c r="D97" s="27"/>
      <c r="E97" s="27" t="n">
        <f aca="false">I97+K97+M97+O97+Q97+S97+U97+W97+Y97+AA97</f>
        <v>1</v>
      </c>
      <c r="F97" s="27"/>
      <c r="G97" s="27" t="n">
        <f aca="false">J97+L97+N97+P97+R97+T97+V97+X97+Z97+AB97</f>
        <v>0</v>
      </c>
      <c r="H97" s="27"/>
      <c r="I97" s="27" t="n">
        <v>1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30"/>
    </row>
    <row r="98" s="24" customFormat="true" ht="12" hidden="false" customHeight="true" outlineLevel="0" collapsed="false">
      <c r="A98" s="35" t="s">
        <v>108</v>
      </c>
      <c r="B98" s="36"/>
      <c r="C98" s="27" t="n">
        <f aca="false">E98+G98</f>
        <v>1</v>
      </c>
      <c r="D98" s="27"/>
      <c r="E98" s="27" t="n">
        <f aca="false">I98+K98+M98+O98+Q98+S98+U98+W98+Y98+AA98</f>
        <v>0</v>
      </c>
      <c r="F98" s="27"/>
      <c r="G98" s="27" t="n">
        <f aca="false">J98+L98+N98+P98+R98+T98+V98+X98+Z98+AB98</f>
        <v>1</v>
      </c>
      <c r="H98" s="27"/>
      <c r="I98" s="27" t="n">
        <v>0</v>
      </c>
      <c r="J98" s="27" t="n">
        <v>1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30"/>
    </row>
    <row r="99" s="24" customFormat="true" ht="12" hidden="false" customHeight="true" outlineLevel="0" collapsed="false">
      <c r="A99" s="35" t="s">
        <v>109</v>
      </c>
      <c r="B99" s="36"/>
      <c r="C99" s="27" t="n">
        <f aca="false">E99+G99</f>
        <v>1</v>
      </c>
      <c r="D99" s="27"/>
      <c r="E99" s="27" t="n">
        <f aca="false">I99+K99+M99+O99+Q99+S99+U99+W99+Y99+AA99</f>
        <v>0</v>
      </c>
      <c r="F99" s="27"/>
      <c r="G99" s="27" t="n">
        <f aca="false">J99+L99+N99+P99+R99+T99+V99+X99+Z99+AB99</f>
        <v>1</v>
      </c>
      <c r="H99" s="27"/>
      <c r="I99" s="27" t="n">
        <v>0</v>
      </c>
      <c r="J99" s="27" t="n">
        <v>1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30"/>
    </row>
    <row r="100" s="24" customFormat="true" ht="12" hidden="false" customHeight="true" outlineLevel="0" collapsed="false">
      <c r="A100" s="35" t="s">
        <v>110</v>
      </c>
      <c r="B100" s="36"/>
      <c r="C100" s="27" t="n">
        <f aca="false">E100+G100</f>
        <v>2</v>
      </c>
      <c r="D100" s="27"/>
      <c r="E100" s="27" t="n">
        <f aca="false">I100+K100+M100+O100+Q100+S100+U100+W100+Y100+AA100</f>
        <v>1</v>
      </c>
      <c r="F100" s="27"/>
      <c r="G100" s="27" t="n">
        <f aca="false">J100+L100+N100+P100+R100+T100+V100+X100+Z100+AB100</f>
        <v>1</v>
      </c>
      <c r="H100" s="27"/>
      <c r="I100" s="27" t="n">
        <v>1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1</v>
      </c>
      <c r="AA100" s="27" t="n">
        <v>0</v>
      </c>
      <c r="AB100" s="27" t="n">
        <v>0</v>
      </c>
      <c r="AC100" s="30"/>
    </row>
    <row r="101" s="24" customFormat="true" ht="12" hidden="false" customHeight="true" outlineLevel="0" collapsed="false">
      <c r="A101" s="35" t="s">
        <v>111</v>
      </c>
      <c r="B101" s="36"/>
      <c r="C101" s="27" t="n">
        <f aca="false">E101+G101</f>
        <v>1</v>
      </c>
      <c r="D101" s="27"/>
      <c r="E101" s="27" t="n">
        <f aca="false">I101+K101+M101+O101+Q101+S101+U101+W101+Y101+AA101</f>
        <v>1</v>
      </c>
      <c r="F101" s="27"/>
      <c r="G101" s="27" t="n">
        <f aca="false">J101+L101+N101+P101+R101+T101+V101+X101+Z101+AB101</f>
        <v>0</v>
      </c>
      <c r="H101" s="27"/>
      <c r="I101" s="27" t="n">
        <v>1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30"/>
    </row>
    <row r="102" s="24" customFormat="true" ht="18.75" hidden="false" customHeight="true" outlineLevel="0" collapsed="false">
      <c r="A102" s="35" t="s">
        <v>112</v>
      </c>
      <c r="B102" s="36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30"/>
    </row>
    <row r="103" s="24" customFormat="true" ht="12" hidden="false" customHeight="true" outlineLevel="0" collapsed="false">
      <c r="A103" s="35" t="s">
        <v>113</v>
      </c>
      <c r="B103" s="36"/>
      <c r="C103" s="27" t="n">
        <f aca="false">E103+G103</f>
        <v>5</v>
      </c>
      <c r="D103" s="27"/>
      <c r="E103" s="27" t="n">
        <f aca="false">I103+K103+M103+O103+Q103+S103+U103+W103+Y103+AA103</f>
        <v>2</v>
      </c>
      <c r="F103" s="27"/>
      <c r="G103" s="27" t="n">
        <f aca="false">J103+L103+N103+P103+R103+T103+V103+X103+Z103+AB103</f>
        <v>3</v>
      </c>
      <c r="H103" s="27"/>
      <c r="I103" s="27" t="n">
        <v>1</v>
      </c>
      <c r="J103" s="27" t="n">
        <v>2</v>
      </c>
      <c r="K103" s="27" t="n">
        <v>0</v>
      </c>
      <c r="L103" s="27" t="n">
        <v>0</v>
      </c>
      <c r="M103" s="27" t="n">
        <v>1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1</v>
      </c>
      <c r="AA103" s="27" t="n">
        <v>0</v>
      </c>
      <c r="AB103" s="27" t="n">
        <v>0</v>
      </c>
      <c r="AC103" s="30"/>
    </row>
    <row r="104" s="24" customFormat="true" ht="12" hidden="false" customHeight="false" outlineLevel="0" collapsed="false">
      <c r="A104" s="35" t="s">
        <v>114</v>
      </c>
      <c r="B104" s="36"/>
      <c r="C104" s="27" t="n">
        <f aca="false">E104+G104</f>
        <v>24</v>
      </c>
      <c r="D104" s="27"/>
      <c r="E104" s="27" t="n">
        <f aca="false">I104+K104+M104+O104+Q104+S104+U104+W104+Y104+AA104</f>
        <v>2</v>
      </c>
      <c r="F104" s="27"/>
      <c r="G104" s="27" t="n">
        <f aca="false">J104+L104+N104+P104+R104+T104+V104+X104+Z104+AB104</f>
        <v>22</v>
      </c>
      <c r="H104" s="27"/>
      <c r="I104" s="27" t="n">
        <v>2</v>
      </c>
      <c r="J104" s="27" t="n">
        <v>2</v>
      </c>
      <c r="K104" s="27" t="n">
        <v>0</v>
      </c>
      <c r="L104" s="27" t="n">
        <v>1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15</v>
      </c>
      <c r="Y104" s="27" t="n">
        <v>0</v>
      </c>
      <c r="Z104" s="27" t="n">
        <v>4</v>
      </c>
      <c r="AA104" s="27" t="n">
        <v>0</v>
      </c>
      <c r="AB104" s="27" t="n">
        <v>0</v>
      </c>
      <c r="AC104" s="30"/>
    </row>
    <row r="105" s="24" customFormat="true" ht="12" hidden="false" customHeight="false" outlineLevel="0" collapsed="false">
      <c r="A105" s="35" t="s">
        <v>115</v>
      </c>
      <c r="B105" s="36"/>
      <c r="C105" s="27" t="n">
        <f aca="false">E105+G105</f>
        <v>2</v>
      </c>
      <c r="D105" s="27"/>
      <c r="E105" s="27" t="n">
        <f aca="false">I105+K105+M105+O105+Q105+S105+U105+W105+Y105+AA105</f>
        <v>1</v>
      </c>
      <c r="F105" s="27"/>
      <c r="G105" s="27" t="n">
        <f aca="false">J105+L105+N105+P105+R105+T105+V105+X105+Z105+AB105</f>
        <v>1</v>
      </c>
      <c r="H105" s="27"/>
      <c r="I105" s="27" t="n">
        <v>1</v>
      </c>
      <c r="J105" s="27" t="n">
        <v>1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30"/>
    </row>
    <row r="106" s="24" customFormat="true" ht="18.75" hidden="false" customHeight="true" outlineLevel="0" collapsed="false">
      <c r="A106" s="35" t="s">
        <v>116</v>
      </c>
      <c r="B106" s="36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30"/>
    </row>
    <row r="107" s="24" customFormat="true" ht="12" hidden="false" customHeight="false" outlineLevel="0" collapsed="false">
      <c r="A107" s="35" t="s">
        <v>117</v>
      </c>
      <c r="B107" s="36"/>
      <c r="C107" s="27" t="n">
        <f aca="false">E107+G107</f>
        <v>8</v>
      </c>
      <c r="D107" s="27"/>
      <c r="E107" s="27" t="n">
        <f aca="false">I107+K107+M107+O107+Q107+S107+U107+W107+Y107+AA107</f>
        <v>2</v>
      </c>
      <c r="F107" s="27"/>
      <c r="G107" s="27" t="n">
        <f aca="false">J107+L107+N107+P107+R107+T107+V107+X107+Z107+AB107</f>
        <v>6</v>
      </c>
      <c r="H107" s="27"/>
      <c r="I107" s="27" t="n">
        <v>2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2</v>
      </c>
      <c r="AA107" s="27" t="n">
        <v>0</v>
      </c>
      <c r="AB107" s="27" t="n">
        <v>4</v>
      </c>
      <c r="AC107" s="30"/>
    </row>
    <row r="108" s="24" customFormat="true" ht="12" hidden="false" customHeight="false" outlineLevel="0" collapsed="false">
      <c r="A108" s="35" t="s">
        <v>118</v>
      </c>
      <c r="B108" s="36"/>
      <c r="C108" s="27" t="n">
        <f aca="false">E108+G108</f>
        <v>4</v>
      </c>
      <c r="D108" s="27"/>
      <c r="E108" s="27" t="n">
        <f aca="false">I108+K108+M108+O108+Q108+S108+U108+W108+Y108+AA108</f>
        <v>0</v>
      </c>
      <c r="F108" s="27"/>
      <c r="G108" s="27" t="n">
        <f aca="false">J108+L108+N108+P108+R108+T108+V108+X108+Z108+AB108</f>
        <v>4</v>
      </c>
      <c r="H108" s="27"/>
      <c r="I108" s="27" t="n">
        <v>0</v>
      </c>
      <c r="J108" s="27" t="n">
        <v>3</v>
      </c>
      <c r="K108" s="27" t="n">
        <v>0</v>
      </c>
      <c r="L108" s="27" t="n">
        <v>1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30"/>
    </row>
    <row r="109" s="24" customFormat="true" ht="12" hidden="false" customHeight="false" outlineLevel="0" collapsed="false">
      <c r="A109" s="35" t="s">
        <v>119</v>
      </c>
      <c r="B109" s="36"/>
      <c r="C109" s="27" t="n">
        <f aca="false">E109+G109</f>
        <v>5</v>
      </c>
      <c r="D109" s="27"/>
      <c r="E109" s="27" t="n">
        <f aca="false">I109+K109+M109+O109+Q109+S109+U109+W109+Y109+AA109</f>
        <v>4</v>
      </c>
      <c r="F109" s="27"/>
      <c r="G109" s="27" t="n">
        <f aca="false">J109+L109+N109+P109+R109+T109+V109+X109+Z109+AB109</f>
        <v>1</v>
      </c>
      <c r="H109" s="27"/>
      <c r="I109" s="27" t="n">
        <v>3</v>
      </c>
      <c r="J109" s="27" t="n">
        <v>0</v>
      </c>
      <c r="K109" s="27" t="n">
        <v>1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1</v>
      </c>
      <c r="AA109" s="27" t="n">
        <v>0</v>
      </c>
      <c r="AB109" s="27" t="n">
        <v>0</v>
      </c>
      <c r="AC109" s="30"/>
    </row>
    <row r="110" s="24" customFormat="true" ht="12" hidden="false" customHeight="false" outlineLevel="0" collapsed="false">
      <c r="A110" s="35" t="s">
        <v>120</v>
      </c>
      <c r="B110" s="36"/>
      <c r="C110" s="27" t="n">
        <f aca="false">E110+G110</f>
        <v>5</v>
      </c>
      <c r="D110" s="27"/>
      <c r="E110" s="27" t="n">
        <f aca="false">I110+K110+M110+O110+Q110+S110+U110+W110+Y110+AA110</f>
        <v>1</v>
      </c>
      <c r="F110" s="27"/>
      <c r="G110" s="27" t="n">
        <f aca="false">J110+L110+N110+P110+R110+T110+V110+X110+Z110+AB110</f>
        <v>4</v>
      </c>
      <c r="H110" s="27"/>
      <c r="I110" s="27" t="n">
        <v>1</v>
      </c>
      <c r="J110" s="27" t="n">
        <v>1</v>
      </c>
      <c r="K110" s="27" t="n">
        <v>0</v>
      </c>
      <c r="L110" s="27" t="n">
        <v>1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2</v>
      </c>
      <c r="AA110" s="27" t="n">
        <v>0</v>
      </c>
      <c r="AB110" s="27" t="n">
        <v>0</v>
      </c>
      <c r="AC110" s="30"/>
    </row>
    <row r="111" s="40" customFormat="true" ht="19.5" hidden="false" customHeight="true" outlineLevel="0" collapsed="false">
      <c r="A111" s="37" t="s">
        <v>121</v>
      </c>
      <c r="B111" s="48"/>
      <c r="C111" s="39" t="n">
        <f aca="false">E111+G111</f>
        <v>4</v>
      </c>
      <c r="D111" s="39"/>
      <c r="E111" s="39" t="n">
        <f aca="false">I111+K111+M111+O111+Q111+S111+U111+W111+Y111+AA111</f>
        <v>3</v>
      </c>
      <c r="F111" s="39"/>
      <c r="G111" s="39" t="n">
        <f aca="false">J111+L111+N111+P111+R111+T111+V111+X111+Z111+AB111</f>
        <v>1</v>
      </c>
      <c r="H111" s="39"/>
      <c r="I111" s="39" t="n">
        <v>3</v>
      </c>
      <c r="J111" s="39" t="n">
        <v>0</v>
      </c>
      <c r="K111" s="39" t="n">
        <v>0</v>
      </c>
      <c r="L111" s="39" t="n">
        <v>1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0</v>
      </c>
      <c r="U111" s="39" t="n">
        <v>0</v>
      </c>
      <c r="V111" s="39" t="n">
        <v>0</v>
      </c>
      <c r="W111" s="39" t="n">
        <v>0</v>
      </c>
      <c r="X111" s="39" t="n">
        <v>0</v>
      </c>
      <c r="Y111" s="39" t="n">
        <v>0</v>
      </c>
      <c r="Z111" s="39" t="n">
        <v>0</v>
      </c>
      <c r="AA111" s="39" t="n">
        <v>0</v>
      </c>
      <c r="AB111" s="39" t="n">
        <v>0</v>
      </c>
      <c r="AC111" s="30"/>
    </row>
    <row r="112" customFormat="false" ht="13.5" hidden="false" customHeight="false" outlineLevel="0" collapsed="false">
      <c r="A112" s="49"/>
      <c r="B112" s="49"/>
      <c r="C112" s="50"/>
      <c r="D112" s="50"/>
      <c r="E112" s="50"/>
      <c r="F112" s="50"/>
      <c r="G112" s="50"/>
      <c r="H112" s="50"/>
      <c r="I112" s="50"/>
      <c r="J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</row>
    <row r="113" customFormat="false" ht="13.5" hidden="false" customHeight="false" outlineLevel="0" collapsed="false">
      <c r="A113" s="49"/>
      <c r="B113" s="49"/>
      <c r="C113" s="50"/>
      <c r="D113" s="50"/>
      <c r="E113" s="50"/>
      <c r="F113" s="50"/>
      <c r="G113" s="50"/>
      <c r="H113" s="50"/>
      <c r="I113" s="50"/>
      <c r="J113" s="50"/>
    </row>
    <row r="114" customFormat="false" ht="13.5" hidden="false" customHeight="false" outlineLevel="0" collapsed="false">
      <c r="A114" s="49"/>
      <c r="B114" s="49"/>
      <c r="C114" s="50"/>
      <c r="D114" s="50"/>
      <c r="E114" s="50"/>
      <c r="F114" s="50"/>
      <c r="G114" s="50"/>
      <c r="H114" s="50"/>
      <c r="I114" s="50"/>
      <c r="J114" s="50"/>
    </row>
  </sheetData>
  <mergeCells count="28">
    <mergeCell ref="A3:B5"/>
    <mergeCell ref="C3:H4"/>
    <mergeCell ref="I3:L3"/>
    <mergeCell ref="Q3:Z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54:B56"/>
    <mergeCell ref="C54:H55"/>
    <mergeCell ref="I54:L54"/>
    <mergeCell ref="Q54:Z54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55 -</oddFooter>
  </headerFooter>
  <rowBreaks count="1" manualBreakCount="1">
    <brk id="5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0:46:42Z</dcterms:created>
  <dc:creator>労働学事係</dc:creator>
  <dc:description/>
  <dc:language>en-US</dc:language>
  <cp:lastModifiedBy>埼玉県</cp:lastModifiedBy>
  <cp:lastPrinted>2002-01-04T07:45:25Z</cp:lastPrinted>
  <dcterms:modified xsi:type="dcterms:W3CDTF">2003-10-02T01:27:33Z</dcterms:modified>
  <cp:revision>0</cp:revision>
  <dc:subject/>
  <dc:title/>
</cp:coreProperties>
</file>