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Z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 小学校</t>
  </si>
  <si>
    <t xml:space="preserve">小学校 </t>
  </si>
  <si>
    <t xml:space="preserve">第５表　　市　　町　　村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V108" activeCellId="0" sqref="V1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2" width="7.62"/>
    <col collapsed="false" customWidth="true" hidden="false" outlineLevel="0" max="4" min="4" style="2" width="0.86"/>
    <col collapsed="false" customWidth="true" hidden="false" outlineLevel="0" max="5" min="5" style="2" width="7.62"/>
    <col collapsed="false" customWidth="true" hidden="false" outlineLevel="0" max="6" min="6" style="2" width="0.86"/>
    <col collapsed="false" customWidth="true" hidden="false" outlineLevel="0" max="7" min="7" style="2" width="7.49"/>
    <col collapsed="false" customWidth="true" hidden="false" outlineLevel="0" max="8" min="8" style="2" width="0.86"/>
    <col collapsed="false" customWidth="true" hidden="false" outlineLevel="0" max="14" min="9" style="2" width="7.62"/>
    <col collapsed="false" customWidth="true" hidden="false" outlineLevel="0" max="15" min="15" style="2" width="7.12"/>
    <col collapsed="false" customWidth="true" hidden="false" outlineLevel="0" max="16" min="16" style="2" width="6.99"/>
    <col collapsed="false" customWidth="true" hidden="false" outlineLevel="0" max="22" min="17" style="2" width="7.12"/>
    <col collapsed="false" customWidth="true" hidden="false" outlineLevel="0" max="23" min="23" style="2" width="6.99"/>
    <col collapsed="false" customWidth="true" hidden="false" outlineLevel="0" max="24" min="24" style="2" width="7.12"/>
    <col collapsed="false" customWidth="true" hidden="false" outlineLevel="0" max="25" min="25" style="2" width="6.99"/>
    <col collapsed="false" customWidth="true" hidden="false" outlineLevel="0" max="26" min="26" style="2" width="7.12"/>
    <col collapsed="false" customWidth="true" hidden="false" outlineLevel="0" max="28" min="27" style="2" width="1.75"/>
    <col collapsed="false" customWidth="false" hidden="false" outlineLevel="0" max="257" min="29" style="2" width="8.99"/>
  </cols>
  <sheetData>
    <row r="1" s="5" customFormat="true" ht="13.5" hidden="false" customHeight="false" outlineLevel="0" collapsed="false">
      <c r="A1" s="3" t="s">
        <v>0</v>
      </c>
      <c r="B1" s="4"/>
      <c r="Z1" s="6" t="s">
        <v>1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 t="s">
        <v>2</v>
      </c>
      <c r="L2" s="8"/>
      <c r="M2" s="8"/>
      <c r="N2" s="8"/>
      <c r="O2" s="9" t="s">
        <v>3</v>
      </c>
      <c r="P2" s="8"/>
      <c r="Q2" s="8"/>
      <c r="R2" s="8"/>
      <c r="S2" s="8"/>
      <c r="T2" s="8"/>
      <c r="U2" s="8"/>
      <c r="V2" s="8"/>
      <c r="W2" s="8"/>
      <c r="X2" s="10"/>
      <c r="Y2" s="8"/>
      <c r="Z2" s="8"/>
    </row>
    <row r="3" s="15" customFormat="true" ht="15.9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3"/>
      <c r="I3" s="13" t="s">
        <v>6</v>
      </c>
      <c r="J3" s="13"/>
      <c r="K3" s="13"/>
      <c r="L3" s="14" t="s">
        <v>7</v>
      </c>
      <c r="M3" s="14"/>
      <c r="N3" s="14"/>
      <c r="O3" s="13" t="s">
        <v>8</v>
      </c>
      <c r="P3" s="13"/>
      <c r="Q3" s="13"/>
      <c r="R3" s="13" t="s">
        <v>9</v>
      </c>
      <c r="S3" s="13"/>
      <c r="T3" s="13"/>
      <c r="U3" s="13" t="s">
        <v>10</v>
      </c>
      <c r="V3" s="13"/>
      <c r="W3" s="13"/>
      <c r="X3" s="14" t="s">
        <v>11</v>
      </c>
      <c r="Y3" s="14"/>
      <c r="Z3" s="14"/>
    </row>
    <row r="4" customFormat="false" ht="15.95" hidden="false" customHeight="true" outlineLevel="0" collapsed="false">
      <c r="A4" s="12"/>
      <c r="B4" s="12"/>
      <c r="C4" s="13" t="s">
        <v>12</v>
      </c>
      <c r="D4" s="13"/>
      <c r="E4" s="13" t="s">
        <v>13</v>
      </c>
      <c r="F4" s="13"/>
      <c r="G4" s="13" t="s">
        <v>14</v>
      </c>
      <c r="H4" s="13"/>
      <c r="I4" s="13" t="s">
        <v>12</v>
      </c>
      <c r="J4" s="13" t="s">
        <v>13</v>
      </c>
      <c r="K4" s="13" t="s">
        <v>14</v>
      </c>
      <c r="L4" s="13" t="s">
        <v>12</v>
      </c>
      <c r="M4" s="13" t="s">
        <v>13</v>
      </c>
      <c r="N4" s="14" t="s">
        <v>14</v>
      </c>
      <c r="O4" s="13" t="s">
        <v>12</v>
      </c>
      <c r="P4" s="13" t="s">
        <v>13</v>
      </c>
      <c r="Q4" s="13" t="s">
        <v>14</v>
      </c>
      <c r="R4" s="13" t="s">
        <v>12</v>
      </c>
      <c r="S4" s="13" t="s">
        <v>13</v>
      </c>
      <c r="T4" s="13" t="s">
        <v>14</v>
      </c>
      <c r="U4" s="13" t="s">
        <v>12</v>
      </c>
      <c r="V4" s="13" t="s">
        <v>13</v>
      </c>
      <c r="W4" s="13" t="s">
        <v>14</v>
      </c>
      <c r="X4" s="13" t="s">
        <v>12</v>
      </c>
      <c r="Y4" s="13" t="s">
        <v>13</v>
      </c>
      <c r="Z4" s="14" t="s">
        <v>14</v>
      </c>
    </row>
    <row r="5" customFormat="false" ht="24" hidden="false" customHeight="true" outlineLevel="0" collapsed="false">
      <c r="A5" s="16" t="s">
        <v>15</v>
      </c>
      <c r="B5" s="17"/>
      <c r="C5" s="18" t="n">
        <v>403956</v>
      </c>
      <c r="D5" s="18"/>
      <c r="E5" s="18" t="n">
        <v>207020</v>
      </c>
      <c r="F5" s="18"/>
      <c r="G5" s="18" t="n">
        <v>196936</v>
      </c>
      <c r="H5" s="18"/>
      <c r="I5" s="18" t="n">
        <v>66439</v>
      </c>
      <c r="J5" s="18" t="n">
        <v>34094</v>
      </c>
      <c r="K5" s="18" t="n">
        <v>32345</v>
      </c>
      <c r="L5" s="18" t="n">
        <v>69805</v>
      </c>
      <c r="M5" s="18" t="n">
        <v>35719</v>
      </c>
      <c r="N5" s="18" t="n">
        <v>34086</v>
      </c>
      <c r="O5" s="18" t="n">
        <v>67459</v>
      </c>
      <c r="P5" s="18" t="n">
        <v>34450</v>
      </c>
      <c r="Q5" s="18" t="n">
        <v>33009</v>
      </c>
      <c r="R5" s="18" t="n">
        <v>66554</v>
      </c>
      <c r="S5" s="18" t="n">
        <v>34005</v>
      </c>
      <c r="T5" s="18" t="n">
        <v>32549</v>
      </c>
      <c r="U5" s="18" t="n">
        <v>67745</v>
      </c>
      <c r="V5" s="18" t="n">
        <v>34843</v>
      </c>
      <c r="W5" s="18" t="n">
        <v>32902</v>
      </c>
      <c r="X5" s="18" t="n">
        <v>65954</v>
      </c>
      <c r="Y5" s="18" t="n">
        <v>33909</v>
      </c>
      <c r="Z5" s="18" t="n">
        <v>32045</v>
      </c>
    </row>
    <row r="6" s="21" customFormat="true" ht="24" hidden="false" customHeight="true" outlineLevel="0" collapsed="false">
      <c r="A6" s="16" t="s">
        <v>16</v>
      </c>
      <c r="B6" s="19"/>
      <c r="C6" s="20" t="n">
        <f aca="false">SUM(C7:C109)</f>
        <v>405862</v>
      </c>
      <c r="D6" s="20"/>
      <c r="E6" s="20" t="n">
        <f aca="false">SUM(E7:E109)</f>
        <v>207815</v>
      </c>
      <c r="F6" s="20"/>
      <c r="G6" s="20" t="n">
        <f aca="false">SUM(G7:G109)</f>
        <v>198047</v>
      </c>
      <c r="H6" s="20"/>
      <c r="I6" s="20" t="n">
        <f aca="false">SUM(I7:I109)</f>
        <v>67884</v>
      </c>
      <c r="J6" s="20" t="n">
        <f aca="false">SUM(J7:J109)</f>
        <v>34693</v>
      </c>
      <c r="K6" s="20" t="n">
        <f aca="false">SUM(K7:K109)</f>
        <v>33191</v>
      </c>
      <c r="L6" s="20" t="n">
        <f aca="false">SUM(L7:L109)</f>
        <v>66345</v>
      </c>
      <c r="M6" s="20" t="n">
        <f aca="false">SUM(M7:M109)</f>
        <v>34015</v>
      </c>
      <c r="N6" s="20" t="n">
        <f aca="false">SUM(N7:N109)</f>
        <v>32330</v>
      </c>
      <c r="O6" s="20" t="n">
        <f aca="false">SUM(O7:O109)</f>
        <v>69801</v>
      </c>
      <c r="P6" s="20" t="n">
        <f aca="false">SUM(P7:P109)</f>
        <v>35733</v>
      </c>
      <c r="Q6" s="20" t="n">
        <f aca="false">SUM(Q7:Q109)</f>
        <v>34068</v>
      </c>
      <c r="R6" s="20" t="n">
        <f aca="false">SUM(R7:R109)</f>
        <v>67475</v>
      </c>
      <c r="S6" s="20" t="n">
        <f aca="false">SUM(S7:S109)</f>
        <v>34437</v>
      </c>
      <c r="T6" s="20" t="n">
        <f aca="false">SUM(T7:T109)</f>
        <v>33038</v>
      </c>
      <c r="U6" s="20" t="n">
        <f aca="false">SUM(U7:U109)</f>
        <v>66623</v>
      </c>
      <c r="V6" s="20" t="n">
        <f aca="false">SUM(V7:V109)</f>
        <v>34042</v>
      </c>
      <c r="W6" s="20" t="n">
        <f aca="false">SUM(W7:W109)</f>
        <v>32581</v>
      </c>
      <c r="X6" s="20" t="n">
        <f aca="false">SUM(X7:X109)</f>
        <v>67734</v>
      </c>
      <c r="Y6" s="20" t="n">
        <f aca="false">SUM(Y7:Y109)</f>
        <v>34895</v>
      </c>
      <c r="Z6" s="20" t="n">
        <f aca="false">SUM(Z7:Z109)</f>
        <v>32839</v>
      </c>
    </row>
    <row r="7" customFormat="false" ht="24" hidden="false" customHeight="true" outlineLevel="0" collapsed="false">
      <c r="A7" s="22" t="s">
        <v>17</v>
      </c>
      <c r="B7" s="23"/>
      <c r="C7" s="18" t="n">
        <f aca="false">E7+G7</f>
        <v>62600</v>
      </c>
      <c r="D7" s="18"/>
      <c r="E7" s="18" t="n">
        <f aca="false">J7+M7+P7+S7+V7+Y7</f>
        <v>31920</v>
      </c>
      <c r="F7" s="18"/>
      <c r="G7" s="18" t="n">
        <f aca="false">K7+N7+Q7+T7+W7+Z7</f>
        <v>30680</v>
      </c>
      <c r="H7" s="18"/>
      <c r="I7" s="18" t="n">
        <f aca="false">J7+K7</f>
        <v>10627</v>
      </c>
      <c r="J7" s="18" t="n">
        <v>5393</v>
      </c>
      <c r="K7" s="18" t="n">
        <v>5234</v>
      </c>
      <c r="L7" s="18" t="n">
        <f aca="false">M7+N7</f>
        <v>10336</v>
      </c>
      <c r="M7" s="18" t="n">
        <v>5246</v>
      </c>
      <c r="N7" s="18" t="n">
        <v>5090</v>
      </c>
      <c r="O7" s="18" t="n">
        <f aca="false">P7+Q7</f>
        <v>10870</v>
      </c>
      <c r="P7" s="18" t="n">
        <v>5537</v>
      </c>
      <c r="Q7" s="18" t="n">
        <v>5333</v>
      </c>
      <c r="R7" s="18" t="n">
        <f aca="false">S7+T7</f>
        <v>10512</v>
      </c>
      <c r="S7" s="18" t="n">
        <v>5450</v>
      </c>
      <c r="T7" s="18" t="n">
        <v>5062</v>
      </c>
      <c r="U7" s="18" t="n">
        <f aca="false">V7+W7</f>
        <v>10237</v>
      </c>
      <c r="V7" s="18" t="n">
        <v>5173</v>
      </c>
      <c r="W7" s="18" t="n">
        <v>5064</v>
      </c>
      <c r="X7" s="18" t="n">
        <f aca="false">Y7+Z7</f>
        <v>10018</v>
      </c>
      <c r="Y7" s="18" t="n">
        <v>5121</v>
      </c>
      <c r="Z7" s="18" t="n">
        <v>4897</v>
      </c>
    </row>
    <row r="8" customFormat="false" ht="12" hidden="false" customHeight="false" outlineLevel="0" collapsed="false">
      <c r="A8" s="22" t="s">
        <v>18</v>
      </c>
      <c r="B8" s="23"/>
      <c r="C8" s="18" t="n">
        <f aca="false">E8+G8</f>
        <v>18548</v>
      </c>
      <c r="D8" s="18"/>
      <c r="E8" s="18" t="n">
        <f aca="false">J8+M8+P8+S8+V8+Y8</f>
        <v>9571</v>
      </c>
      <c r="F8" s="18"/>
      <c r="G8" s="18" t="n">
        <f aca="false">K8+N8+Q8+T8+W8+Z8</f>
        <v>8977</v>
      </c>
      <c r="H8" s="18"/>
      <c r="I8" s="18" t="n">
        <f aca="false">J8+K8</f>
        <v>3126</v>
      </c>
      <c r="J8" s="18" t="n">
        <v>1644</v>
      </c>
      <c r="K8" s="18" t="n">
        <v>1482</v>
      </c>
      <c r="L8" s="18" t="n">
        <f aca="false">M8+N8</f>
        <v>3061</v>
      </c>
      <c r="M8" s="18" t="n">
        <v>1566</v>
      </c>
      <c r="N8" s="18" t="n">
        <v>1495</v>
      </c>
      <c r="O8" s="18" t="n">
        <f aca="false">P8+Q8</f>
        <v>3161</v>
      </c>
      <c r="P8" s="18" t="n">
        <v>1649</v>
      </c>
      <c r="Q8" s="18" t="n">
        <v>1512</v>
      </c>
      <c r="R8" s="18" t="n">
        <f aca="false">S8+T8</f>
        <v>3131</v>
      </c>
      <c r="S8" s="18" t="n">
        <v>1570</v>
      </c>
      <c r="T8" s="18" t="n">
        <v>1561</v>
      </c>
      <c r="U8" s="18" t="n">
        <f aca="false">V8+W8</f>
        <v>3066</v>
      </c>
      <c r="V8" s="18" t="n">
        <v>1576</v>
      </c>
      <c r="W8" s="18" t="n">
        <v>1490</v>
      </c>
      <c r="X8" s="18" t="n">
        <f aca="false">Y8+Z8</f>
        <v>3003</v>
      </c>
      <c r="Y8" s="18" t="n">
        <v>1566</v>
      </c>
      <c r="Z8" s="18" t="n">
        <v>1437</v>
      </c>
    </row>
    <row r="9" customFormat="false" ht="12" hidden="false" customHeight="false" outlineLevel="0" collapsed="false">
      <c r="A9" s="22" t="s">
        <v>19</v>
      </c>
      <c r="B9" s="23"/>
      <c r="C9" s="18" t="n">
        <f aca="false">E9+G9</f>
        <v>9363</v>
      </c>
      <c r="D9" s="18"/>
      <c r="E9" s="18" t="n">
        <f aca="false">J9+M9+P9+S9+V9+Y9</f>
        <v>4802</v>
      </c>
      <c r="F9" s="18"/>
      <c r="G9" s="18" t="n">
        <f aca="false">K9+N9+Q9+T9+W9+Z9</f>
        <v>4561</v>
      </c>
      <c r="H9" s="18"/>
      <c r="I9" s="18" t="n">
        <f aca="false">J9+K9</f>
        <v>1547</v>
      </c>
      <c r="J9" s="18" t="n">
        <v>826</v>
      </c>
      <c r="K9" s="18" t="n">
        <v>721</v>
      </c>
      <c r="L9" s="18" t="n">
        <f aca="false">M9+N9</f>
        <v>1448</v>
      </c>
      <c r="M9" s="18" t="n">
        <v>735</v>
      </c>
      <c r="N9" s="18" t="n">
        <v>713</v>
      </c>
      <c r="O9" s="18" t="n">
        <f aca="false">P9+Q9</f>
        <v>1650</v>
      </c>
      <c r="P9" s="18" t="n">
        <v>857</v>
      </c>
      <c r="Q9" s="18" t="n">
        <v>793</v>
      </c>
      <c r="R9" s="18" t="n">
        <f aca="false">S9+T9</f>
        <v>1526</v>
      </c>
      <c r="S9" s="18" t="n">
        <v>772</v>
      </c>
      <c r="T9" s="18" t="n">
        <v>754</v>
      </c>
      <c r="U9" s="18" t="n">
        <f aca="false">V9+W9</f>
        <v>1609</v>
      </c>
      <c r="V9" s="18" t="n">
        <v>822</v>
      </c>
      <c r="W9" s="18" t="n">
        <v>787</v>
      </c>
      <c r="X9" s="18" t="n">
        <f aca="false">Y9+Z9</f>
        <v>1583</v>
      </c>
      <c r="Y9" s="18" t="n">
        <v>790</v>
      </c>
      <c r="Z9" s="18" t="n">
        <v>793</v>
      </c>
    </row>
    <row r="10" customFormat="false" ht="12" hidden="false" customHeight="false" outlineLevel="0" collapsed="false">
      <c r="A10" s="22" t="s">
        <v>20</v>
      </c>
      <c r="B10" s="23"/>
      <c r="C10" s="18" t="n">
        <f aca="false">E10+G10</f>
        <v>26550</v>
      </c>
      <c r="D10" s="18"/>
      <c r="E10" s="18" t="n">
        <f aca="false">J10+M10+P10+S10+V10+Y10</f>
        <v>13644</v>
      </c>
      <c r="F10" s="18"/>
      <c r="G10" s="18" t="n">
        <f aca="false">K10+N10+Q10+T10+W10+Z10</f>
        <v>12906</v>
      </c>
      <c r="H10" s="18"/>
      <c r="I10" s="18" t="n">
        <f aca="false">J10+K10</f>
        <v>4433</v>
      </c>
      <c r="J10" s="18" t="n">
        <v>2231</v>
      </c>
      <c r="K10" s="18" t="n">
        <v>2202</v>
      </c>
      <c r="L10" s="18" t="n">
        <f aca="false">M10+N10</f>
        <v>4484</v>
      </c>
      <c r="M10" s="18" t="n">
        <v>2320</v>
      </c>
      <c r="N10" s="18" t="n">
        <v>2164</v>
      </c>
      <c r="O10" s="18" t="n">
        <f aca="false">P10+Q10</f>
        <v>4610</v>
      </c>
      <c r="P10" s="18" t="n">
        <v>2347</v>
      </c>
      <c r="Q10" s="18" t="n">
        <v>2263</v>
      </c>
      <c r="R10" s="18" t="n">
        <f aca="false">S10+T10</f>
        <v>4364</v>
      </c>
      <c r="S10" s="18" t="n">
        <v>2228</v>
      </c>
      <c r="T10" s="18" t="n">
        <v>2136</v>
      </c>
      <c r="U10" s="18" t="n">
        <f aca="false">V10+W10</f>
        <v>4393</v>
      </c>
      <c r="V10" s="18" t="n">
        <v>2268</v>
      </c>
      <c r="W10" s="18" t="n">
        <v>2125</v>
      </c>
      <c r="X10" s="18" t="n">
        <f aca="false">Y10+Z10</f>
        <v>4266</v>
      </c>
      <c r="Y10" s="18" t="n">
        <v>2250</v>
      </c>
      <c r="Z10" s="18" t="n">
        <v>2016</v>
      </c>
    </row>
    <row r="11" customFormat="false" ht="11.25" hidden="false" customHeight="true" outlineLevel="0" collapsed="false">
      <c r="A11" s="22" t="s">
        <v>21</v>
      </c>
      <c r="B11" s="23"/>
      <c r="C11" s="18" t="n">
        <f aca="false">E11+G11</f>
        <v>4964</v>
      </c>
      <c r="D11" s="18"/>
      <c r="E11" s="18" t="n">
        <f aca="false">J11+M11+P11+S11+V11+Y11</f>
        <v>2552</v>
      </c>
      <c r="F11" s="18"/>
      <c r="G11" s="18" t="n">
        <f aca="false">K11+N11+Q11+T11+W11+Z11</f>
        <v>2412</v>
      </c>
      <c r="H11" s="18"/>
      <c r="I11" s="18" t="n">
        <f aca="false">J11+K11</f>
        <v>790</v>
      </c>
      <c r="J11" s="18" t="n">
        <v>398</v>
      </c>
      <c r="K11" s="18" t="n">
        <v>392</v>
      </c>
      <c r="L11" s="18" t="n">
        <f aca="false">M11+N11</f>
        <v>769</v>
      </c>
      <c r="M11" s="18" t="n">
        <v>391</v>
      </c>
      <c r="N11" s="18" t="n">
        <v>378</v>
      </c>
      <c r="O11" s="18" t="n">
        <f aca="false">P11+Q11</f>
        <v>879</v>
      </c>
      <c r="P11" s="18" t="n">
        <v>445</v>
      </c>
      <c r="Q11" s="18" t="n">
        <v>434</v>
      </c>
      <c r="R11" s="18" t="n">
        <f aca="false">S11+T11</f>
        <v>818</v>
      </c>
      <c r="S11" s="18" t="n">
        <v>429</v>
      </c>
      <c r="T11" s="18" t="n">
        <v>389</v>
      </c>
      <c r="U11" s="18" t="n">
        <f aca="false">V11+W11</f>
        <v>813</v>
      </c>
      <c r="V11" s="18" t="n">
        <v>422</v>
      </c>
      <c r="W11" s="18" t="n">
        <v>391</v>
      </c>
      <c r="X11" s="18" t="n">
        <f aca="false">Y11+Z11</f>
        <v>895</v>
      </c>
      <c r="Y11" s="18" t="n">
        <v>467</v>
      </c>
      <c r="Z11" s="18" t="n">
        <v>428</v>
      </c>
    </row>
    <row r="12" customFormat="false" ht="24" hidden="false" customHeight="true" outlineLevel="0" collapsed="false">
      <c r="A12" s="22" t="s">
        <v>22</v>
      </c>
      <c r="B12" s="23"/>
      <c r="C12" s="18" t="n">
        <f aca="false">E12+G12</f>
        <v>3759</v>
      </c>
      <c r="D12" s="18"/>
      <c r="E12" s="18" t="n">
        <f aca="false">J12+M12+P12+S12+V12+Y12</f>
        <v>1901</v>
      </c>
      <c r="F12" s="18"/>
      <c r="G12" s="18" t="n">
        <f aca="false">K12+N12+Q12+T12+W12+Z12</f>
        <v>1858</v>
      </c>
      <c r="H12" s="18"/>
      <c r="I12" s="18" t="n">
        <f aca="false">J12+K12</f>
        <v>605</v>
      </c>
      <c r="J12" s="18" t="n">
        <v>320</v>
      </c>
      <c r="K12" s="18" t="n">
        <v>285</v>
      </c>
      <c r="L12" s="18" t="n">
        <f aca="false">M12+N12</f>
        <v>592</v>
      </c>
      <c r="M12" s="18" t="n">
        <v>323</v>
      </c>
      <c r="N12" s="18" t="n">
        <v>269</v>
      </c>
      <c r="O12" s="18" t="n">
        <f aca="false">P12+Q12</f>
        <v>612</v>
      </c>
      <c r="P12" s="18" t="n">
        <v>289</v>
      </c>
      <c r="Q12" s="18" t="n">
        <v>323</v>
      </c>
      <c r="R12" s="18" t="n">
        <f aca="false">S12+T12</f>
        <v>664</v>
      </c>
      <c r="S12" s="18" t="n">
        <v>319</v>
      </c>
      <c r="T12" s="18" t="n">
        <v>345</v>
      </c>
      <c r="U12" s="18" t="n">
        <f aca="false">V12+W12</f>
        <v>633</v>
      </c>
      <c r="V12" s="18" t="n">
        <v>327</v>
      </c>
      <c r="W12" s="18" t="n">
        <v>306</v>
      </c>
      <c r="X12" s="18" t="n">
        <f aca="false">Y12+Z12</f>
        <v>653</v>
      </c>
      <c r="Y12" s="18" t="n">
        <v>323</v>
      </c>
      <c r="Z12" s="18" t="n">
        <v>330</v>
      </c>
    </row>
    <row r="13" customFormat="false" ht="12" hidden="false" customHeight="false" outlineLevel="0" collapsed="false">
      <c r="A13" s="22" t="s">
        <v>23</v>
      </c>
      <c r="B13" s="23"/>
      <c r="C13" s="18" t="n">
        <f aca="false">E13+G13</f>
        <v>18207</v>
      </c>
      <c r="D13" s="18"/>
      <c r="E13" s="18" t="n">
        <f aca="false">J13+M13+P13+S13+V13+Y13</f>
        <v>9310</v>
      </c>
      <c r="F13" s="18"/>
      <c r="G13" s="18" t="n">
        <f aca="false">K13+N13+Q13+T13+W13+Z13</f>
        <v>8897</v>
      </c>
      <c r="H13" s="18"/>
      <c r="I13" s="18" t="n">
        <f aca="false">J13+K13</f>
        <v>3016</v>
      </c>
      <c r="J13" s="18" t="n">
        <v>1539</v>
      </c>
      <c r="K13" s="18" t="n">
        <v>1477</v>
      </c>
      <c r="L13" s="18" t="n">
        <f aca="false">M13+N13</f>
        <v>3086</v>
      </c>
      <c r="M13" s="18" t="n">
        <v>1589</v>
      </c>
      <c r="N13" s="18" t="n">
        <v>1497</v>
      </c>
      <c r="O13" s="18" t="n">
        <f aca="false">P13+Q13</f>
        <v>3092</v>
      </c>
      <c r="P13" s="18" t="n">
        <v>1586</v>
      </c>
      <c r="Q13" s="18" t="n">
        <v>1506</v>
      </c>
      <c r="R13" s="18" t="n">
        <f aca="false">S13+T13</f>
        <v>3031</v>
      </c>
      <c r="S13" s="18" t="n">
        <v>1545</v>
      </c>
      <c r="T13" s="18" t="n">
        <v>1486</v>
      </c>
      <c r="U13" s="18" t="n">
        <f aca="false">V13+W13</f>
        <v>2879</v>
      </c>
      <c r="V13" s="18" t="n">
        <v>1460</v>
      </c>
      <c r="W13" s="18" t="n">
        <v>1419</v>
      </c>
      <c r="X13" s="18" t="n">
        <f aca="false">Y13+Z13</f>
        <v>3103</v>
      </c>
      <c r="Y13" s="18" t="n">
        <v>1591</v>
      </c>
      <c r="Z13" s="18" t="n">
        <v>1512</v>
      </c>
    </row>
    <row r="14" customFormat="false" ht="12" hidden="false" customHeight="false" outlineLevel="0" collapsed="false">
      <c r="A14" s="22" t="s">
        <v>24</v>
      </c>
      <c r="B14" s="23"/>
      <c r="C14" s="18" t="n">
        <f aca="false">E14+G14</f>
        <v>4970</v>
      </c>
      <c r="D14" s="18"/>
      <c r="E14" s="18" t="n">
        <f aca="false">J14+M14+P14+S14+V14+Y14</f>
        <v>2537</v>
      </c>
      <c r="F14" s="18"/>
      <c r="G14" s="18" t="n">
        <f aca="false">K14+N14+Q14+T14+W14+Z14</f>
        <v>2433</v>
      </c>
      <c r="H14" s="18"/>
      <c r="I14" s="18" t="n">
        <f aca="false">J14+K14</f>
        <v>786</v>
      </c>
      <c r="J14" s="18" t="n">
        <v>417</v>
      </c>
      <c r="K14" s="18" t="n">
        <v>369</v>
      </c>
      <c r="L14" s="18" t="n">
        <f aca="false">M14+N14</f>
        <v>750</v>
      </c>
      <c r="M14" s="18" t="n">
        <v>405</v>
      </c>
      <c r="N14" s="18" t="n">
        <v>345</v>
      </c>
      <c r="O14" s="18" t="n">
        <f aca="false">P14+Q14</f>
        <v>849</v>
      </c>
      <c r="P14" s="18" t="n">
        <v>428</v>
      </c>
      <c r="Q14" s="18" t="n">
        <v>421</v>
      </c>
      <c r="R14" s="18" t="n">
        <f aca="false">S14+T14</f>
        <v>835</v>
      </c>
      <c r="S14" s="18" t="n">
        <v>409</v>
      </c>
      <c r="T14" s="18" t="n">
        <v>426</v>
      </c>
      <c r="U14" s="18" t="n">
        <f aca="false">V14+W14</f>
        <v>864</v>
      </c>
      <c r="V14" s="18" t="n">
        <v>424</v>
      </c>
      <c r="W14" s="18" t="n">
        <v>440</v>
      </c>
      <c r="X14" s="18" t="n">
        <f aca="false">Y14+Z14</f>
        <v>886</v>
      </c>
      <c r="Y14" s="18" t="n">
        <v>454</v>
      </c>
      <c r="Z14" s="18" t="n">
        <v>432</v>
      </c>
    </row>
    <row r="15" customFormat="false" ht="12" hidden="false" customHeight="false" outlineLevel="0" collapsed="false">
      <c r="A15" s="22" t="s">
        <v>25</v>
      </c>
      <c r="B15" s="23"/>
      <c r="C15" s="18" t="n">
        <f aca="false">E15+G15</f>
        <v>4474</v>
      </c>
      <c r="D15" s="18"/>
      <c r="E15" s="18" t="n">
        <f aca="false">J15+M15+P15+S15+V15+Y15</f>
        <v>2273</v>
      </c>
      <c r="F15" s="18"/>
      <c r="G15" s="18" t="n">
        <f aca="false">K15+N15+Q15+T15+W15+Z15</f>
        <v>2201</v>
      </c>
      <c r="H15" s="18"/>
      <c r="I15" s="18" t="n">
        <f aca="false">J15+K15</f>
        <v>657</v>
      </c>
      <c r="J15" s="18" t="n">
        <v>330</v>
      </c>
      <c r="K15" s="18" t="n">
        <v>327</v>
      </c>
      <c r="L15" s="18" t="n">
        <f aca="false">M15+N15</f>
        <v>683</v>
      </c>
      <c r="M15" s="18" t="n">
        <v>344</v>
      </c>
      <c r="N15" s="18" t="n">
        <v>339</v>
      </c>
      <c r="O15" s="18" t="n">
        <f aca="false">P15+Q15</f>
        <v>758</v>
      </c>
      <c r="P15" s="18" t="n">
        <v>398</v>
      </c>
      <c r="Q15" s="18" t="n">
        <v>360</v>
      </c>
      <c r="R15" s="18" t="n">
        <f aca="false">S15+T15</f>
        <v>769</v>
      </c>
      <c r="S15" s="18" t="n">
        <v>378</v>
      </c>
      <c r="T15" s="18" t="n">
        <v>391</v>
      </c>
      <c r="U15" s="18" t="n">
        <f aca="false">V15+W15</f>
        <v>771</v>
      </c>
      <c r="V15" s="18" t="n">
        <v>406</v>
      </c>
      <c r="W15" s="18" t="n">
        <v>365</v>
      </c>
      <c r="X15" s="18" t="n">
        <f aca="false">Y15+Z15</f>
        <v>836</v>
      </c>
      <c r="Y15" s="18" t="n">
        <v>417</v>
      </c>
      <c r="Z15" s="18" t="n">
        <v>419</v>
      </c>
    </row>
    <row r="16" customFormat="false" ht="12" hidden="false" customHeight="true" outlineLevel="0" collapsed="false">
      <c r="A16" s="22" t="s">
        <v>26</v>
      </c>
      <c r="B16" s="23"/>
      <c r="C16" s="18" t="n">
        <f aca="false">E16+G16</f>
        <v>3604</v>
      </c>
      <c r="D16" s="18"/>
      <c r="E16" s="18" t="n">
        <f aca="false">J16+M16+P16+S16+V16+Y16</f>
        <v>1844</v>
      </c>
      <c r="F16" s="18"/>
      <c r="G16" s="18" t="n">
        <f aca="false">K16+N16+Q16+T16+W16+Z16</f>
        <v>1760</v>
      </c>
      <c r="H16" s="18"/>
      <c r="I16" s="18" t="n">
        <f aca="false">J16+K16</f>
        <v>601</v>
      </c>
      <c r="J16" s="18" t="n">
        <v>303</v>
      </c>
      <c r="K16" s="18" t="n">
        <v>298</v>
      </c>
      <c r="L16" s="18" t="n">
        <f aca="false">M16+N16</f>
        <v>569</v>
      </c>
      <c r="M16" s="18" t="n">
        <v>266</v>
      </c>
      <c r="N16" s="18" t="n">
        <v>303</v>
      </c>
      <c r="O16" s="18" t="n">
        <f aca="false">P16+Q16</f>
        <v>612</v>
      </c>
      <c r="P16" s="18" t="n">
        <v>336</v>
      </c>
      <c r="Q16" s="18" t="n">
        <v>276</v>
      </c>
      <c r="R16" s="18" t="n">
        <f aca="false">S16+T16</f>
        <v>610</v>
      </c>
      <c r="S16" s="18" t="n">
        <v>316</v>
      </c>
      <c r="T16" s="18" t="n">
        <v>294</v>
      </c>
      <c r="U16" s="18" t="n">
        <f aca="false">V16+W16</f>
        <v>591</v>
      </c>
      <c r="V16" s="18" t="n">
        <v>306</v>
      </c>
      <c r="W16" s="18" t="n">
        <v>285</v>
      </c>
      <c r="X16" s="18" t="n">
        <f aca="false">Y16+Z16</f>
        <v>621</v>
      </c>
      <c r="Y16" s="18" t="n">
        <v>317</v>
      </c>
      <c r="Z16" s="18" t="n">
        <v>304</v>
      </c>
    </row>
    <row r="17" customFormat="false" ht="23.25" hidden="false" customHeight="true" outlineLevel="0" collapsed="false">
      <c r="A17" s="22" t="s">
        <v>27</v>
      </c>
      <c r="B17" s="23"/>
      <c r="C17" s="18" t="n">
        <f aca="false">E17+G17</f>
        <v>5296</v>
      </c>
      <c r="D17" s="18"/>
      <c r="E17" s="18" t="n">
        <f aca="false">J17+M17+P17+S17+V17+Y17</f>
        <v>2740</v>
      </c>
      <c r="F17" s="18"/>
      <c r="G17" s="18" t="n">
        <f aca="false">K17+N17+Q17+T17+W17+Z17</f>
        <v>2556</v>
      </c>
      <c r="H17" s="18"/>
      <c r="I17" s="18" t="n">
        <f aca="false">J17+K17</f>
        <v>822</v>
      </c>
      <c r="J17" s="18" t="n">
        <v>411</v>
      </c>
      <c r="K17" s="18" t="n">
        <v>411</v>
      </c>
      <c r="L17" s="18" t="n">
        <f aca="false">M17+N17</f>
        <v>800</v>
      </c>
      <c r="M17" s="18" t="n">
        <v>406</v>
      </c>
      <c r="N17" s="18" t="n">
        <v>394</v>
      </c>
      <c r="O17" s="18" t="n">
        <f aca="false">P17+Q17</f>
        <v>898</v>
      </c>
      <c r="P17" s="18" t="n">
        <v>483</v>
      </c>
      <c r="Q17" s="18" t="n">
        <v>415</v>
      </c>
      <c r="R17" s="18" t="n">
        <f aca="false">S17+T17</f>
        <v>874</v>
      </c>
      <c r="S17" s="18" t="n">
        <v>458</v>
      </c>
      <c r="T17" s="18" t="n">
        <v>416</v>
      </c>
      <c r="U17" s="18" t="n">
        <f aca="false">V17+W17</f>
        <v>938</v>
      </c>
      <c r="V17" s="18" t="n">
        <v>488</v>
      </c>
      <c r="W17" s="18" t="n">
        <v>450</v>
      </c>
      <c r="X17" s="18" t="n">
        <f aca="false">Y17+Z17</f>
        <v>964</v>
      </c>
      <c r="Y17" s="18" t="n">
        <v>494</v>
      </c>
      <c r="Z17" s="18" t="n">
        <v>470</v>
      </c>
    </row>
    <row r="18" customFormat="false" ht="12" hidden="false" customHeight="false" outlineLevel="0" collapsed="false">
      <c r="A18" s="22" t="s">
        <v>28</v>
      </c>
      <c r="B18" s="23"/>
      <c r="C18" s="18" t="n">
        <f aca="false">E18+G18</f>
        <v>6047</v>
      </c>
      <c r="D18" s="18"/>
      <c r="E18" s="18" t="n">
        <f aca="false">J18+M18+P18+S18+V18+Y18</f>
        <v>3153</v>
      </c>
      <c r="F18" s="18"/>
      <c r="G18" s="18" t="n">
        <f aca="false">K18+N18+Q18+T18+W18+Z18</f>
        <v>2894</v>
      </c>
      <c r="H18" s="18"/>
      <c r="I18" s="18" t="n">
        <f aca="false">J18+K18</f>
        <v>991</v>
      </c>
      <c r="J18" s="18" t="n">
        <v>525</v>
      </c>
      <c r="K18" s="18" t="n">
        <v>466</v>
      </c>
      <c r="L18" s="18" t="n">
        <f aca="false">M18+N18</f>
        <v>1025</v>
      </c>
      <c r="M18" s="18" t="n">
        <v>519</v>
      </c>
      <c r="N18" s="18" t="n">
        <v>506</v>
      </c>
      <c r="O18" s="18" t="n">
        <f aca="false">P18+Q18</f>
        <v>1010</v>
      </c>
      <c r="P18" s="18" t="n">
        <v>547</v>
      </c>
      <c r="Q18" s="18" t="n">
        <v>463</v>
      </c>
      <c r="R18" s="18" t="n">
        <f aca="false">S18+T18</f>
        <v>965</v>
      </c>
      <c r="S18" s="18" t="n">
        <v>493</v>
      </c>
      <c r="T18" s="18" t="n">
        <v>472</v>
      </c>
      <c r="U18" s="18" t="n">
        <f aca="false">V18+W18</f>
        <v>1030</v>
      </c>
      <c r="V18" s="18" t="n">
        <v>510</v>
      </c>
      <c r="W18" s="18" t="n">
        <v>520</v>
      </c>
      <c r="X18" s="18" t="n">
        <f aca="false">Y18+Z18</f>
        <v>1026</v>
      </c>
      <c r="Y18" s="18" t="n">
        <v>559</v>
      </c>
      <c r="Z18" s="18" t="n">
        <v>467</v>
      </c>
    </row>
    <row r="19" customFormat="false" ht="12" hidden="false" customHeight="false" outlineLevel="0" collapsed="false">
      <c r="A19" s="22" t="s">
        <v>29</v>
      </c>
      <c r="B19" s="23"/>
      <c r="C19" s="18" t="n">
        <f aca="false">E19+G19</f>
        <v>11845</v>
      </c>
      <c r="D19" s="18"/>
      <c r="E19" s="18" t="n">
        <f aca="false">J19+M19+P19+S19+V19+Y19</f>
        <v>6175</v>
      </c>
      <c r="F19" s="18"/>
      <c r="G19" s="18" t="n">
        <f aca="false">K19+N19+Q19+T19+W19+Z19</f>
        <v>5670</v>
      </c>
      <c r="H19" s="18"/>
      <c r="I19" s="18" t="n">
        <f aca="false">J19+K19</f>
        <v>2028</v>
      </c>
      <c r="J19" s="18" t="n">
        <v>1075</v>
      </c>
      <c r="K19" s="18" t="n">
        <v>953</v>
      </c>
      <c r="L19" s="18" t="n">
        <f aca="false">M19+N19</f>
        <v>1897</v>
      </c>
      <c r="M19" s="18" t="n">
        <v>996</v>
      </c>
      <c r="N19" s="18" t="n">
        <v>901</v>
      </c>
      <c r="O19" s="18" t="n">
        <f aca="false">P19+Q19</f>
        <v>2049</v>
      </c>
      <c r="P19" s="18" t="n">
        <v>1064</v>
      </c>
      <c r="Q19" s="18" t="n">
        <v>985</v>
      </c>
      <c r="R19" s="18" t="n">
        <f aca="false">S19+T19</f>
        <v>1934</v>
      </c>
      <c r="S19" s="18" t="n">
        <v>982</v>
      </c>
      <c r="T19" s="18" t="n">
        <v>952</v>
      </c>
      <c r="U19" s="18" t="n">
        <f aca="false">V19+W19</f>
        <v>1946</v>
      </c>
      <c r="V19" s="18" t="n">
        <v>1011</v>
      </c>
      <c r="W19" s="18" t="n">
        <v>935</v>
      </c>
      <c r="X19" s="18" t="n">
        <f aca="false">Y19+Z19</f>
        <v>1991</v>
      </c>
      <c r="Y19" s="18" t="n">
        <v>1047</v>
      </c>
      <c r="Z19" s="18" t="n">
        <v>944</v>
      </c>
    </row>
    <row r="20" customFormat="false" ht="12" hidden="false" customHeight="false" outlineLevel="0" collapsed="false">
      <c r="A20" s="22" t="s">
        <v>30</v>
      </c>
      <c r="B20" s="23"/>
      <c r="C20" s="18" t="n">
        <f aca="false">E20+G20</f>
        <v>8601</v>
      </c>
      <c r="D20" s="18"/>
      <c r="E20" s="18" t="n">
        <f aca="false">J20+M20+P20+S20+V20+Y20</f>
        <v>4352</v>
      </c>
      <c r="F20" s="18"/>
      <c r="G20" s="18" t="n">
        <f aca="false">K20+N20+Q20+T20+W20+Z20</f>
        <v>4249</v>
      </c>
      <c r="H20" s="18"/>
      <c r="I20" s="18" t="n">
        <f aca="false">J20+K20</f>
        <v>1459</v>
      </c>
      <c r="J20" s="18" t="n">
        <v>727</v>
      </c>
      <c r="K20" s="18" t="n">
        <v>732</v>
      </c>
      <c r="L20" s="18" t="n">
        <f aca="false">M20+N20</f>
        <v>1333</v>
      </c>
      <c r="M20" s="18" t="n">
        <v>689</v>
      </c>
      <c r="N20" s="18" t="n">
        <v>644</v>
      </c>
      <c r="O20" s="18" t="n">
        <f aca="false">P20+Q20</f>
        <v>1461</v>
      </c>
      <c r="P20" s="18" t="n">
        <v>767</v>
      </c>
      <c r="Q20" s="18" t="n">
        <v>694</v>
      </c>
      <c r="R20" s="18" t="n">
        <f aca="false">S20+T20</f>
        <v>1457</v>
      </c>
      <c r="S20" s="18" t="n">
        <v>723</v>
      </c>
      <c r="T20" s="18" t="n">
        <v>734</v>
      </c>
      <c r="U20" s="18" t="n">
        <f aca="false">V20+W20</f>
        <v>1418</v>
      </c>
      <c r="V20" s="18" t="n">
        <v>719</v>
      </c>
      <c r="W20" s="18" t="n">
        <v>699</v>
      </c>
      <c r="X20" s="18" t="n">
        <f aca="false">Y20+Z20</f>
        <v>1473</v>
      </c>
      <c r="Y20" s="18" t="n">
        <v>727</v>
      </c>
      <c r="Z20" s="18" t="n">
        <v>746</v>
      </c>
    </row>
    <row r="21" customFormat="false" ht="12" hidden="false" customHeight="true" outlineLevel="0" collapsed="false">
      <c r="A21" s="22" t="s">
        <v>31</v>
      </c>
      <c r="B21" s="23"/>
      <c r="C21" s="18" t="n">
        <f aca="false">E21+G21</f>
        <v>3431</v>
      </c>
      <c r="D21" s="18"/>
      <c r="E21" s="18" t="n">
        <f aca="false">J21+M21+P21+S21+V21+Y21</f>
        <v>1730</v>
      </c>
      <c r="F21" s="18"/>
      <c r="G21" s="18" t="n">
        <f aca="false">K21+N21+Q21+T21+W21+Z21</f>
        <v>1701</v>
      </c>
      <c r="H21" s="18"/>
      <c r="I21" s="18" t="n">
        <f aca="false">J21+K21</f>
        <v>568</v>
      </c>
      <c r="J21" s="18" t="n">
        <v>286</v>
      </c>
      <c r="K21" s="18" t="n">
        <v>282</v>
      </c>
      <c r="L21" s="18" t="n">
        <f aca="false">M21+N21</f>
        <v>579</v>
      </c>
      <c r="M21" s="18" t="n">
        <v>281</v>
      </c>
      <c r="N21" s="18" t="n">
        <v>298</v>
      </c>
      <c r="O21" s="18" t="n">
        <f aca="false">P21+Q21</f>
        <v>580</v>
      </c>
      <c r="P21" s="18" t="n">
        <v>318</v>
      </c>
      <c r="Q21" s="18" t="n">
        <v>262</v>
      </c>
      <c r="R21" s="18" t="n">
        <f aca="false">S21+T21</f>
        <v>548</v>
      </c>
      <c r="S21" s="18" t="n">
        <v>266</v>
      </c>
      <c r="T21" s="18" t="n">
        <v>282</v>
      </c>
      <c r="U21" s="18" t="n">
        <f aca="false">V21+W21</f>
        <v>557</v>
      </c>
      <c r="V21" s="18" t="n">
        <v>282</v>
      </c>
      <c r="W21" s="18" t="n">
        <v>275</v>
      </c>
      <c r="X21" s="18" t="n">
        <f aca="false">Y21+Z21</f>
        <v>599</v>
      </c>
      <c r="Y21" s="18" t="n">
        <v>297</v>
      </c>
      <c r="Z21" s="18" t="n">
        <v>302</v>
      </c>
    </row>
    <row r="22" customFormat="false" ht="24" hidden="false" customHeight="true" outlineLevel="0" collapsed="false">
      <c r="A22" s="22" t="s">
        <v>32</v>
      </c>
      <c r="B22" s="23"/>
      <c r="C22" s="18" t="n">
        <f aca="false">E22+G22</f>
        <v>5232</v>
      </c>
      <c r="D22" s="18"/>
      <c r="E22" s="18" t="n">
        <f aca="false">J22+M22+P22+S22+V22+Y22</f>
        <v>2677</v>
      </c>
      <c r="F22" s="18"/>
      <c r="G22" s="18" t="n">
        <f aca="false">K22+N22+Q22+T22+W22+Z22</f>
        <v>2555</v>
      </c>
      <c r="H22" s="18"/>
      <c r="I22" s="18" t="n">
        <f aca="false">J22+K22</f>
        <v>798</v>
      </c>
      <c r="J22" s="18" t="n">
        <v>390</v>
      </c>
      <c r="K22" s="18" t="n">
        <v>408</v>
      </c>
      <c r="L22" s="18" t="n">
        <f aca="false">M22+N22</f>
        <v>861</v>
      </c>
      <c r="M22" s="18" t="n">
        <v>421</v>
      </c>
      <c r="N22" s="18" t="n">
        <v>440</v>
      </c>
      <c r="O22" s="18" t="n">
        <f aca="false">P22+Q22</f>
        <v>873</v>
      </c>
      <c r="P22" s="18" t="n">
        <v>454</v>
      </c>
      <c r="Q22" s="18" t="n">
        <v>419</v>
      </c>
      <c r="R22" s="18" t="n">
        <f aca="false">S22+T22</f>
        <v>856</v>
      </c>
      <c r="S22" s="18" t="n">
        <v>460</v>
      </c>
      <c r="T22" s="18" t="n">
        <v>396</v>
      </c>
      <c r="U22" s="18" t="n">
        <f aca="false">V22+W22</f>
        <v>884</v>
      </c>
      <c r="V22" s="18" t="n">
        <v>464</v>
      </c>
      <c r="W22" s="18" t="n">
        <v>420</v>
      </c>
      <c r="X22" s="18" t="n">
        <f aca="false">Y22+Z22</f>
        <v>960</v>
      </c>
      <c r="Y22" s="18" t="n">
        <v>488</v>
      </c>
      <c r="Z22" s="18" t="n">
        <v>472</v>
      </c>
    </row>
    <row r="23" customFormat="false" ht="12" hidden="false" customHeight="false" outlineLevel="0" collapsed="false">
      <c r="A23" s="22" t="s">
        <v>33</v>
      </c>
      <c r="B23" s="23"/>
      <c r="C23" s="18" t="n">
        <f aca="false">E23+G23</f>
        <v>6349</v>
      </c>
      <c r="D23" s="18"/>
      <c r="E23" s="18" t="n">
        <f aca="false">J23+M23+P23+S23+V23+Y23</f>
        <v>3248</v>
      </c>
      <c r="F23" s="18"/>
      <c r="G23" s="18" t="n">
        <f aca="false">K23+N23+Q23+T23+W23+Z23</f>
        <v>3101</v>
      </c>
      <c r="H23" s="18"/>
      <c r="I23" s="18" t="n">
        <f aca="false">J23+K23</f>
        <v>1050</v>
      </c>
      <c r="J23" s="18" t="n">
        <v>526</v>
      </c>
      <c r="K23" s="18" t="n">
        <v>524</v>
      </c>
      <c r="L23" s="18" t="n">
        <f aca="false">M23+N23</f>
        <v>1026</v>
      </c>
      <c r="M23" s="18" t="n">
        <v>515</v>
      </c>
      <c r="N23" s="18" t="n">
        <v>511</v>
      </c>
      <c r="O23" s="18" t="n">
        <f aca="false">P23+Q23</f>
        <v>1041</v>
      </c>
      <c r="P23" s="18" t="n">
        <v>552</v>
      </c>
      <c r="Q23" s="18" t="n">
        <v>489</v>
      </c>
      <c r="R23" s="18" t="n">
        <f aca="false">S23+T23</f>
        <v>1045</v>
      </c>
      <c r="S23" s="18" t="n">
        <v>531</v>
      </c>
      <c r="T23" s="18" t="n">
        <v>514</v>
      </c>
      <c r="U23" s="18" t="n">
        <f aca="false">V23+W23</f>
        <v>1063</v>
      </c>
      <c r="V23" s="18" t="n">
        <v>551</v>
      </c>
      <c r="W23" s="18" t="n">
        <v>512</v>
      </c>
      <c r="X23" s="18" t="n">
        <f aca="false">Y23+Z23</f>
        <v>1124</v>
      </c>
      <c r="Y23" s="18" t="n">
        <v>573</v>
      </c>
      <c r="Z23" s="18" t="n">
        <v>551</v>
      </c>
    </row>
    <row r="24" customFormat="false" ht="12" hidden="false" customHeight="false" outlineLevel="0" collapsed="false">
      <c r="A24" s="22" t="s">
        <v>34</v>
      </c>
      <c r="B24" s="23"/>
      <c r="C24" s="18" t="n">
        <f aca="false">E24+G24</f>
        <v>12732</v>
      </c>
      <c r="D24" s="18"/>
      <c r="E24" s="18" t="n">
        <f aca="false">J24+M24+P24+S24+V24+Y24</f>
        <v>6528</v>
      </c>
      <c r="F24" s="18"/>
      <c r="G24" s="18" t="n">
        <f aca="false">K24+N24+Q24+T24+W24+Z24</f>
        <v>6204</v>
      </c>
      <c r="H24" s="18"/>
      <c r="I24" s="18" t="n">
        <f aca="false">J24+K24</f>
        <v>2198</v>
      </c>
      <c r="J24" s="18" t="n">
        <v>1093</v>
      </c>
      <c r="K24" s="18" t="n">
        <v>1105</v>
      </c>
      <c r="L24" s="18" t="n">
        <f aca="false">M24+N24</f>
        <v>2123</v>
      </c>
      <c r="M24" s="18" t="n">
        <v>1075</v>
      </c>
      <c r="N24" s="18" t="n">
        <v>1048</v>
      </c>
      <c r="O24" s="18" t="n">
        <f aca="false">P24+Q24</f>
        <v>2188</v>
      </c>
      <c r="P24" s="18" t="n">
        <v>1125</v>
      </c>
      <c r="Q24" s="18" t="n">
        <v>1063</v>
      </c>
      <c r="R24" s="18" t="n">
        <f aca="false">S24+T24</f>
        <v>2126</v>
      </c>
      <c r="S24" s="18" t="n">
        <v>1089</v>
      </c>
      <c r="T24" s="18" t="n">
        <v>1037</v>
      </c>
      <c r="U24" s="18" t="n">
        <f aca="false">V24+W24</f>
        <v>2022</v>
      </c>
      <c r="V24" s="18" t="n">
        <v>1052</v>
      </c>
      <c r="W24" s="18" t="n">
        <v>970</v>
      </c>
      <c r="X24" s="18" t="n">
        <f aca="false">Y24+Z24</f>
        <v>2075</v>
      </c>
      <c r="Y24" s="18" t="n">
        <v>1094</v>
      </c>
      <c r="Z24" s="18" t="n">
        <v>981</v>
      </c>
    </row>
    <row r="25" customFormat="false" ht="12" hidden="false" customHeight="true" outlineLevel="0" collapsed="false">
      <c r="A25" s="22" t="s">
        <v>35</v>
      </c>
      <c r="B25" s="23"/>
      <c r="C25" s="18" t="n">
        <f aca="false">E25+G25</f>
        <v>13099</v>
      </c>
      <c r="D25" s="18"/>
      <c r="E25" s="18" t="n">
        <f aca="false">J25+M25+P25+S25+V25+Y25</f>
        <v>6716</v>
      </c>
      <c r="F25" s="18"/>
      <c r="G25" s="18" t="n">
        <f aca="false">K25+N25+Q25+T25+W25+Z25</f>
        <v>6383</v>
      </c>
      <c r="H25" s="18"/>
      <c r="I25" s="18" t="n">
        <f aca="false">J25+K25</f>
        <v>2304</v>
      </c>
      <c r="J25" s="18" t="n">
        <v>1178</v>
      </c>
      <c r="K25" s="18" t="n">
        <v>1126</v>
      </c>
      <c r="L25" s="18" t="n">
        <f aca="false">M25+N25</f>
        <v>2206</v>
      </c>
      <c r="M25" s="18" t="n">
        <v>1132</v>
      </c>
      <c r="N25" s="18" t="n">
        <v>1074</v>
      </c>
      <c r="O25" s="18" t="n">
        <f aca="false">P25+Q25</f>
        <v>2281</v>
      </c>
      <c r="P25" s="18" t="n">
        <v>1142</v>
      </c>
      <c r="Q25" s="18" t="n">
        <v>1139</v>
      </c>
      <c r="R25" s="18" t="n">
        <f aca="false">S25+T25</f>
        <v>2148</v>
      </c>
      <c r="S25" s="18" t="n">
        <v>1096</v>
      </c>
      <c r="T25" s="18" t="n">
        <v>1052</v>
      </c>
      <c r="U25" s="18" t="n">
        <f aca="false">V25+W25</f>
        <v>2158</v>
      </c>
      <c r="V25" s="18" t="n">
        <v>1108</v>
      </c>
      <c r="W25" s="18" t="n">
        <v>1050</v>
      </c>
      <c r="X25" s="18" t="n">
        <f aca="false">Y25+Z25</f>
        <v>2002</v>
      </c>
      <c r="Y25" s="18" t="n">
        <v>1060</v>
      </c>
      <c r="Z25" s="18" t="n">
        <v>942</v>
      </c>
    </row>
    <row r="26" customFormat="false" ht="12" hidden="false" customHeight="true" outlineLevel="0" collapsed="false">
      <c r="A26" s="22" t="s">
        <v>36</v>
      </c>
      <c r="B26" s="23"/>
      <c r="C26" s="18" t="n">
        <f aca="false">E26+G26</f>
        <v>18437</v>
      </c>
      <c r="D26" s="18"/>
      <c r="E26" s="18" t="n">
        <f aca="false">J26+M26+P26+S26+V26+Y26</f>
        <v>9355</v>
      </c>
      <c r="F26" s="18"/>
      <c r="G26" s="18" t="n">
        <f aca="false">K26+N26+Q26+T26+W26+Z26</f>
        <v>9082</v>
      </c>
      <c r="H26" s="18"/>
      <c r="I26" s="18" t="n">
        <f aca="false">J26+K26</f>
        <v>3230</v>
      </c>
      <c r="J26" s="18" t="n">
        <v>1614</v>
      </c>
      <c r="K26" s="18" t="n">
        <v>1616</v>
      </c>
      <c r="L26" s="18" t="n">
        <f aca="false">M26+N26</f>
        <v>3066</v>
      </c>
      <c r="M26" s="18" t="n">
        <v>1567</v>
      </c>
      <c r="N26" s="18" t="n">
        <v>1499</v>
      </c>
      <c r="O26" s="18" t="n">
        <f aca="false">P26+Q26</f>
        <v>3183</v>
      </c>
      <c r="P26" s="18" t="n">
        <v>1605</v>
      </c>
      <c r="Q26" s="18" t="n">
        <v>1578</v>
      </c>
      <c r="R26" s="18" t="n">
        <f aca="false">S26+T26</f>
        <v>3055</v>
      </c>
      <c r="S26" s="18" t="n">
        <v>1558</v>
      </c>
      <c r="T26" s="18" t="n">
        <v>1497</v>
      </c>
      <c r="U26" s="18" t="n">
        <f aca="false">V26+W26</f>
        <v>2877</v>
      </c>
      <c r="V26" s="18" t="n">
        <v>1441</v>
      </c>
      <c r="W26" s="18" t="n">
        <v>1436</v>
      </c>
      <c r="X26" s="18" t="n">
        <f aca="false">Y26+Z26</f>
        <v>3026</v>
      </c>
      <c r="Y26" s="18" t="n">
        <v>1570</v>
      </c>
      <c r="Z26" s="18" t="n">
        <v>1456</v>
      </c>
    </row>
    <row r="27" customFormat="false" ht="24" hidden="false" customHeight="true" outlineLevel="0" collapsed="false">
      <c r="A27" s="22" t="s">
        <v>37</v>
      </c>
      <c r="B27" s="23"/>
      <c r="C27" s="18" t="n">
        <f aca="false">E27+G27</f>
        <v>3227</v>
      </c>
      <c r="D27" s="18"/>
      <c r="E27" s="18" t="n">
        <f aca="false">J27+M27+P27+S27+V27+Y27</f>
        <v>1642</v>
      </c>
      <c r="F27" s="18"/>
      <c r="G27" s="18" t="n">
        <f aca="false">K27+N27+Q27+T27+W27+Z27</f>
        <v>1585</v>
      </c>
      <c r="H27" s="18"/>
      <c r="I27" s="18" t="n">
        <f aca="false">J27+K27</f>
        <v>554</v>
      </c>
      <c r="J27" s="18" t="n">
        <v>276</v>
      </c>
      <c r="K27" s="18" t="n">
        <v>278</v>
      </c>
      <c r="L27" s="18" t="n">
        <f aca="false">M27+N27</f>
        <v>510</v>
      </c>
      <c r="M27" s="18" t="n">
        <v>265</v>
      </c>
      <c r="N27" s="18" t="n">
        <v>245</v>
      </c>
      <c r="O27" s="18" t="n">
        <f aca="false">P27+Q27</f>
        <v>538</v>
      </c>
      <c r="P27" s="18" t="n">
        <v>252</v>
      </c>
      <c r="Q27" s="18" t="n">
        <v>286</v>
      </c>
      <c r="R27" s="18" t="n">
        <f aca="false">S27+T27</f>
        <v>538</v>
      </c>
      <c r="S27" s="18" t="n">
        <v>289</v>
      </c>
      <c r="T27" s="18" t="n">
        <v>249</v>
      </c>
      <c r="U27" s="18" t="n">
        <f aca="false">V27+W27</f>
        <v>527</v>
      </c>
      <c r="V27" s="18" t="n">
        <v>276</v>
      </c>
      <c r="W27" s="18" t="n">
        <v>251</v>
      </c>
      <c r="X27" s="18" t="n">
        <f aca="false">Y27+Z27</f>
        <v>560</v>
      </c>
      <c r="Y27" s="18" t="n">
        <v>284</v>
      </c>
      <c r="Z27" s="18" t="n">
        <v>276</v>
      </c>
    </row>
    <row r="28" customFormat="false" ht="12" hidden="false" customHeight="false" outlineLevel="0" collapsed="false">
      <c r="A28" s="22" t="s">
        <v>38</v>
      </c>
      <c r="B28" s="23"/>
      <c r="C28" s="18" t="n">
        <f aca="false">E28+G28</f>
        <v>6941</v>
      </c>
      <c r="D28" s="18"/>
      <c r="E28" s="18" t="n">
        <f aca="false">J28+M28+P28+S28+V28+Y28</f>
        <v>3568</v>
      </c>
      <c r="F28" s="18"/>
      <c r="G28" s="18" t="n">
        <f aca="false">K28+N28+Q28+T28+W28+Z28</f>
        <v>3373</v>
      </c>
      <c r="H28" s="18"/>
      <c r="I28" s="18" t="n">
        <f aca="false">J28+K28</f>
        <v>1294</v>
      </c>
      <c r="J28" s="18" t="n">
        <v>683</v>
      </c>
      <c r="K28" s="18" t="n">
        <v>611</v>
      </c>
      <c r="L28" s="18" t="n">
        <f aca="false">M28+N28</f>
        <v>1206</v>
      </c>
      <c r="M28" s="18" t="n">
        <v>625</v>
      </c>
      <c r="N28" s="18" t="n">
        <v>581</v>
      </c>
      <c r="O28" s="18" t="n">
        <f aca="false">P28+Q28</f>
        <v>1176</v>
      </c>
      <c r="P28" s="18" t="n">
        <v>605</v>
      </c>
      <c r="Q28" s="18" t="n">
        <v>571</v>
      </c>
      <c r="R28" s="18" t="n">
        <f aca="false">S28+T28</f>
        <v>1174</v>
      </c>
      <c r="S28" s="18" t="n">
        <v>580</v>
      </c>
      <c r="T28" s="18" t="n">
        <v>594</v>
      </c>
      <c r="U28" s="18" t="n">
        <f aca="false">V28+W28</f>
        <v>1047</v>
      </c>
      <c r="V28" s="18" t="n">
        <v>536</v>
      </c>
      <c r="W28" s="18" t="n">
        <v>511</v>
      </c>
      <c r="X28" s="18" t="n">
        <f aca="false">Y28+Z28</f>
        <v>1044</v>
      </c>
      <c r="Y28" s="18" t="n">
        <v>539</v>
      </c>
      <c r="Z28" s="18" t="n">
        <v>505</v>
      </c>
    </row>
    <row r="29" customFormat="false" ht="12" hidden="false" customHeight="false" outlineLevel="0" collapsed="false">
      <c r="A29" s="22" t="s">
        <v>39</v>
      </c>
      <c r="B29" s="23"/>
      <c r="C29" s="18" t="n">
        <f aca="false">E29+G29</f>
        <v>9088</v>
      </c>
      <c r="D29" s="18"/>
      <c r="E29" s="18" t="n">
        <f aca="false">J29+M29+P29+S29+V29+Y29</f>
        <v>4597</v>
      </c>
      <c r="F29" s="18"/>
      <c r="G29" s="18" t="n">
        <f aca="false">K29+N29+Q29+T29+W29+Z29</f>
        <v>4491</v>
      </c>
      <c r="H29" s="18"/>
      <c r="I29" s="18" t="n">
        <f aca="false">J29+K29</f>
        <v>1449</v>
      </c>
      <c r="J29" s="18" t="n">
        <v>755</v>
      </c>
      <c r="K29" s="18" t="n">
        <v>694</v>
      </c>
      <c r="L29" s="18" t="n">
        <f aca="false">M29+N29</f>
        <v>1510</v>
      </c>
      <c r="M29" s="18" t="n">
        <v>769</v>
      </c>
      <c r="N29" s="18" t="n">
        <v>741</v>
      </c>
      <c r="O29" s="18" t="n">
        <f aca="false">P29+Q29</f>
        <v>1593</v>
      </c>
      <c r="P29" s="18" t="n">
        <v>802</v>
      </c>
      <c r="Q29" s="18" t="n">
        <v>791</v>
      </c>
      <c r="R29" s="18" t="n">
        <f aca="false">S29+T29</f>
        <v>1538</v>
      </c>
      <c r="S29" s="18" t="n">
        <v>767</v>
      </c>
      <c r="T29" s="18" t="n">
        <v>771</v>
      </c>
      <c r="U29" s="18" t="n">
        <f aca="false">V29+W29</f>
        <v>1482</v>
      </c>
      <c r="V29" s="18" t="n">
        <v>721</v>
      </c>
      <c r="W29" s="18" t="n">
        <v>761</v>
      </c>
      <c r="X29" s="18" t="n">
        <f aca="false">Y29+Z29</f>
        <v>1516</v>
      </c>
      <c r="Y29" s="18" t="n">
        <v>783</v>
      </c>
      <c r="Z29" s="18" t="n">
        <v>733</v>
      </c>
    </row>
    <row r="30" customFormat="false" ht="12" hidden="false" customHeight="true" outlineLevel="0" collapsed="false">
      <c r="A30" s="22" t="s">
        <v>40</v>
      </c>
      <c r="B30" s="23"/>
      <c r="C30" s="18" t="n">
        <f aca="false">E30+G30</f>
        <v>3104</v>
      </c>
      <c r="D30" s="18"/>
      <c r="E30" s="18" t="n">
        <f aca="false">J30+M30+P30+S30+V30+Y30</f>
        <v>1571</v>
      </c>
      <c r="F30" s="18"/>
      <c r="G30" s="18" t="n">
        <f aca="false">K30+N30+Q30+T30+W30+Z30</f>
        <v>1533</v>
      </c>
      <c r="H30" s="18"/>
      <c r="I30" s="18" t="n">
        <f aca="false">J30+K30</f>
        <v>571</v>
      </c>
      <c r="J30" s="18" t="n">
        <v>290</v>
      </c>
      <c r="K30" s="18" t="n">
        <v>281</v>
      </c>
      <c r="L30" s="18" t="n">
        <f aca="false">M30+N30</f>
        <v>492</v>
      </c>
      <c r="M30" s="18" t="n">
        <v>252</v>
      </c>
      <c r="N30" s="18" t="n">
        <v>240</v>
      </c>
      <c r="O30" s="18" t="n">
        <f aca="false">P30+Q30</f>
        <v>545</v>
      </c>
      <c r="P30" s="18" t="n">
        <v>273</v>
      </c>
      <c r="Q30" s="18" t="n">
        <v>272</v>
      </c>
      <c r="R30" s="18" t="n">
        <f aca="false">S30+T30</f>
        <v>480</v>
      </c>
      <c r="S30" s="18" t="n">
        <v>242</v>
      </c>
      <c r="T30" s="18" t="n">
        <v>238</v>
      </c>
      <c r="U30" s="18" t="n">
        <f aca="false">V30+W30</f>
        <v>493</v>
      </c>
      <c r="V30" s="18" t="n">
        <v>245</v>
      </c>
      <c r="W30" s="18" t="n">
        <v>248</v>
      </c>
      <c r="X30" s="18" t="n">
        <f aca="false">Y30+Z30</f>
        <v>523</v>
      </c>
      <c r="Y30" s="18" t="n">
        <v>269</v>
      </c>
      <c r="Z30" s="18" t="n">
        <v>254</v>
      </c>
    </row>
    <row r="31" customFormat="false" ht="12" hidden="false" customHeight="false" outlineLevel="0" collapsed="false">
      <c r="A31" s="22" t="s">
        <v>41</v>
      </c>
      <c r="B31" s="23"/>
      <c r="C31" s="18" t="n">
        <f aca="false">E31+G31</f>
        <v>7222</v>
      </c>
      <c r="D31" s="18"/>
      <c r="E31" s="18" t="n">
        <f aca="false">J31+M31+P31+S31+V31+Y31</f>
        <v>3619</v>
      </c>
      <c r="F31" s="18"/>
      <c r="G31" s="18" t="n">
        <f aca="false">K31+N31+Q31+T31+W31+Z31</f>
        <v>3603</v>
      </c>
      <c r="H31" s="18"/>
      <c r="I31" s="18" t="n">
        <f aca="false">J31+K31</f>
        <v>1352</v>
      </c>
      <c r="J31" s="18" t="n">
        <v>704</v>
      </c>
      <c r="K31" s="18" t="n">
        <v>648</v>
      </c>
      <c r="L31" s="18" t="n">
        <f aca="false">M31+N31</f>
        <v>1216</v>
      </c>
      <c r="M31" s="18" t="n">
        <v>600</v>
      </c>
      <c r="N31" s="18" t="n">
        <v>616</v>
      </c>
      <c r="O31" s="18" t="n">
        <f aca="false">P31+Q31</f>
        <v>1318</v>
      </c>
      <c r="P31" s="18" t="n">
        <v>649</v>
      </c>
      <c r="Q31" s="18" t="n">
        <v>669</v>
      </c>
      <c r="R31" s="18" t="n">
        <f aca="false">S31+T31</f>
        <v>1202</v>
      </c>
      <c r="S31" s="18" t="n">
        <v>594</v>
      </c>
      <c r="T31" s="18" t="n">
        <v>608</v>
      </c>
      <c r="U31" s="18" t="n">
        <f aca="false">V31+W31</f>
        <v>1080</v>
      </c>
      <c r="V31" s="18" t="n">
        <v>553</v>
      </c>
      <c r="W31" s="18" t="n">
        <v>527</v>
      </c>
      <c r="X31" s="18" t="n">
        <f aca="false">Y31+Z31</f>
        <v>1054</v>
      </c>
      <c r="Y31" s="18" t="n">
        <v>519</v>
      </c>
      <c r="Z31" s="18" t="n">
        <v>535</v>
      </c>
    </row>
    <row r="32" customFormat="false" ht="24" hidden="false" customHeight="true" outlineLevel="0" collapsed="false">
      <c r="A32" s="22" t="s">
        <v>42</v>
      </c>
      <c r="B32" s="23"/>
      <c r="C32" s="18" t="n">
        <f aca="false">E32+G32</f>
        <v>3582</v>
      </c>
      <c r="D32" s="18"/>
      <c r="E32" s="18" t="n">
        <f aca="false">J32+M32+P32+S32+V32+Y32</f>
        <v>1848</v>
      </c>
      <c r="F32" s="18"/>
      <c r="G32" s="18" t="n">
        <f aca="false">K32+N32+Q32+T32+W32+Z32</f>
        <v>1734</v>
      </c>
      <c r="H32" s="18"/>
      <c r="I32" s="18" t="n">
        <f aca="false">J32+K32</f>
        <v>573</v>
      </c>
      <c r="J32" s="18" t="n">
        <v>284</v>
      </c>
      <c r="K32" s="18" t="n">
        <v>289</v>
      </c>
      <c r="L32" s="18" t="n">
        <f aca="false">M32+N32</f>
        <v>590</v>
      </c>
      <c r="M32" s="18" t="n">
        <v>322</v>
      </c>
      <c r="N32" s="18" t="n">
        <v>268</v>
      </c>
      <c r="O32" s="18" t="n">
        <f aca="false">P32+Q32</f>
        <v>642</v>
      </c>
      <c r="P32" s="18" t="n">
        <v>344</v>
      </c>
      <c r="Q32" s="18" t="n">
        <v>298</v>
      </c>
      <c r="R32" s="18" t="n">
        <f aca="false">S32+T32</f>
        <v>568</v>
      </c>
      <c r="S32" s="18" t="n">
        <v>290</v>
      </c>
      <c r="T32" s="18" t="n">
        <v>278</v>
      </c>
      <c r="U32" s="18" t="n">
        <f aca="false">V32+W32</f>
        <v>599</v>
      </c>
      <c r="V32" s="18" t="n">
        <v>298</v>
      </c>
      <c r="W32" s="18" t="n">
        <v>301</v>
      </c>
      <c r="X32" s="18" t="n">
        <f aca="false">Y32+Z32</f>
        <v>610</v>
      </c>
      <c r="Y32" s="18" t="n">
        <v>310</v>
      </c>
      <c r="Z32" s="18" t="n">
        <v>300</v>
      </c>
    </row>
    <row r="33" customFormat="false" ht="12" hidden="false" customHeight="false" outlineLevel="0" collapsed="false">
      <c r="A33" s="22" t="s">
        <v>43</v>
      </c>
      <c r="B33" s="23"/>
      <c r="C33" s="18" t="n">
        <f aca="false">E33+G33</f>
        <v>3802</v>
      </c>
      <c r="D33" s="18"/>
      <c r="E33" s="18" t="n">
        <f aca="false">J33+M33+P33+S33+V33+Y33</f>
        <v>1941</v>
      </c>
      <c r="F33" s="18"/>
      <c r="G33" s="18" t="n">
        <f aca="false">K33+N33+Q33+T33+W33+Z33</f>
        <v>1861</v>
      </c>
      <c r="H33" s="18"/>
      <c r="I33" s="18" t="n">
        <f aca="false">J33+K33</f>
        <v>710</v>
      </c>
      <c r="J33" s="18" t="n">
        <v>362</v>
      </c>
      <c r="K33" s="18" t="n">
        <v>348</v>
      </c>
      <c r="L33" s="18" t="n">
        <f aca="false">M33+N33</f>
        <v>719</v>
      </c>
      <c r="M33" s="18" t="n">
        <v>363</v>
      </c>
      <c r="N33" s="18" t="n">
        <v>356</v>
      </c>
      <c r="O33" s="18" t="n">
        <f aca="false">P33+Q33</f>
        <v>592</v>
      </c>
      <c r="P33" s="18" t="n">
        <v>298</v>
      </c>
      <c r="Q33" s="18" t="n">
        <v>294</v>
      </c>
      <c r="R33" s="18" t="n">
        <f aca="false">S33+T33</f>
        <v>637</v>
      </c>
      <c r="S33" s="18" t="n">
        <v>313</v>
      </c>
      <c r="T33" s="18" t="n">
        <v>324</v>
      </c>
      <c r="U33" s="18" t="n">
        <f aca="false">V33+W33</f>
        <v>569</v>
      </c>
      <c r="V33" s="18" t="n">
        <v>283</v>
      </c>
      <c r="W33" s="18" t="n">
        <v>286</v>
      </c>
      <c r="X33" s="18" t="n">
        <f aca="false">Y33+Z33</f>
        <v>575</v>
      </c>
      <c r="Y33" s="18" t="n">
        <v>322</v>
      </c>
      <c r="Z33" s="18" t="n">
        <v>253</v>
      </c>
    </row>
    <row r="34" customFormat="false" ht="12" hidden="false" customHeight="false" outlineLevel="0" collapsed="false">
      <c r="A34" s="22" t="s">
        <v>44</v>
      </c>
      <c r="B34" s="23"/>
      <c r="C34" s="18" t="n">
        <f aca="false">E34+G34</f>
        <v>8465</v>
      </c>
      <c r="D34" s="18"/>
      <c r="E34" s="18" t="n">
        <f aca="false">J34+M34+P34+S34+V34+Y34</f>
        <v>4412</v>
      </c>
      <c r="F34" s="18"/>
      <c r="G34" s="18" t="n">
        <f aca="false">K34+N34+Q34+T34+W34+Z34</f>
        <v>4053</v>
      </c>
      <c r="H34" s="18"/>
      <c r="I34" s="18" t="n">
        <f aca="false">J34+K34</f>
        <v>1437</v>
      </c>
      <c r="J34" s="18" t="n">
        <v>736</v>
      </c>
      <c r="K34" s="18" t="n">
        <v>701</v>
      </c>
      <c r="L34" s="18" t="n">
        <f aca="false">M34+N34</f>
        <v>1403</v>
      </c>
      <c r="M34" s="18" t="n">
        <v>746</v>
      </c>
      <c r="N34" s="18" t="n">
        <v>657</v>
      </c>
      <c r="O34" s="18" t="n">
        <f aca="false">P34+Q34</f>
        <v>1532</v>
      </c>
      <c r="P34" s="18" t="n">
        <v>787</v>
      </c>
      <c r="Q34" s="18" t="n">
        <v>745</v>
      </c>
      <c r="R34" s="18" t="n">
        <f aca="false">S34+T34</f>
        <v>1358</v>
      </c>
      <c r="S34" s="18" t="n">
        <v>715</v>
      </c>
      <c r="T34" s="18" t="n">
        <v>643</v>
      </c>
      <c r="U34" s="18" t="n">
        <f aca="false">V34+W34</f>
        <v>1338</v>
      </c>
      <c r="V34" s="18" t="n">
        <v>717</v>
      </c>
      <c r="W34" s="18" t="n">
        <v>621</v>
      </c>
      <c r="X34" s="18" t="n">
        <f aca="false">Y34+Z34</f>
        <v>1397</v>
      </c>
      <c r="Y34" s="18" t="n">
        <v>711</v>
      </c>
      <c r="Z34" s="18" t="n">
        <v>686</v>
      </c>
    </row>
    <row r="35" customFormat="false" ht="12" hidden="false" customHeight="true" outlineLevel="0" collapsed="false">
      <c r="A35" s="22" t="s">
        <v>45</v>
      </c>
      <c r="B35" s="23"/>
      <c r="C35" s="18" t="n">
        <f aca="false">E35+G35</f>
        <v>4295</v>
      </c>
      <c r="D35" s="18"/>
      <c r="E35" s="18" t="n">
        <f aca="false">J35+M35+P35+S35+V35+Y35</f>
        <v>2175</v>
      </c>
      <c r="F35" s="18"/>
      <c r="G35" s="18" t="n">
        <f aca="false">K35+N35+Q35+T35+W35+Z35</f>
        <v>2120</v>
      </c>
      <c r="H35" s="18"/>
      <c r="I35" s="18" t="n">
        <f aca="false">J35+K35</f>
        <v>718</v>
      </c>
      <c r="J35" s="18" t="n">
        <v>349</v>
      </c>
      <c r="K35" s="18" t="n">
        <v>369</v>
      </c>
      <c r="L35" s="18" t="n">
        <f aca="false">M35+N35</f>
        <v>680</v>
      </c>
      <c r="M35" s="18" t="n">
        <v>361</v>
      </c>
      <c r="N35" s="18" t="n">
        <v>319</v>
      </c>
      <c r="O35" s="18" t="n">
        <f aca="false">P35+Q35</f>
        <v>702</v>
      </c>
      <c r="P35" s="18" t="n">
        <v>366</v>
      </c>
      <c r="Q35" s="18" t="n">
        <v>336</v>
      </c>
      <c r="R35" s="18" t="n">
        <f aca="false">S35+T35</f>
        <v>735</v>
      </c>
      <c r="S35" s="18" t="n">
        <v>355</v>
      </c>
      <c r="T35" s="18" t="n">
        <v>380</v>
      </c>
      <c r="U35" s="18" t="n">
        <f aca="false">V35+W35</f>
        <v>733</v>
      </c>
      <c r="V35" s="18" t="n">
        <v>370</v>
      </c>
      <c r="W35" s="18" t="n">
        <v>363</v>
      </c>
      <c r="X35" s="18" t="n">
        <f aca="false">Y35+Z35</f>
        <v>727</v>
      </c>
      <c r="Y35" s="18" t="n">
        <v>374</v>
      </c>
      <c r="Z35" s="18" t="n">
        <v>353</v>
      </c>
    </row>
    <row r="36" customFormat="false" ht="12" hidden="false" customHeight="false" outlineLevel="0" collapsed="false">
      <c r="A36" s="22" t="s">
        <v>46</v>
      </c>
      <c r="B36" s="23"/>
      <c r="C36" s="18" t="n">
        <f aca="false">E36+G36</f>
        <v>4283</v>
      </c>
      <c r="D36" s="18"/>
      <c r="E36" s="18" t="n">
        <f aca="false">J36+M36+P36+S36+V36+Y36</f>
        <v>2190</v>
      </c>
      <c r="F36" s="18"/>
      <c r="G36" s="18" t="n">
        <f aca="false">K36+N36+Q36+T36+W36+Z36</f>
        <v>2093</v>
      </c>
      <c r="H36" s="18"/>
      <c r="I36" s="18" t="n">
        <f aca="false">J36+K36</f>
        <v>678</v>
      </c>
      <c r="J36" s="18" t="n">
        <v>333</v>
      </c>
      <c r="K36" s="18" t="n">
        <v>345</v>
      </c>
      <c r="L36" s="18" t="n">
        <f aca="false">M36+N36</f>
        <v>632</v>
      </c>
      <c r="M36" s="18" t="n">
        <v>306</v>
      </c>
      <c r="N36" s="18" t="n">
        <v>326</v>
      </c>
      <c r="O36" s="18" t="n">
        <f aca="false">P36+Q36</f>
        <v>749</v>
      </c>
      <c r="P36" s="18" t="n">
        <v>414</v>
      </c>
      <c r="Q36" s="18" t="n">
        <v>335</v>
      </c>
      <c r="R36" s="18" t="n">
        <f aca="false">S36+T36</f>
        <v>698</v>
      </c>
      <c r="S36" s="18" t="n">
        <v>371</v>
      </c>
      <c r="T36" s="18" t="n">
        <v>327</v>
      </c>
      <c r="U36" s="18" t="n">
        <f aca="false">V36+W36</f>
        <v>727</v>
      </c>
      <c r="V36" s="18" t="n">
        <v>372</v>
      </c>
      <c r="W36" s="18" t="n">
        <v>355</v>
      </c>
      <c r="X36" s="18" t="n">
        <f aca="false">Y36+Z36</f>
        <v>799</v>
      </c>
      <c r="Y36" s="18" t="n">
        <v>394</v>
      </c>
      <c r="Z36" s="18" t="n">
        <v>405</v>
      </c>
    </row>
    <row r="37" customFormat="false" ht="24" hidden="false" customHeight="true" outlineLevel="0" collapsed="false">
      <c r="A37" s="22" t="s">
        <v>47</v>
      </c>
      <c r="B37" s="23"/>
      <c r="C37" s="18" t="n">
        <f aca="false">E37+G37</f>
        <v>4091</v>
      </c>
      <c r="D37" s="18"/>
      <c r="E37" s="18" t="n">
        <f aca="false">J37+M37+P37+S37+V37+Y37</f>
        <v>2154</v>
      </c>
      <c r="F37" s="18"/>
      <c r="G37" s="18" t="n">
        <f aca="false">K37+N37+Q37+T37+W37+Z37</f>
        <v>1937</v>
      </c>
      <c r="H37" s="18"/>
      <c r="I37" s="18" t="n">
        <f aca="false">J37+K37</f>
        <v>637</v>
      </c>
      <c r="J37" s="18" t="n">
        <v>345</v>
      </c>
      <c r="K37" s="18" t="n">
        <v>292</v>
      </c>
      <c r="L37" s="18" t="n">
        <f aca="false">M37+N37</f>
        <v>634</v>
      </c>
      <c r="M37" s="18" t="n">
        <v>353</v>
      </c>
      <c r="N37" s="18" t="n">
        <v>281</v>
      </c>
      <c r="O37" s="18" t="n">
        <f aca="false">P37+Q37</f>
        <v>710</v>
      </c>
      <c r="P37" s="18" t="n">
        <v>352</v>
      </c>
      <c r="Q37" s="18" t="n">
        <v>358</v>
      </c>
      <c r="R37" s="18" t="n">
        <f aca="false">S37+T37</f>
        <v>694</v>
      </c>
      <c r="S37" s="18" t="n">
        <v>364</v>
      </c>
      <c r="T37" s="18" t="n">
        <v>330</v>
      </c>
      <c r="U37" s="18" t="n">
        <f aca="false">V37+W37</f>
        <v>701</v>
      </c>
      <c r="V37" s="18" t="n">
        <v>360</v>
      </c>
      <c r="W37" s="18" t="n">
        <v>341</v>
      </c>
      <c r="X37" s="18" t="n">
        <f aca="false">Y37+Z37</f>
        <v>715</v>
      </c>
      <c r="Y37" s="18" t="n">
        <v>380</v>
      </c>
      <c r="Z37" s="18" t="n">
        <v>335</v>
      </c>
    </row>
    <row r="38" customFormat="false" ht="12" hidden="false" customHeight="false" outlineLevel="0" collapsed="false">
      <c r="A38" s="22" t="s">
        <v>48</v>
      </c>
      <c r="B38" s="23"/>
      <c r="C38" s="18" t="n">
        <f aca="false">E38+G38</f>
        <v>4647</v>
      </c>
      <c r="D38" s="18"/>
      <c r="E38" s="18" t="n">
        <f aca="false">J38+M38+P38+S38+V38+Y38</f>
        <v>2339</v>
      </c>
      <c r="F38" s="18"/>
      <c r="G38" s="18" t="n">
        <f aca="false">K38+N38+Q38+T38+W38+Z38</f>
        <v>2308</v>
      </c>
      <c r="H38" s="18"/>
      <c r="I38" s="18" t="n">
        <f aca="false">J38+K38</f>
        <v>791</v>
      </c>
      <c r="J38" s="18" t="n">
        <v>413</v>
      </c>
      <c r="K38" s="18" t="n">
        <v>378</v>
      </c>
      <c r="L38" s="18" t="n">
        <f aca="false">M38+N38</f>
        <v>754</v>
      </c>
      <c r="M38" s="18" t="n">
        <v>368</v>
      </c>
      <c r="N38" s="18" t="n">
        <v>386</v>
      </c>
      <c r="O38" s="18" t="n">
        <f aca="false">P38+Q38</f>
        <v>806</v>
      </c>
      <c r="P38" s="18" t="n">
        <v>397</v>
      </c>
      <c r="Q38" s="18" t="n">
        <v>409</v>
      </c>
      <c r="R38" s="18" t="n">
        <f aca="false">S38+T38</f>
        <v>795</v>
      </c>
      <c r="S38" s="18" t="n">
        <v>375</v>
      </c>
      <c r="T38" s="18" t="n">
        <v>420</v>
      </c>
      <c r="U38" s="18" t="n">
        <f aca="false">V38+W38</f>
        <v>724</v>
      </c>
      <c r="V38" s="18" t="n">
        <v>369</v>
      </c>
      <c r="W38" s="18" t="n">
        <v>355</v>
      </c>
      <c r="X38" s="18" t="n">
        <f aca="false">Y38+Z38</f>
        <v>777</v>
      </c>
      <c r="Y38" s="18" t="n">
        <v>417</v>
      </c>
      <c r="Z38" s="18" t="n">
        <v>360</v>
      </c>
    </row>
    <row r="39" customFormat="false" ht="12" hidden="false" customHeight="false" outlineLevel="0" collapsed="false">
      <c r="A39" s="22" t="s">
        <v>49</v>
      </c>
      <c r="B39" s="23"/>
      <c r="C39" s="18" t="n">
        <f aca="false">E39+G39</f>
        <v>5781</v>
      </c>
      <c r="D39" s="18"/>
      <c r="E39" s="18" t="n">
        <f aca="false">J39+M39+P39+S39+V39+Y39</f>
        <v>2921</v>
      </c>
      <c r="F39" s="18"/>
      <c r="G39" s="18" t="n">
        <f aca="false">K39+N39+Q39+T39+W39+Z39</f>
        <v>2860</v>
      </c>
      <c r="H39" s="18"/>
      <c r="I39" s="18" t="n">
        <f aca="false">J39+K39</f>
        <v>1034</v>
      </c>
      <c r="J39" s="18" t="n">
        <v>510</v>
      </c>
      <c r="K39" s="18" t="n">
        <v>524</v>
      </c>
      <c r="L39" s="18" t="n">
        <f aca="false">M39+N39</f>
        <v>979</v>
      </c>
      <c r="M39" s="18" t="n">
        <v>514</v>
      </c>
      <c r="N39" s="18" t="n">
        <v>465</v>
      </c>
      <c r="O39" s="18" t="n">
        <f aca="false">P39+Q39</f>
        <v>1021</v>
      </c>
      <c r="P39" s="18" t="n">
        <v>488</v>
      </c>
      <c r="Q39" s="18" t="n">
        <v>533</v>
      </c>
      <c r="R39" s="18" t="n">
        <f aca="false">S39+T39</f>
        <v>925</v>
      </c>
      <c r="S39" s="18" t="n">
        <v>492</v>
      </c>
      <c r="T39" s="18" t="n">
        <v>433</v>
      </c>
      <c r="U39" s="18" t="n">
        <f aca="false">V39+W39</f>
        <v>931</v>
      </c>
      <c r="V39" s="18" t="n">
        <v>449</v>
      </c>
      <c r="W39" s="18" t="n">
        <v>482</v>
      </c>
      <c r="X39" s="18" t="n">
        <f aca="false">Y39+Z39</f>
        <v>891</v>
      </c>
      <c r="Y39" s="18" t="n">
        <v>468</v>
      </c>
      <c r="Z39" s="18" t="n">
        <v>423</v>
      </c>
    </row>
    <row r="40" customFormat="false" ht="11.25" hidden="false" customHeight="true" outlineLevel="0" collapsed="false">
      <c r="A40" s="22" t="s">
        <v>50</v>
      </c>
      <c r="B40" s="23"/>
      <c r="C40" s="18" t="n">
        <f aca="false">E40+G40</f>
        <v>2657</v>
      </c>
      <c r="D40" s="18"/>
      <c r="E40" s="18" t="n">
        <f aca="false">J40+M40+P40+S40+V40+Y40</f>
        <v>1365</v>
      </c>
      <c r="F40" s="18"/>
      <c r="G40" s="18" t="n">
        <f aca="false">K40+N40+Q40+T40+W40+Z40</f>
        <v>1292</v>
      </c>
      <c r="H40" s="18"/>
      <c r="I40" s="18" t="n">
        <f aca="false">J40+K40</f>
        <v>451</v>
      </c>
      <c r="J40" s="18" t="n">
        <v>239</v>
      </c>
      <c r="K40" s="18" t="n">
        <v>212</v>
      </c>
      <c r="L40" s="18" t="n">
        <f aca="false">M40+N40</f>
        <v>462</v>
      </c>
      <c r="M40" s="18" t="n">
        <v>227</v>
      </c>
      <c r="N40" s="18" t="n">
        <v>235</v>
      </c>
      <c r="O40" s="18" t="n">
        <f aca="false">P40+Q40</f>
        <v>479</v>
      </c>
      <c r="P40" s="18" t="n">
        <v>244</v>
      </c>
      <c r="Q40" s="18" t="n">
        <v>235</v>
      </c>
      <c r="R40" s="18" t="n">
        <f aca="false">S40+T40</f>
        <v>436</v>
      </c>
      <c r="S40" s="18" t="n">
        <v>215</v>
      </c>
      <c r="T40" s="18" t="n">
        <v>221</v>
      </c>
      <c r="U40" s="18" t="n">
        <f aca="false">V40+W40</f>
        <v>412</v>
      </c>
      <c r="V40" s="18" t="n">
        <v>207</v>
      </c>
      <c r="W40" s="18" t="n">
        <v>205</v>
      </c>
      <c r="X40" s="18" t="n">
        <f aca="false">Y40+Z40</f>
        <v>417</v>
      </c>
      <c r="Y40" s="18" t="n">
        <v>233</v>
      </c>
      <c r="Z40" s="18" t="n">
        <v>184</v>
      </c>
    </row>
    <row r="41" customFormat="false" ht="12" hidden="false" customHeight="false" outlineLevel="0" collapsed="false">
      <c r="A41" s="22" t="s">
        <v>51</v>
      </c>
      <c r="B41" s="23"/>
      <c r="C41" s="18" t="n">
        <f aca="false">E41+G41</f>
        <v>7547</v>
      </c>
      <c r="D41" s="18"/>
      <c r="E41" s="18" t="n">
        <f aca="false">J41+M41+P41+S41+V41+Y41</f>
        <v>3909</v>
      </c>
      <c r="F41" s="18"/>
      <c r="G41" s="18" t="n">
        <f aca="false">K41+N41+Q41+T41+W41+Z41</f>
        <v>3638</v>
      </c>
      <c r="H41" s="18"/>
      <c r="I41" s="18" t="n">
        <f aca="false">J41+K41</f>
        <v>1230</v>
      </c>
      <c r="J41" s="18" t="n">
        <v>611</v>
      </c>
      <c r="K41" s="18" t="n">
        <v>619</v>
      </c>
      <c r="L41" s="18" t="n">
        <f aca="false">M41+N41</f>
        <v>1198</v>
      </c>
      <c r="M41" s="18" t="n">
        <v>642</v>
      </c>
      <c r="N41" s="18" t="n">
        <v>556</v>
      </c>
      <c r="O41" s="18" t="n">
        <f aca="false">P41+Q41</f>
        <v>1227</v>
      </c>
      <c r="P41" s="18" t="n">
        <v>636</v>
      </c>
      <c r="Q41" s="18" t="n">
        <v>591</v>
      </c>
      <c r="R41" s="18" t="n">
        <f aca="false">S41+T41</f>
        <v>1224</v>
      </c>
      <c r="S41" s="18" t="n">
        <v>611</v>
      </c>
      <c r="T41" s="18" t="n">
        <v>613</v>
      </c>
      <c r="U41" s="18" t="n">
        <f aca="false">V41+W41</f>
        <v>1303</v>
      </c>
      <c r="V41" s="18" t="n">
        <v>697</v>
      </c>
      <c r="W41" s="18" t="n">
        <v>606</v>
      </c>
      <c r="X41" s="18" t="n">
        <f aca="false">Y41+Z41</f>
        <v>1365</v>
      </c>
      <c r="Y41" s="18" t="n">
        <v>712</v>
      </c>
      <c r="Z41" s="18" t="n">
        <v>653</v>
      </c>
    </row>
    <row r="42" customFormat="false" ht="24" hidden="false" customHeight="true" outlineLevel="0" collapsed="false">
      <c r="A42" s="22" t="s">
        <v>52</v>
      </c>
      <c r="B42" s="23"/>
      <c r="C42" s="18" t="n">
        <f aca="false">E42+G42</f>
        <v>3289</v>
      </c>
      <c r="D42" s="18"/>
      <c r="E42" s="18" t="n">
        <f aca="false">J42+M42+P42+S42+V42+Y42</f>
        <v>1751</v>
      </c>
      <c r="F42" s="18"/>
      <c r="G42" s="18" t="n">
        <f aca="false">K42+N42+Q42+T42+W42+Z42</f>
        <v>1538</v>
      </c>
      <c r="H42" s="18"/>
      <c r="I42" s="18" t="n">
        <f aca="false">J42+K42</f>
        <v>573</v>
      </c>
      <c r="J42" s="18" t="n">
        <v>322</v>
      </c>
      <c r="K42" s="18" t="n">
        <v>251</v>
      </c>
      <c r="L42" s="18" t="n">
        <f aca="false">M42+N42</f>
        <v>536</v>
      </c>
      <c r="M42" s="18" t="n">
        <v>290</v>
      </c>
      <c r="N42" s="18" t="n">
        <v>246</v>
      </c>
      <c r="O42" s="18" t="n">
        <f aca="false">P42+Q42</f>
        <v>541</v>
      </c>
      <c r="P42" s="18" t="n">
        <v>278</v>
      </c>
      <c r="Q42" s="18" t="n">
        <v>263</v>
      </c>
      <c r="R42" s="18" t="n">
        <f aca="false">S42+T42</f>
        <v>540</v>
      </c>
      <c r="S42" s="18" t="n">
        <v>292</v>
      </c>
      <c r="T42" s="18" t="n">
        <v>248</v>
      </c>
      <c r="U42" s="18" t="n">
        <f aca="false">V42+W42</f>
        <v>531</v>
      </c>
      <c r="V42" s="18" t="n">
        <v>261</v>
      </c>
      <c r="W42" s="18" t="n">
        <v>270</v>
      </c>
      <c r="X42" s="18" t="n">
        <f aca="false">Y42+Z42</f>
        <v>568</v>
      </c>
      <c r="Y42" s="18" t="n">
        <v>308</v>
      </c>
      <c r="Z42" s="18" t="n">
        <v>260</v>
      </c>
    </row>
    <row r="43" customFormat="false" ht="12" hidden="false" customHeight="false" outlineLevel="0" collapsed="false">
      <c r="A43" s="22" t="s">
        <v>53</v>
      </c>
      <c r="B43" s="23"/>
      <c r="C43" s="18" t="n">
        <f aca="false">E43+G43</f>
        <v>5377</v>
      </c>
      <c r="D43" s="18"/>
      <c r="E43" s="18" t="n">
        <f aca="false">J43+M43+P43+S43+V43+Y43</f>
        <v>2788</v>
      </c>
      <c r="F43" s="18"/>
      <c r="G43" s="18" t="n">
        <f aca="false">K43+N43+Q43+T43+W43+Z43</f>
        <v>2589</v>
      </c>
      <c r="H43" s="18"/>
      <c r="I43" s="18" t="n">
        <f aca="false">J43+K43</f>
        <v>913</v>
      </c>
      <c r="J43" s="18" t="n">
        <v>497</v>
      </c>
      <c r="K43" s="18" t="n">
        <v>416</v>
      </c>
      <c r="L43" s="18" t="n">
        <f aca="false">M43+N43</f>
        <v>844</v>
      </c>
      <c r="M43" s="18" t="n">
        <v>437</v>
      </c>
      <c r="N43" s="18" t="n">
        <v>407</v>
      </c>
      <c r="O43" s="18" t="n">
        <f aca="false">P43+Q43</f>
        <v>933</v>
      </c>
      <c r="P43" s="18" t="n">
        <v>472</v>
      </c>
      <c r="Q43" s="18" t="n">
        <v>461</v>
      </c>
      <c r="R43" s="18" t="n">
        <f aca="false">S43+T43</f>
        <v>905</v>
      </c>
      <c r="S43" s="18" t="n">
        <v>496</v>
      </c>
      <c r="T43" s="18" t="n">
        <v>409</v>
      </c>
      <c r="U43" s="18" t="n">
        <f aca="false">V43+W43</f>
        <v>875</v>
      </c>
      <c r="V43" s="18" t="n">
        <v>458</v>
      </c>
      <c r="W43" s="18" t="n">
        <v>417</v>
      </c>
      <c r="X43" s="18" t="n">
        <f aca="false">Y43+Z43</f>
        <v>907</v>
      </c>
      <c r="Y43" s="18" t="n">
        <v>428</v>
      </c>
      <c r="Z43" s="18" t="n">
        <v>479</v>
      </c>
    </row>
    <row r="44" customFormat="false" ht="12" hidden="false" customHeight="false" outlineLevel="0" collapsed="false">
      <c r="A44" s="22" t="s">
        <v>54</v>
      </c>
      <c r="B44" s="23"/>
      <c r="C44" s="18" t="n">
        <f aca="false">E44+G44</f>
        <v>2956</v>
      </c>
      <c r="D44" s="18"/>
      <c r="E44" s="18" t="n">
        <f aca="false">J44+M44+P44+S44+V44+Y44</f>
        <v>1534</v>
      </c>
      <c r="F44" s="18"/>
      <c r="G44" s="18" t="n">
        <f aca="false">K44+N44+Q44+T44+W44+Z44</f>
        <v>1422</v>
      </c>
      <c r="H44" s="18"/>
      <c r="I44" s="18" t="n">
        <f aca="false">J44+K44</f>
        <v>443</v>
      </c>
      <c r="J44" s="18" t="n">
        <v>232</v>
      </c>
      <c r="K44" s="18" t="n">
        <v>211</v>
      </c>
      <c r="L44" s="18" t="n">
        <f aca="false">M44+N44</f>
        <v>488</v>
      </c>
      <c r="M44" s="18" t="n">
        <v>255</v>
      </c>
      <c r="N44" s="18" t="n">
        <v>233</v>
      </c>
      <c r="O44" s="18" t="n">
        <f aca="false">P44+Q44</f>
        <v>470</v>
      </c>
      <c r="P44" s="18" t="n">
        <v>232</v>
      </c>
      <c r="Q44" s="18" t="n">
        <v>238</v>
      </c>
      <c r="R44" s="18" t="n">
        <f aca="false">S44+T44</f>
        <v>524</v>
      </c>
      <c r="S44" s="18" t="n">
        <v>265</v>
      </c>
      <c r="T44" s="18" t="n">
        <v>259</v>
      </c>
      <c r="U44" s="18" t="n">
        <f aca="false">V44+W44</f>
        <v>489</v>
      </c>
      <c r="V44" s="18" t="n">
        <v>250</v>
      </c>
      <c r="W44" s="18" t="n">
        <v>239</v>
      </c>
      <c r="X44" s="18" t="n">
        <f aca="false">Y44+Z44</f>
        <v>542</v>
      </c>
      <c r="Y44" s="18" t="n">
        <v>300</v>
      </c>
      <c r="Z44" s="18" t="n">
        <v>242</v>
      </c>
    </row>
    <row r="45" customFormat="false" ht="12.75" hidden="false" customHeight="true" outlineLevel="0" collapsed="false">
      <c r="A45" s="22" t="s">
        <v>55</v>
      </c>
      <c r="B45" s="23"/>
      <c r="C45" s="18" t="n">
        <f aca="false">E45+G45</f>
        <v>3822</v>
      </c>
      <c r="D45" s="18"/>
      <c r="E45" s="18" t="n">
        <f aca="false">J45+M45+P45+S45+V45+Y45</f>
        <v>1951</v>
      </c>
      <c r="F45" s="18"/>
      <c r="G45" s="18" t="n">
        <f aca="false">K45+N45+Q45+T45+W45+Z45</f>
        <v>1871</v>
      </c>
      <c r="H45" s="18"/>
      <c r="I45" s="18" t="n">
        <f aca="false">J45+K45</f>
        <v>637</v>
      </c>
      <c r="J45" s="18" t="n">
        <v>332</v>
      </c>
      <c r="K45" s="18" t="n">
        <v>305</v>
      </c>
      <c r="L45" s="18" t="n">
        <f aca="false">M45+N45</f>
        <v>615</v>
      </c>
      <c r="M45" s="18" t="n">
        <v>310</v>
      </c>
      <c r="N45" s="18" t="n">
        <v>305</v>
      </c>
      <c r="O45" s="18" t="n">
        <f aca="false">P45+Q45</f>
        <v>662</v>
      </c>
      <c r="P45" s="18" t="n">
        <v>345</v>
      </c>
      <c r="Q45" s="18" t="n">
        <v>317</v>
      </c>
      <c r="R45" s="18" t="n">
        <f aca="false">S45+T45</f>
        <v>645</v>
      </c>
      <c r="S45" s="18" t="n">
        <v>322</v>
      </c>
      <c r="T45" s="18" t="n">
        <v>323</v>
      </c>
      <c r="U45" s="18" t="n">
        <f aca="false">V45+W45</f>
        <v>625</v>
      </c>
      <c r="V45" s="18" t="n">
        <v>302</v>
      </c>
      <c r="W45" s="18" t="n">
        <v>323</v>
      </c>
      <c r="X45" s="18" t="n">
        <f aca="false">Y45+Z45</f>
        <v>638</v>
      </c>
      <c r="Y45" s="18" t="n">
        <v>340</v>
      </c>
      <c r="Z45" s="18" t="n">
        <v>298</v>
      </c>
    </row>
    <row r="46" customFormat="false" ht="12" hidden="false" customHeight="false" outlineLevel="0" collapsed="false">
      <c r="A46" s="22" t="s">
        <v>56</v>
      </c>
      <c r="B46" s="23"/>
      <c r="C46" s="18" t="n">
        <f aca="false">E46+G46</f>
        <v>2887</v>
      </c>
      <c r="D46" s="18"/>
      <c r="E46" s="18" t="n">
        <f aca="false">J46+M46+P46+S46+V46+Y46</f>
        <v>1483</v>
      </c>
      <c r="F46" s="18"/>
      <c r="G46" s="18" t="n">
        <f aca="false">K46+N46+Q46+T46+W46+Z46</f>
        <v>1404</v>
      </c>
      <c r="H46" s="18"/>
      <c r="I46" s="18" t="n">
        <f aca="false">J46+K46</f>
        <v>454</v>
      </c>
      <c r="J46" s="18" t="n">
        <v>215</v>
      </c>
      <c r="K46" s="18" t="n">
        <v>239</v>
      </c>
      <c r="L46" s="18" t="n">
        <f aca="false">M46+N46</f>
        <v>509</v>
      </c>
      <c r="M46" s="18" t="n">
        <v>278</v>
      </c>
      <c r="N46" s="18" t="n">
        <v>231</v>
      </c>
      <c r="O46" s="18" t="n">
        <f aca="false">P46+Q46</f>
        <v>450</v>
      </c>
      <c r="P46" s="18" t="n">
        <v>232</v>
      </c>
      <c r="Q46" s="18" t="n">
        <v>218</v>
      </c>
      <c r="R46" s="18" t="n">
        <f aca="false">S46+T46</f>
        <v>478</v>
      </c>
      <c r="S46" s="18" t="n">
        <v>255</v>
      </c>
      <c r="T46" s="18" t="n">
        <v>223</v>
      </c>
      <c r="U46" s="18" t="n">
        <f aca="false">V46+W46</f>
        <v>503</v>
      </c>
      <c r="V46" s="18" t="n">
        <v>253</v>
      </c>
      <c r="W46" s="18" t="n">
        <v>250</v>
      </c>
      <c r="X46" s="18" t="n">
        <f aca="false">Y46+Z46</f>
        <v>493</v>
      </c>
      <c r="Y46" s="18" t="n">
        <v>250</v>
      </c>
      <c r="Z46" s="18" t="n">
        <v>243</v>
      </c>
    </row>
    <row r="47" customFormat="false" ht="24" hidden="false" customHeight="true" outlineLevel="0" collapsed="false">
      <c r="A47" s="22" t="s">
        <v>57</v>
      </c>
      <c r="B47" s="23"/>
      <c r="C47" s="18" t="n">
        <f aca="false">E47+G47</f>
        <v>3823</v>
      </c>
      <c r="D47" s="18"/>
      <c r="E47" s="18" t="n">
        <f aca="false">J47+M47+P47+S47+V47+Y47</f>
        <v>1908</v>
      </c>
      <c r="F47" s="18"/>
      <c r="G47" s="18" t="n">
        <f aca="false">K47+N47+Q47+T47+W47+Z47</f>
        <v>1915</v>
      </c>
      <c r="H47" s="18"/>
      <c r="I47" s="18" t="n">
        <f aca="false">J47+K47</f>
        <v>686</v>
      </c>
      <c r="J47" s="18" t="n">
        <v>340</v>
      </c>
      <c r="K47" s="18" t="n">
        <v>346</v>
      </c>
      <c r="L47" s="18" t="n">
        <f aca="false">M47+N47</f>
        <v>613</v>
      </c>
      <c r="M47" s="18" t="n">
        <v>304</v>
      </c>
      <c r="N47" s="18" t="n">
        <v>309</v>
      </c>
      <c r="O47" s="18" t="n">
        <f aca="false">P47+Q47</f>
        <v>663</v>
      </c>
      <c r="P47" s="18" t="n">
        <v>320</v>
      </c>
      <c r="Q47" s="18" t="n">
        <v>343</v>
      </c>
      <c r="R47" s="18" t="n">
        <f aca="false">S47+T47</f>
        <v>672</v>
      </c>
      <c r="S47" s="18" t="n">
        <v>330</v>
      </c>
      <c r="T47" s="18" t="n">
        <v>342</v>
      </c>
      <c r="U47" s="18" t="n">
        <f aca="false">V47+W47</f>
        <v>616</v>
      </c>
      <c r="V47" s="18" t="n">
        <v>317</v>
      </c>
      <c r="W47" s="18" t="n">
        <v>299</v>
      </c>
      <c r="X47" s="18" t="n">
        <f aca="false">Y47+Z47</f>
        <v>573</v>
      </c>
      <c r="Y47" s="18" t="n">
        <v>297</v>
      </c>
      <c r="Z47" s="18" t="n">
        <v>276</v>
      </c>
    </row>
    <row r="48" customFormat="false" ht="24" hidden="false" customHeight="true" outlineLevel="0" collapsed="false">
      <c r="A48" s="22" t="s">
        <v>58</v>
      </c>
      <c r="B48" s="2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" hidden="false" customHeight="false" outlineLevel="0" collapsed="false">
      <c r="A49" s="22" t="s">
        <v>59</v>
      </c>
      <c r="B49" s="23"/>
      <c r="C49" s="18" t="n">
        <f aca="false">E49+G49</f>
        <v>2087</v>
      </c>
      <c r="D49" s="18"/>
      <c r="E49" s="18" t="n">
        <f aca="false">J49+M49+P49+S49+V49+Y49</f>
        <v>1075</v>
      </c>
      <c r="F49" s="18"/>
      <c r="G49" s="18" t="n">
        <f aca="false">K49+N49+Q49+T49+W49+Z49</f>
        <v>1012</v>
      </c>
      <c r="H49" s="18"/>
      <c r="I49" s="18" t="n">
        <f aca="false">J49+K49</f>
        <v>381</v>
      </c>
      <c r="J49" s="18" t="n">
        <v>180</v>
      </c>
      <c r="K49" s="18" t="n">
        <v>201</v>
      </c>
      <c r="L49" s="18" t="n">
        <f aca="false">M49+N49</f>
        <v>335</v>
      </c>
      <c r="M49" s="18" t="n">
        <v>179</v>
      </c>
      <c r="N49" s="18" t="n">
        <v>156</v>
      </c>
      <c r="O49" s="18" t="n">
        <f aca="false">P49+Q49</f>
        <v>384</v>
      </c>
      <c r="P49" s="18" t="n">
        <v>210</v>
      </c>
      <c r="Q49" s="18" t="n">
        <v>174</v>
      </c>
      <c r="R49" s="18" t="n">
        <f aca="false">S49+T49</f>
        <v>351</v>
      </c>
      <c r="S49" s="18" t="n">
        <v>180</v>
      </c>
      <c r="T49" s="18" t="n">
        <v>171</v>
      </c>
      <c r="U49" s="18" t="n">
        <f aca="false">V49+W49</f>
        <v>315</v>
      </c>
      <c r="V49" s="18" t="n">
        <v>169</v>
      </c>
      <c r="W49" s="18" t="n">
        <v>146</v>
      </c>
      <c r="X49" s="18" t="n">
        <f aca="false">Y49+Z49</f>
        <v>321</v>
      </c>
      <c r="Y49" s="18" t="n">
        <v>157</v>
      </c>
      <c r="Z49" s="18" t="n">
        <v>164</v>
      </c>
    </row>
    <row r="50" s="29" customFormat="true" ht="18.75" hidden="false" customHeight="true" outlineLevel="0" collapsed="false">
      <c r="A50" s="24" t="s">
        <v>60</v>
      </c>
      <c r="B50" s="25"/>
      <c r="C50" s="26" t="n">
        <f aca="false">E50+G50</f>
        <v>1585</v>
      </c>
      <c r="D50" s="27"/>
      <c r="E50" s="28" t="n">
        <f aca="false">J50+M50+P50+S50+V50+Y50</f>
        <v>831</v>
      </c>
      <c r="F50" s="27"/>
      <c r="G50" s="28" t="n">
        <f aca="false">K50+N50+Q50+T50+W50+Z50</f>
        <v>754</v>
      </c>
      <c r="H50" s="27"/>
      <c r="I50" s="28" t="n">
        <f aca="false">J50+K50</f>
        <v>278</v>
      </c>
      <c r="J50" s="28" t="n">
        <v>152</v>
      </c>
      <c r="K50" s="28" t="n">
        <v>126</v>
      </c>
      <c r="L50" s="28" t="n">
        <f aca="false">M50+N50</f>
        <v>255</v>
      </c>
      <c r="M50" s="28" t="n">
        <v>128</v>
      </c>
      <c r="N50" s="28" t="n">
        <v>127</v>
      </c>
      <c r="O50" s="28" t="n">
        <f aca="false">P50+Q50</f>
        <v>283</v>
      </c>
      <c r="P50" s="28" t="n">
        <v>137</v>
      </c>
      <c r="Q50" s="28" t="n">
        <v>146</v>
      </c>
      <c r="R50" s="28" t="n">
        <f aca="false">S50+T50</f>
        <v>262</v>
      </c>
      <c r="S50" s="28" t="n">
        <v>142</v>
      </c>
      <c r="T50" s="28" t="n">
        <v>120</v>
      </c>
      <c r="U50" s="28" t="n">
        <f aca="false">V50+W50</f>
        <v>241</v>
      </c>
      <c r="V50" s="28" t="n">
        <v>126</v>
      </c>
      <c r="W50" s="28" t="n">
        <v>115</v>
      </c>
      <c r="X50" s="28" t="n">
        <f aca="false">Y50+Z50</f>
        <v>266</v>
      </c>
      <c r="Y50" s="28" t="n">
        <v>146</v>
      </c>
      <c r="Z50" s="28" t="n">
        <v>120</v>
      </c>
    </row>
    <row r="51" s="5" customFormat="true" ht="13.5" hidden="false" customHeight="false" outlineLevel="0" collapsed="false">
      <c r="A51" s="3" t="s">
        <v>0</v>
      </c>
      <c r="B51" s="4"/>
      <c r="Z51" s="6" t="s">
        <v>1</v>
      </c>
    </row>
    <row r="52" s="11" customFormat="true" ht="30" hidden="false" customHeight="true" outlineLevel="0" collapsed="false">
      <c r="A52" s="7"/>
      <c r="B52" s="7"/>
      <c r="C52" s="8"/>
      <c r="D52" s="8"/>
      <c r="E52" s="8"/>
      <c r="F52" s="8"/>
      <c r="G52" s="8"/>
      <c r="H52" s="8"/>
      <c r="I52" s="8"/>
      <c r="J52" s="8"/>
      <c r="K52" s="9" t="s">
        <v>2</v>
      </c>
      <c r="L52" s="8"/>
      <c r="M52" s="8"/>
      <c r="N52" s="8"/>
      <c r="O52" s="9" t="s">
        <v>61</v>
      </c>
      <c r="P52" s="8"/>
      <c r="Q52" s="8"/>
      <c r="R52" s="8"/>
      <c r="S52" s="8"/>
      <c r="T52" s="8"/>
      <c r="U52" s="8"/>
      <c r="V52" s="8"/>
      <c r="W52" s="8"/>
      <c r="X52" s="10"/>
      <c r="Y52" s="8"/>
      <c r="Z52" s="8"/>
    </row>
    <row r="53" customFormat="false" ht="15.95" hidden="false" customHeight="true" outlineLevel="0" collapsed="false">
      <c r="A53" s="12" t="s">
        <v>4</v>
      </c>
      <c r="B53" s="12"/>
      <c r="C53" s="13" t="s">
        <v>5</v>
      </c>
      <c r="D53" s="13"/>
      <c r="E53" s="13"/>
      <c r="F53" s="13"/>
      <c r="G53" s="13"/>
      <c r="H53" s="13"/>
      <c r="I53" s="30" t="s">
        <v>6</v>
      </c>
      <c r="J53" s="30"/>
      <c r="K53" s="30"/>
      <c r="L53" s="31" t="s">
        <v>7</v>
      </c>
      <c r="M53" s="31"/>
      <c r="N53" s="31"/>
      <c r="O53" s="12" t="s">
        <v>8</v>
      </c>
      <c r="P53" s="12"/>
      <c r="Q53" s="12"/>
      <c r="R53" s="12" t="s">
        <v>9</v>
      </c>
      <c r="S53" s="12"/>
      <c r="T53" s="12"/>
      <c r="U53" s="12" t="s">
        <v>10</v>
      </c>
      <c r="V53" s="12"/>
      <c r="W53" s="12"/>
      <c r="X53" s="31" t="s">
        <v>11</v>
      </c>
      <c r="Y53" s="31"/>
      <c r="Z53" s="31"/>
    </row>
    <row r="54" customFormat="false" ht="15.95" hidden="false" customHeight="true" outlineLevel="0" collapsed="false">
      <c r="A54" s="12"/>
      <c r="B54" s="12"/>
      <c r="C54" s="13" t="s">
        <v>12</v>
      </c>
      <c r="D54" s="13"/>
      <c r="E54" s="13" t="s">
        <v>13</v>
      </c>
      <c r="F54" s="13"/>
      <c r="G54" s="13" t="s">
        <v>14</v>
      </c>
      <c r="H54" s="13"/>
      <c r="I54" s="13" t="s">
        <v>12</v>
      </c>
      <c r="J54" s="13" t="s">
        <v>13</v>
      </c>
      <c r="K54" s="13" t="s">
        <v>14</v>
      </c>
      <c r="L54" s="13" t="s">
        <v>12</v>
      </c>
      <c r="M54" s="13" t="s">
        <v>13</v>
      </c>
      <c r="N54" s="14" t="s">
        <v>14</v>
      </c>
      <c r="O54" s="13" t="s">
        <v>12</v>
      </c>
      <c r="P54" s="13" t="s">
        <v>13</v>
      </c>
      <c r="Q54" s="13" t="s">
        <v>14</v>
      </c>
      <c r="R54" s="13" t="s">
        <v>12</v>
      </c>
      <c r="S54" s="13" t="s">
        <v>13</v>
      </c>
      <c r="T54" s="13" t="s">
        <v>14</v>
      </c>
      <c r="U54" s="13" t="s">
        <v>12</v>
      </c>
      <c r="V54" s="13" t="s">
        <v>13</v>
      </c>
      <c r="W54" s="13" t="s">
        <v>14</v>
      </c>
      <c r="X54" s="13" t="s">
        <v>12</v>
      </c>
      <c r="Y54" s="13" t="s">
        <v>13</v>
      </c>
      <c r="Z54" s="14" t="s">
        <v>14</v>
      </c>
    </row>
    <row r="55" customFormat="false" ht="15.75" hidden="false" customHeight="true" outlineLevel="0" collapsed="false">
      <c r="A55" s="22" t="s">
        <v>62</v>
      </c>
      <c r="B55" s="23"/>
      <c r="C55" s="32"/>
      <c r="D55" s="32"/>
      <c r="E55" s="32"/>
      <c r="F55" s="32"/>
      <c r="G55" s="32"/>
      <c r="H55" s="32"/>
      <c r="I55" s="32"/>
      <c r="J55" s="18"/>
      <c r="K55" s="18"/>
      <c r="L55" s="32"/>
      <c r="M55" s="18"/>
      <c r="N55" s="18"/>
      <c r="O55" s="32"/>
      <c r="P55" s="18"/>
      <c r="Q55" s="18"/>
      <c r="R55" s="32"/>
      <c r="S55" s="18"/>
      <c r="T55" s="18"/>
      <c r="U55" s="32"/>
      <c r="V55" s="18"/>
      <c r="W55" s="18"/>
      <c r="X55" s="32"/>
      <c r="Y55" s="18"/>
      <c r="Z55" s="18"/>
    </row>
    <row r="56" customFormat="false" ht="12" hidden="false" customHeight="false" outlineLevel="0" collapsed="false">
      <c r="A56" s="22" t="s">
        <v>63</v>
      </c>
      <c r="B56" s="22"/>
      <c r="C56" s="33" t="n">
        <f aca="false">E56+G56</f>
        <v>3132</v>
      </c>
      <c r="D56" s="18"/>
      <c r="E56" s="18" t="n">
        <f aca="false">J56+M56+P56+S56+V56+Y56</f>
        <v>1583</v>
      </c>
      <c r="F56" s="18"/>
      <c r="G56" s="18" t="n">
        <f aca="false">K56+N56+Q56+T56+W56+Z56</f>
        <v>1549</v>
      </c>
      <c r="H56" s="18"/>
      <c r="I56" s="18" t="n">
        <f aca="false">J56+K56</f>
        <v>571</v>
      </c>
      <c r="J56" s="18" t="n">
        <v>270</v>
      </c>
      <c r="K56" s="18" t="n">
        <v>301</v>
      </c>
      <c r="L56" s="18" t="n">
        <f aca="false">M56+N56</f>
        <v>542</v>
      </c>
      <c r="M56" s="18" t="n">
        <v>287</v>
      </c>
      <c r="N56" s="18" t="n">
        <v>255</v>
      </c>
      <c r="O56" s="18" t="n">
        <f aca="false">P56+Q56</f>
        <v>582</v>
      </c>
      <c r="P56" s="18" t="n">
        <v>281</v>
      </c>
      <c r="Q56" s="18" t="n">
        <v>301</v>
      </c>
      <c r="R56" s="18" t="n">
        <f aca="false">S56+T56</f>
        <v>487</v>
      </c>
      <c r="S56" s="18" t="n">
        <v>256</v>
      </c>
      <c r="T56" s="18" t="n">
        <v>231</v>
      </c>
      <c r="U56" s="18" t="n">
        <f aca="false">V56+W56</f>
        <v>484</v>
      </c>
      <c r="V56" s="18" t="n">
        <v>243</v>
      </c>
      <c r="W56" s="18" t="n">
        <v>241</v>
      </c>
      <c r="X56" s="18" t="n">
        <f aca="false">Y56+Z56</f>
        <v>466</v>
      </c>
      <c r="Y56" s="18" t="n">
        <v>246</v>
      </c>
      <c r="Z56" s="18" t="n">
        <v>220</v>
      </c>
    </row>
    <row r="57" customFormat="false" ht="12" hidden="false" customHeight="false" outlineLevel="0" collapsed="false">
      <c r="A57" s="22" t="s">
        <v>64</v>
      </c>
      <c r="B57" s="22"/>
      <c r="C57" s="33" t="n">
        <f aca="false">E57+G57</f>
        <v>2075</v>
      </c>
      <c r="D57" s="18"/>
      <c r="E57" s="18" t="n">
        <f aca="false">J57+M57+P57+S57+V57+Y57</f>
        <v>1053</v>
      </c>
      <c r="F57" s="18"/>
      <c r="G57" s="18" t="n">
        <f aca="false">K57+N57+Q57+T57+W57+Z57</f>
        <v>1022</v>
      </c>
      <c r="H57" s="18"/>
      <c r="I57" s="18" t="n">
        <f aca="false">J57+K57</f>
        <v>354</v>
      </c>
      <c r="J57" s="18" t="n">
        <v>186</v>
      </c>
      <c r="K57" s="18" t="n">
        <v>168</v>
      </c>
      <c r="L57" s="18" t="n">
        <f aca="false">M57+N57</f>
        <v>356</v>
      </c>
      <c r="M57" s="18" t="n">
        <v>179</v>
      </c>
      <c r="N57" s="18" t="n">
        <v>177</v>
      </c>
      <c r="O57" s="18" t="n">
        <f aca="false">P57+Q57</f>
        <v>344</v>
      </c>
      <c r="P57" s="18" t="n">
        <v>177</v>
      </c>
      <c r="Q57" s="18" t="n">
        <v>167</v>
      </c>
      <c r="R57" s="18" t="n">
        <f aca="false">S57+T57</f>
        <v>338</v>
      </c>
      <c r="S57" s="18" t="n">
        <v>179</v>
      </c>
      <c r="T57" s="18" t="n">
        <v>159</v>
      </c>
      <c r="U57" s="18" t="n">
        <f aca="false">V57+W57</f>
        <v>311</v>
      </c>
      <c r="V57" s="18" t="n">
        <v>154</v>
      </c>
      <c r="W57" s="18" t="n">
        <v>157</v>
      </c>
      <c r="X57" s="18" t="n">
        <f aca="false">Y57+Z57</f>
        <v>372</v>
      </c>
      <c r="Y57" s="18" t="n">
        <v>178</v>
      </c>
      <c r="Z57" s="18" t="n">
        <v>194</v>
      </c>
    </row>
    <row r="58" customFormat="false" ht="12" hidden="false" customHeight="false" outlineLevel="0" collapsed="false">
      <c r="A58" s="22" t="s">
        <v>65</v>
      </c>
      <c r="B58" s="22"/>
      <c r="C58" s="33" t="n">
        <f aca="false">E58+G58</f>
        <v>1949</v>
      </c>
      <c r="D58" s="18"/>
      <c r="E58" s="18" t="n">
        <f aca="false">J58+M58+P58+S58+V58+Y58</f>
        <v>1047</v>
      </c>
      <c r="F58" s="18"/>
      <c r="G58" s="18" t="n">
        <f aca="false">K58+N58+Q58+T58+W58+Z58</f>
        <v>902</v>
      </c>
      <c r="H58" s="18"/>
      <c r="I58" s="18" t="n">
        <f aca="false">J58+K58</f>
        <v>294</v>
      </c>
      <c r="J58" s="18" t="n">
        <v>152</v>
      </c>
      <c r="K58" s="18" t="n">
        <v>142</v>
      </c>
      <c r="L58" s="18" t="n">
        <f aca="false">M58+N58</f>
        <v>311</v>
      </c>
      <c r="M58" s="18" t="n">
        <v>164</v>
      </c>
      <c r="N58" s="18" t="n">
        <v>147</v>
      </c>
      <c r="O58" s="18" t="n">
        <f aca="false">P58+Q58</f>
        <v>358</v>
      </c>
      <c r="P58" s="18" t="n">
        <v>189</v>
      </c>
      <c r="Q58" s="18" t="n">
        <v>169</v>
      </c>
      <c r="R58" s="18" t="n">
        <f aca="false">S58+T58</f>
        <v>329</v>
      </c>
      <c r="S58" s="18" t="n">
        <v>186</v>
      </c>
      <c r="T58" s="18" t="n">
        <v>143</v>
      </c>
      <c r="U58" s="18" t="n">
        <f aca="false">V58+W58</f>
        <v>328</v>
      </c>
      <c r="V58" s="18" t="n">
        <v>174</v>
      </c>
      <c r="W58" s="18" t="n">
        <v>154</v>
      </c>
      <c r="X58" s="18" t="n">
        <f aca="false">Y58+Z58</f>
        <v>329</v>
      </c>
      <c r="Y58" s="18" t="n">
        <v>182</v>
      </c>
      <c r="Z58" s="18" t="n">
        <v>147</v>
      </c>
    </row>
    <row r="59" customFormat="false" ht="12" hidden="false" customHeight="false" outlineLevel="0" collapsed="false">
      <c r="A59" s="22" t="s">
        <v>66</v>
      </c>
      <c r="B59" s="22"/>
      <c r="C59" s="33" t="n">
        <f aca="false">E59+G59</f>
        <v>827</v>
      </c>
      <c r="D59" s="18"/>
      <c r="E59" s="18" t="n">
        <f aca="false">J59+M59+P59+S59+V59+Y59</f>
        <v>421</v>
      </c>
      <c r="F59" s="18"/>
      <c r="G59" s="18" t="n">
        <f aca="false">K59+N59+Q59+T59+W59+Z59</f>
        <v>406</v>
      </c>
      <c r="H59" s="18"/>
      <c r="I59" s="18" t="n">
        <f aca="false">J59+K59</f>
        <v>131</v>
      </c>
      <c r="J59" s="18" t="n">
        <v>66</v>
      </c>
      <c r="K59" s="18" t="n">
        <v>65</v>
      </c>
      <c r="L59" s="18" t="n">
        <f aca="false">M59+N59</f>
        <v>118</v>
      </c>
      <c r="M59" s="18" t="n">
        <v>59</v>
      </c>
      <c r="N59" s="18" t="n">
        <v>59</v>
      </c>
      <c r="O59" s="18" t="n">
        <f aca="false">P59+Q59</f>
        <v>143</v>
      </c>
      <c r="P59" s="18" t="n">
        <v>76</v>
      </c>
      <c r="Q59" s="18" t="n">
        <v>67</v>
      </c>
      <c r="R59" s="18" t="n">
        <f aca="false">S59+T59</f>
        <v>142</v>
      </c>
      <c r="S59" s="18" t="n">
        <v>74</v>
      </c>
      <c r="T59" s="18" t="n">
        <v>68</v>
      </c>
      <c r="U59" s="18" t="n">
        <f aca="false">V59+W59</f>
        <v>143</v>
      </c>
      <c r="V59" s="18" t="n">
        <v>72</v>
      </c>
      <c r="W59" s="18" t="n">
        <v>71</v>
      </c>
      <c r="X59" s="18" t="n">
        <f aca="false">Y59+Z59</f>
        <v>150</v>
      </c>
      <c r="Y59" s="18" t="n">
        <v>74</v>
      </c>
      <c r="Z59" s="18" t="n">
        <v>76</v>
      </c>
    </row>
    <row r="60" customFormat="false" ht="12" hidden="false" customHeight="false" outlineLevel="0" collapsed="false">
      <c r="A60" s="22" t="s">
        <v>67</v>
      </c>
      <c r="B60" s="22"/>
      <c r="C60" s="33" t="n">
        <f aca="false">E60+G60</f>
        <v>165</v>
      </c>
      <c r="D60" s="18"/>
      <c r="E60" s="18" t="n">
        <f aca="false">J60+M60+P60+S60+V60+Y60</f>
        <v>78</v>
      </c>
      <c r="F60" s="18"/>
      <c r="G60" s="18" t="n">
        <f aca="false">K60+N60+Q60+T60+W60+Z60</f>
        <v>87</v>
      </c>
      <c r="H60" s="18"/>
      <c r="I60" s="18" t="n">
        <f aca="false">J60+K60</f>
        <v>26</v>
      </c>
      <c r="J60" s="18" t="n">
        <v>14</v>
      </c>
      <c r="K60" s="18" t="n">
        <v>12</v>
      </c>
      <c r="L60" s="18" t="n">
        <f aca="false">M60+N60</f>
        <v>27</v>
      </c>
      <c r="M60" s="18" t="n">
        <v>16</v>
      </c>
      <c r="N60" s="18" t="n">
        <v>11</v>
      </c>
      <c r="O60" s="18" t="n">
        <f aca="false">P60+Q60</f>
        <v>18</v>
      </c>
      <c r="P60" s="18" t="n">
        <v>5</v>
      </c>
      <c r="Q60" s="18" t="n">
        <v>13</v>
      </c>
      <c r="R60" s="18" t="n">
        <f aca="false">S60+T60</f>
        <v>31</v>
      </c>
      <c r="S60" s="18" t="n">
        <v>12</v>
      </c>
      <c r="T60" s="18" t="n">
        <v>19</v>
      </c>
      <c r="U60" s="18" t="n">
        <f aca="false">V60+W60</f>
        <v>33</v>
      </c>
      <c r="V60" s="18" t="n">
        <v>17</v>
      </c>
      <c r="W60" s="18" t="n">
        <v>16</v>
      </c>
      <c r="X60" s="18" t="n">
        <f aca="false">Y60+Z60</f>
        <v>30</v>
      </c>
      <c r="Y60" s="18" t="n">
        <v>14</v>
      </c>
      <c r="Z60" s="18" t="n">
        <v>16</v>
      </c>
    </row>
    <row r="61" customFormat="false" ht="18.95" hidden="false" customHeight="true" outlineLevel="0" collapsed="false">
      <c r="A61" s="22" t="s">
        <v>68</v>
      </c>
      <c r="B61" s="23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" hidden="false" customHeight="false" outlineLevel="0" collapsed="false">
      <c r="A62" s="22" t="s">
        <v>69</v>
      </c>
      <c r="B62" s="23"/>
      <c r="C62" s="18" t="n">
        <f aca="false">E62+G62</f>
        <v>690</v>
      </c>
      <c r="D62" s="18"/>
      <c r="E62" s="18" t="n">
        <f aca="false">J62+M62+P62+S62+V62+Y62</f>
        <v>381</v>
      </c>
      <c r="F62" s="18"/>
      <c r="G62" s="18" t="n">
        <f aca="false">K62+N62+Q62+T62+W62+Z62</f>
        <v>309</v>
      </c>
      <c r="H62" s="18"/>
      <c r="I62" s="18" t="n">
        <f aca="false">J62+K62</f>
        <v>122</v>
      </c>
      <c r="J62" s="18" t="n">
        <v>60</v>
      </c>
      <c r="K62" s="18" t="n">
        <v>62</v>
      </c>
      <c r="L62" s="18" t="n">
        <f aca="false">M62+N62</f>
        <v>108</v>
      </c>
      <c r="M62" s="18" t="n">
        <v>57</v>
      </c>
      <c r="N62" s="18" t="n">
        <v>51</v>
      </c>
      <c r="O62" s="18" t="n">
        <f aca="false">P62+Q62</f>
        <v>100</v>
      </c>
      <c r="P62" s="18" t="n">
        <v>53</v>
      </c>
      <c r="Q62" s="18" t="n">
        <v>47</v>
      </c>
      <c r="R62" s="18" t="n">
        <f aca="false">S62+T62</f>
        <v>122</v>
      </c>
      <c r="S62" s="18" t="n">
        <v>68</v>
      </c>
      <c r="T62" s="18" t="n">
        <v>54</v>
      </c>
      <c r="U62" s="18" t="n">
        <f aca="false">V62+W62</f>
        <v>120</v>
      </c>
      <c r="V62" s="18" t="n">
        <v>76</v>
      </c>
      <c r="W62" s="18" t="n">
        <v>44</v>
      </c>
      <c r="X62" s="18" t="n">
        <f aca="false">Y62+Z62</f>
        <v>118</v>
      </c>
      <c r="Y62" s="18" t="n">
        <v>67</v>
      </c>
      <c r="Z62" s="18" t="n">
        <v>51</v>
      </c>
    </row>
    <row r="63" customFormat="false" ht="12" hidden="false" customHeight="false" outlineLevel="0" collapsed="false">
      <c r="A63" s="22" t="s">
        <v>70</v>
      </c>
      <c r="B63" s="23"/>
      <c r="C63" s="18" t="n">
        <f aca="false">E63+G63</f>
        <v>1005</v>
      </c>
      <c r="D63" s="18"/>
      <c r="E63" s="18" t="n">
        <f aca="false">J63+M63+P63+S63+V63+Y63</f>
        <v>498</v>
      </c>
      <c r="F63" s="18"/>
      <c r="G63" s="18" t="n">
        <f aca="false">K63+N63+Q63+T63+W63+Z63</f>
        <v>507</v>
      </c>
      <c r="H63" s="18"/>
      <c r="I63" s="18" t="n">
        <f aca="false">J63+K63</f>
        <v>182</v>
      </c>
      <c r="J63" s="18" t="n">
        <v>99</v>
      </c>
      <c r="K63" s="18" t="n">
        <v>83</v>
      </c>
      <c r="L63" s="18" t="n">
        <f aca="false">M63+N63</f>
        <v>152</v>
      </c>
      <c r="M63" s="18" t="n">
        <v>78</v>
      </c>
      <c r="N63" s="18" t="n">
        <v>74</v>
      </c>
      <c r="O63" s="18" t="n">
        <f aca="false">P63+Q63</f>
        <v>157</v>
      </c>
      <c r="P63" s="18" t="n">
        <v>85</v>
      </c>
      <c r="Q63" s="18" t="n">
        <v>72</v>
      </c>
      <c r="R63" s="18" t="n">
        <f aca="false">S63+T63</f>
        <v>171</v>
      </c>
      <c r="S63" s="18" t="n">
        <v>76</v>
      </c>
      <c r="T63" s="18" t="n">
        <v>95</v>
      </c>
      <c r="U63" s="18" t="n">
        <f aca="false">V63+W63</f>
        <v>174</v>
      </c>
      <c r="V63" s="18" t="n">
        <v>79</v>
      </c>
      <c r="W63" s="18" t="n">
        <v>95</v>
      </c>
      <c r="X63" s="18" t="n">
        <f aca="false">Y63+Z63</f>
        <v>169</v>
      </c>
      <c r="Y63" s="18" t="n">
        <v>81</v>
      </c>
      <c r="Z63" s="18" t="n">
        <v>88</v>
      </c>
    </row>
    <row r="64" customFormat="false" ht="12" hidden="false" customHeight="false" outlineLevel="0" collapsed="false">
      <c r="A64" s="22" t="s">
        <v>71</v>
      </c>
      <c r="B64" s="23"/>
      <c r="C64" s="18" t="n">
        <f aca="false">E64+G64</f>
        <v>2081</v>
      </c>
      <c r="D64" s="18"/>
      <c r="E64" s="18" t="n">
        <f aca="false">J64+M64+P64+S64+V64+Y64</f>
        <v>1081</v>
      </c>
      <c r="F64" s="18"/>
      <c r="G64" s="18" t="n">
        <f aca="false">K64+N64+Q64+T64+W64+Z64</f>
        <v>1000</v>
      </c>
      <c r="H64" s="18"/>
      <c r="I64" s="18" t="n">
        <f aca="false">J64+K64</f>
        <v>289</v>
      </c>
      <c r="J64" s="18" t="n">
        <v>148</v>
      </c>
      <c r="K64" s="18" t="n">
        <v>141</v>
      </c>
      <c r="L64" s="18" t="n">
        <f aca="false">M64+N64</f>
        <v>318</v>
      </c>
      <c r="M64" s="18" t="n">
        <v>173</v>
      </c>
      <c r="N64" s="18" t="n">
        <v>145</v>
      </c>
      <c r="O64" s="18" t="n">
        <f aca="false">P64+Q64</f>
        <v>360</v>
      </c>
      <c r="P64" s="18" t="n">
        <v>180</v>
      </c>
      <c r="Q64" s="18" t="n">
        <v>180</v>
      </c>
      <c r="R64" s="18" t="n">
        <f aca="false">S64+T64</f>
        <v>333</v>
      </c>
      <c r="S64" s="18" t="n">
        <v>183</v>
      </c>
      <c r="T64" s="18" t="n">
        <v>150</v>
      </c>
      <c r="U64" s="18" t="n">
        <f aca="false">V64+W64</f>
        <v>368</v>
      </c>
      <c r="V64" s="18" t="n">
        <v>196</v>
      </c>
      <c r="W64" s="18" t="n">
        <v>172</v>
      </c>
      <c r="X64" s="18" t="n">
        <f aca="false">Y64+Z64</f>
        <v>413</v>
      </c>
      <c r="Y64" s="18" t="n">
        <v>201</v>
      </c>
      <c r="Z64" s="18" t="n">
        <v>212</v>
      </c>
    </row>
    <row r="65" customFormat="false" ht="12" hidden="false" customHeight="false" outlineLevel="0" collapsed="false">
      <c r="A65" s="22" t="s">
        <v>72</v>
      </c>
      <c r="B65" s="23"/>
      <c r="C65" s="18" t="n">
        <f aca="false">E65+G65</f>
        <v>449</v>
      </c>
      <c r="D65" s="18"/>
      <c r="E65" s="18" t="n">
        <f aca="false">J65+M65+P65+S65+V65+Y65</f>
        <v>240</v>
      </c>
      <c r="F65" s="18"/>
      <c r="G65" s="18" t="n">
        <f aca="false">K65+N65+Q65+T65+W65+Z65</f>
        <v>209</v>
      </c>
      <c r="H65" s="18"/>
      <c r="I65" s="18" t="n">
        <f aca="false">J65+K65</f>
        <v>59</v>
      </c>
      <c r="J65" s="18" t="n">
        <v>32</v>
      </c>
      <c r="K65" s="18" t="n">
        <v>27</v>
      </c>
      <c r="L65" s="18" t="n">
        <f aca="false">M65+N65</f>
        <v>67</v>
      </c>
      <c r="M65" s="18" t="n">
        <v>33</v>
      </c>
      <c r="N65" s="18" t="n">
        <v>34</v>
      </c>
      <c r="O65" s="18" t="n">
        <f aca="false">P65+Q65</f>
        <v>81</v>
      </c>
      <c r="P65" s="18" t="n">
        <v>49</v>
      </c>
      <c r="Q65" s="18" t="n">
        <v>32</v>
      </c>
      <c r="R65" s="18" t="n">
        <f aca="false">S65+T65</f>
        <v>74</v>
      </c>
      <c r="S65" s="18" t="n">
        <v>36</v>
      </c>
      <c r="T65" s="18" t="n">
        <v>38</v>
      </c>
      <c r="U65" s="18" t="n">
        <f aca="false">V65+W65</f>
        <v>83</v>
      </c>
      <c r="V65" s="18" t="n">
        <v>42</v>
      </c>
      <c r="W65" s="18" t="n">
        <v>41</v>
      </c>
      <c r="X65" s="18" t="n">
        <f aca="false">Y65+Z65</f>
        <v>85</v>
      </c>
      <c r="Y65" s="18" t="n">
        <v>48</v>
      </c>
      <c r="Z65" s="18" t="n">
        <v>37</v>
      </c>
    </row>
    <row r="66" customFormat="false" ht="12" hidden="false" customHeight="false" outlineLevel="0" collapsed="false">
      <c r="A66" s="22" t="s">
        <v>73</v>
      </c>
      <c r="B66" s="23"/>
      <c r="C66" s="18" t="n">
        <f aca="false">E66+G66</f>
        <v>339</v>
      </c>
      <c r="D66" s="18"/>
      <c r="E66" s="18" t="n">
        <f aca="false">J66+M66+P66+S66+V66+Y66</f>
        <v>180</v>
      </c>
      <c r="F66" s="18"/>
      <c r="G66" s="18" t="n">
        <f aca="false">K66+N66+Q66+T66+W66+Z66</f>
        <v>159</v>
      </c>
      <c r="H66" s="18"/>
      <c r="I66" s="18" t="n">
        <f aca="false">J66+K66</f>
        <v>44</v>
      </c>
      <c r="J66" s="18" t="n">
        <v>25</v>
      </c>
      <c r="K66" s="18" t="n">
        <v>19</v>
      </c>
      <c r="L66" s="18" t="n">
        <f aca="false">M66+N66</f>
        <v>56</v>
      </c>
      <c r="M66" s="18" t="n">
        <v>30</v>
      </c>
      <c r="N66" s="18" t="n">
        <v>26</v>
      </c>
      <c r="O66" s="18" t="n">
        <f aca="false">P66+Q66</f>
        <v>53</v>
      </c>
      <c r="P66" s="18" t="n">
        <v>33</v>
      </c>
      <c r="Q66" s="18" t="n">
        <v>20</v>
      </c>
      <c r="R66" s="18" t="n">
        <f aca="false">S66+T66</f>
        <v>54</v>
      </c>
      <c r="S66" s="18" t="n">
        <v>28</v>
      </c>
      <c r="T66" s="18" t="n">
        <v>26</v>
      </c>
      <c r="U66" s="18" t="n">
        <f aca="false">V66+W66</f>
        <v>69</v>
      </c>
      <c r="V66" s="18" t="n">
        <v>35</v>
      </c>
      <c r="W66" s="18" t="n">
        <v>34</v>
      </c>
      <c r="X66" s="18" t="n">
        <f aca="false">Y66+Z66</f>
        <v>63</v>
      </c>
      <c r="Y66" s="18" t="n">
        <v>29</v>
      </c>
      <c r="Z66" s="18" t="n">
        <v>34</v>
      </c>
    </row>
    <row r="67" customFormat="false" ht="12" hidden="false" customHeight="false" outlineLevel="0" collapsed="false">
      <c r="A67" s="22" t="s">
        <v>74</v>
      </c>
      <c r="B67" s="23"/>
      <c r="C67" s="18" t="n">
        <f aca="false">E67+G67</f>
        <v>1303</v>
      </c>
      <c r="D67" s="18"/>
      <c r="E67" s="18" t="n">
        <f aca="false">J67+M67+P67+S67+V67+Y67</f>
        <v>675</v>
      </c>
      <c r="F67" s="18"/>
      <c r="G67" s="18" t="n">
        <f aca="false">K67+N67+Q67+T67+W67+Z67</f>
        <v>628</v>
      </c>
      <c r="H67" s="18"/>
      <c r="I67" s="18" t="n">
        <f aca="false">J67+K67</f>
        <v>179</v>
      </c>
      <c r="J67" s="18" t="n">
        <v>91</v>
      </c>
      <c r="K67" s="18" t="n">
        <v>88</v>
      </c>
      <c r="L67" s="18" t="n">
        <f aca="false">M67+N67</f>
        <v>208</v>
      </c>
      <c r="M67" s="18" t="n">
        <v>99</v>
      </c>
      <c r="N67" s="18" t="n">
        <v>109</v>
      </c>
      <c r="O67" s="18" t="n">
        <f aca="false">P67+Q67</f>
        <v>230</v>
      </c>
      <c r="P67" s="18" t="n">
        <v>129</v>
      </c>
      <c r="Q67" s="18" t="n">
        <v>101</v>
      </c>
      <c r="R67" s="18" t="n">
        <f aca="false">S67+T67</f>
        <v>208</v>
      </c>
      <c r="S67" s="18" t="n">
        <v>116</v>
      </c>
      <c r="T67" s="18" t="n">
        <v>92</v>
      </c>
      <c r="U67" s="18" t="n">
        <f aca="false">V67+W67</f>
        <v>226</v>
      </c>
      <c r="V67" s="18" t="n">
        <v>117</v>
      </c>
      <c r="W67" s="18" t="n">
        <v>109</v>
      </c>
      <c r="X67" s="18" t="n">
        <f aca="false">Y67+Z67</f>
        <v>252</v>
      </c>
      <c r="Y67" s="18" t="n">
        <v>123</v>
      </c>
      <c r="Z67" s="18" t="n">
        <v>129</v>
      </c>
    </row>
    <row r="68" customFormat="false" ht="12" hidden="false" customHeight="false" outlineLevel="0" collapsed="false">
      <c r="A68" s="22" t="s">
        <v>75</v>
      </c>
      <c r="B68" s="23"/>
      <c r="C68" s="18" t="n">
        <f aca="false">E68+G68</f>
        <v>1554</v>
      </c>
      <c r="D68" s="18"/>
      <c r="E68" s="18" t="n">
        <f aca="false">J68+M68+P68+S68+V68+Y68</f>
        <v>803</v>
      </c>
      <c r="F68" s="18"/>
      <c r="G68" s="18" t="n">
        <f aca="false">K68+N68+Q68+T68+W68+Z68</f>
        <v>751</v>
      </c>
      <c r="H68" s="18"/>
      <c r="I68" s="18" t="n">
        <f aca="false">J68+K68</f>
        <v>220</v>
      </c>
      <c r="J68" s="18" t="n">
        <v>122</v>
      </c>
      <c r="K68" s="18" t="n">
        <v>98</v>
      </c>
      <c r="L68" s="18" t="n">
        <f aca="false">M68+N68</f>
        <v>250</v>
      </c>
      <c r="M68" s="18" t="n">
        <v>126</v>
      </c>
      <c r="N68" s="18" t="n">
        <v>124</v>
      </c>
      <c r="O68" s="18" t="n">
        <f aca="false">P68+Q68</f>
        <v>266</v>
      </c>
      <c r="P68" s="18" t="n">
        <v>131</v>
      </c>
      <c r="Q68" s="18" t="n">
        <v>135</v>
      </c>
      <c r="R68" s="18" t="n">
        <f aca="false">S68+T68</f>
        <v>261</v>
      </c>
      <c r="S68" s="18" t="n">
        <v>138</v>
      </c>
      <c r="T68" s="18" t="n">
        <v>123</v>
      </c>
      <c r="U68" s="18" t="n">
        <f aca="false">V68+W68</f>
        <v>289</v>
      </c>
      <c r="V68" s="18" t="n">
        <v>146</v>
      </c>
      <c r="W68" s="18" t="n">
        <v>143</v>
      </c>
      <c r="X68" s="18" t="n">
        <f aca="false">Y68+Z68</f>
        <v>268</v>
      </c>
      <c r="Y68" s="18" t="n">
        <v>140</v>
      </c>
      <c r="Z68" s="18" t="n">
        <v>128</v>
      </c>
    </row>
    <row r="69" customFormat="false" ht="12" hidden="false" customHeight="false" outlineLevel="0" collapsed="false">
      <c r="A69" s="22" t="s">
        <v>76</v>
      </c>
      <c r="B69" s="23"/>
      <c r="C69" s="18" t="n">
        <f aca="false">E69+G69</f>
        <v>760</v>
      </c>
      <c r="D69" s="18"/>
      <c r="E69" s="18" t="n">
        <f aca="false">J69+M69+P69+S69+V69+Y69</f>
        <v>369</v>
      </c>
      <c r="F69" s="18"/>
      <c r="G69" s="18" t="n">
        <f aca="false">K69+N69+Q69+T69+W69+Z69</f>
        <v>391</v>
      </c>
      <c r="H69" s="18"/>
      <c r="I69" s="18" t="n">
        <f aca="false">J69+K69</f>
        <v>114</v>
      </c>
      <c r="J69" s="18" t="n">
        <v>54</v>
      </c>
      <c r="K69" s="18" t="n">
        <v>60</v>
      </c>
      <c r="L69" s="18" t="n">
        <f aca="false">M69+N69</f>
        <v>112</v>
      </c>
      <c r="M69" s="18" t="n">
        <v>56</v>
      </c>
      <c r="N69" s="18" t="n">
        <v>56</v>
      </c>
      <c r="O69" s="18" t="n">
        <f aca="false">P69+Q69</f>
        <v>128</v>
      </c>
      <c r="P69" s="18" t="n">
        <v>60</v>
      </c>
      <c r="Q69" s="18" t="n">
        <v>68</v>
      </c>
      <c r="R69" s="18" t="n">
        <f aca="false">S69+T69</f>
        <v>128</v>
      </c>
      <c r="S69" s="18" t="n">
        <v>60</v>
      </c>
      <c r="T69" s="18" t="n">
        <v>68</v>
      </c>
      <c r="U69" s="18" t="n">
        <f aca="false">V69+W69</f>
        <v>128</v>
      </c>
      <c r="V69" s="18" t="n">
        <v>70</v>
      </c>
      <c r="W69" s="18" t="n">
        <v>58</v>
      </c>
      <c r="X69" s="18" t="n">
        <f aca="false">Y69+Z69</f>
        <v>150</v>
      </c>
      <c r="Y69" s="18" t="n">
        <v>69</v>
      </c>
      <c r="Z69" s="18" t="n">
        <v>81</v>
      </c>
    </row>
    <row r="70" customFormat="false" ht="18.95" hidden="false" customHeight="true" outlineLevel="0" collapsed="false">
      <c r="A70" s="22" t="s">
        <v>77</v>
      </c>
      <c r="B70" s="23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" hidden="false" customHeight="false" outlineLevel="0" collapsed="false">
      <c r="A71" s="22" t="s">
        <v>78</v>
      </c>
      <c r="B71" s="23"/>
      <c r="C71" s="18" t="n">
        <f aca="false">E71+G71</f>
        <v>661</v>
      </c>
      <c r="D71" s="18"/>
      <c r="E71" s="18" t="n">
        <f aca="false">J71+M71+P71+S71+V71+Y71</f>
        <v>364</v>
      </c>
      <c r="F71" s="18"/>
      <c r="G71" s="18" t="n">
        <f aca="false">K71+N71+Q71+T71+W71+Z71</f>
        <v>297</v>
      </c>
      <c r="H71" s="18"/>
      <c r="I71" s="18" t="n">
        <f aca="false">J71+K71</f>
        <v>94</v>
      </c>
      <c r="J71" s="18" t="n">
        <v>58</v>
      </c>
      <c r="K71" s="18" t="n">
        <v>36</v>
      </c>
      <c r="L71" s="18" t="n">
        <f aca="false">M71+N71</f>
        <v>94</v>
      </c>
      <c r="M71" s="18" t="n">
        <v>55</v>
      </c>
      <c r="N71" s="18" t="n">
        <v>39</v>
      </c>
      <c r="O71" s="18" t="n">
        <f aca="false">P71+Q71</f>
        <v>110</v>
      </c>
      <c r="P71" s="18" t="n">
        <v>57</v>
      </c>
      <c r="Q71" s="18" t="n">
        <v>53</v>
      </c>
      <c r="R71" s="18" t="n">
        <f aca="false">S71+T71</f>
        <v>124</v>
      </c>
      <c r="S71" s="18" t="n">
        <v>67</v>
      </c>
      <c r="T71" s="18" t="n">
        <v>57</v>
      </c>
      <c r="U71" s="18" t="n">
        <f aca="false">V71+W71</f>
        <v>109</v>
      </c>
      <c r="V71" s="18" t="n">
        <v>54</v>
      </c>
      <c r="W71" s="18" t="n">
        <v>55</v>
      </c>
      <c r="X71" s="18" t="n">
        <f aca="false">Y71+Z71</f>
        <v>130</v>
      </c>
      <c r="Y71" s="18" t="n">
        <v>73</v>
      </c>
      <c r="Z71" s="18" t="n">
        <v>57</v>
      </c>
    </row>
    <row r="72" customFormat="false" ht="12" hidden="false" customHeight="false" outlineLevel="0" collapsed="false">
      <c r="A72" s="22" t="s">
        <v>79</v>
      </c>
      <c r="B72" s="23"/>
      <c r="C72" s="18" t="n">
        <f aca="false">E72+G72</f>
        <v>643</v>
      </c>
      <c r="D72" s="18"/>
      <c r="E72" s="18" t="n">
        <f aca="false">J72+M72+P72+S72+V72+Y72</f>
        <v>334</v>
      </c>
      <c r="F72" s="18"/>
      <c r="G72" s="18" t="n">
        <f aca="false">K72+N72+Q72+T72+W72+Z72</f>
        <v>309</v>
      </c>
      <c r="H72" s="18"/>
      <c r="I72" s="18" t="n">
        <f aca="false">J72+K72</f>
        <v>100</v>
      </c>
      <c r="J72" s="18" t="n">
        <v>55</v>
      </c>
      <c r="K72" s="18" t="n">
        <v>45</v>
      </c>
      <c r="L72" s="18" t="n">
        <f aca="false">M72+N72</f>
        <v>113</v>
      </c>
      <c r="M72" s="18" t="n">
        <v>63</v>
      </c>
      <c r="N72" s="18" t="n">
        <v>50</v>
      </c>
      <c r="O72" s="18" t="n">
        <f aca="false">P72+Q72</f>
        <v>106</v>
      </c>
      <c r="P72" s="18" t="n">
        <v>48</v>
      </c>
      <c r="Q72" s="18" t="n">
        <v>58</v>
      </c>
      <c r="R72" s="18" t="n">
        <f aca="false">S72+T72</f>
        <v>98</v>
      </c>
      <c r="S72" s="18" t="n">
        <v>51</v>
      </c>
      <c r="T72" s="18" t="n">
        <v>47</v>
      </c>
      <c r="U72" s="18" t="n">
        <f aca="false">V72+W72</f>
        <v>113</v>
      </c>
      <c r="V72" s="18" t="n">
        <v>60</v>
      </c>
      <c r="W72" s="18" t="n">
        <v>53</v>
      </c>
      <c r="X72" s="18" t="n">
        <f aca="false">Y72+Z72</f>
        <v>113</v>
      </c>
      <c r="Y72" s="18" t="n">
        <v>57</v>
      </c>
      <c r="Z72" s="18" t="n">
        <v>56</v>
      </c>
    </row>
    <row r="73" customFormat="false" ht="12" hidden="false" customHeight="false" outlineLevel="0" collapsed="false">
      <c r="A73" s="22" t="s">
        <v>80</v>
      </c>
      <c r="B73" s="23"/>
      <c r="C73" s="18" t="n">
        <f aca="false">E73+G73</f>
        <v>519</v>
      </c>
      <c r="D73" s="18"/>
      <c r="E73" s="18" t="n">
        <f aca="false">J73+M73+P73+S73+V73+Y73</f>
        <v>277</v>
      </c>
      <c r="F73" s="18"/>
      <c r="G73" s="18" t="n">
        <f aca="false">K73+N73+Q73+T73+W73+Z73</f>
        <v>242</v>
      </c>
      <c r="H73" s="18"/>
      <c r="I73" s="18" t="n">
        <f aca="false">J73+K73</f>
        <v>91</v>
      </c>
      <c r="J73" s="18" t="n">
        <v>45</v>
      </c>
      <c r="K73" s="18" t="n">
        <v>46</v>
      </c>
      <c r="L73" s="18" t="n">
        <f aca="false">M73+N73</f>
        <v>85</v>
      </c>
      <c r="M73" s="18" t="n">
        <v>49</v>
      </c>
      <c r="N73" s="18" t="n">
        <v>36</v>
      </c>
      <c r="O73" s="18" t="n">
        <f aca="false">P73+Q73</f>
        <v>72</v>
      </c>
      <c r="P73" s="18" t="n">
        <v>38</v>
      </c>
      <c r="Q73" s="18" t="n">
        <v>34</v>
      </c>
      <c r="R73" s="18" t="n">
        <f aca="false">S73+T73</f>
        <v>91</v>
      </c>
      <c r="S73" s="18" t="n">
        <v>43</v>
      </c>
      <c r="T73" s="18" t="n">
        <v>48</v>
      </c>
      <c r="U73" s="18" t="n">
        <f aca="false">V73+W73</f>
        <v>89</v>
      </c>
      <c r="V73" s="18" t="n">
        <v>51</v>
      </c>
      <c r="W73" s="18" t="n">
        <v>38</v>
      </c>
      <c r="X73" s="18" t="n">
        <f aca="false">Y73+Z73</f>
        <v>91</v>
      </c>
      <c r="Y73" s="18" t="n">
        <v>51</v>
      </c>
      <c r="Z73" s="18" t="n">
        <v>40</v>
      </c>
    </row>
    <row r="74" customFormat="false" ht="12" hidden="false" customHeight="false" outlineLevel="0" collapsed="false">
      <c r="A74" s="22" t="s">
        <v>81</v>
      </c>
      <c r="B74" s="23"/>
      <c r="C74" s="18" t="n">
        <f aca="false">E74+G74</f>
        <v>349</v>
      </c>
      <c r="D74" s="18"/>
      <c r="E74" s="18" t="n">
        <f aca="false">J74+M74+P74+S74+V74+Y74</f>
        <v>204</v>
      </c>
      <c r="F74" s="18"/>
      <c r="G74" s="18" t="n">
        <f aca="false">K74+N74+Q74+T74+W74+Z74</f>
        <v>145</v>
      </c>
      <c r="H74" s="18"/>
      <c r="I74" s="18" t="n">
        <f aca="false">J74+K74</f>
        <v>58</v>
      </c>
      <c r="J74" s="18" t="n">
        <v>31</v>
      </c>
      <c r="K74" s="18" t="n">
        <v>27</v>
      </c>
      <c r="L74" s="18" t="n">
        <f aca="false">M74+N74</f>
        <v>56</v>
      </c>
      <c r="M74" s="18" t="n">
        <v>34</v>
      </c>
      <c r="N74" s="18" t="n">
        <v>22</v>
      </c>
      <c r="O74" s="18" t="n">
        <f aca="false">P74+Q74</f>
        <v>56</v>
      </c>
      <c r="P74" s="18" t="n">
        <v>34</v>
      </c>
      <c r="Q74" s="18" t="n">
        <v>22</v>
      </c>
      <c r="R74" s="18" t="n">
        <f aca="false">S74+T74</f>
        <v>46</v>
      </c>
      <c r="S74" s="18" t="n">
        <v>23</v>
      </c>
      <c r="T74" s="18" t="n">
        <v>23</v>
      </c>
      <c r="U74" s="18" t="n">
        <f aca="false">V74+W74</f>
        <v>64</v>
      </c>
      <c r="V74" s="18" t="n">
        <v>41</v>
      </c>
      <c r="W74" s="18" t="n">
        <v>23</v>
      </c>
      <c r="X74" s="18" t="n">
        <f aca="false">Y74+Z74</f>
        <v>69</v>
      </c>
      <c r="Y74" s="18" t="n">
        <v>41</v>
      </c>
      <c r="Z74" s="18" t="n">
        <v>28</v>
      </c>
    </row>
    <row r="75" customFormat="false" ht="12" hidden="false" customHeight="false" outlineLevel="0" collapsed="false">
      <c r="A75" s="22" t="s">
        <v>82</v>
      </c>
      <c r="B75" s="23"/>
      <c r="C75" s="18" t="n">
        <f aca="false">E75+G75</f>
        <v>667</v>
      </c>
      <c r="D75" s="18"/>
      <c r="E75" s="18" t="n">
        <f aca="false">J75+M75+P75+S75+V75+Y75</f>
        <v>345</v>
      </c>
      <c r="F75" s="18"/>
      <c r="G75" s="18" t="n">
        <f aca="false">K75+N75+Q75+T75+W75+Z75</f>
        <v>322</v>
      </c>
      <c r="H75" s="18"/>
      <c r="I75" s="18" t="n">
        <f aca="false">J75+K75</f>
        <v>98</v>
      </c>
      <c r="J75" s="18" t="n">
        <v>62</v>
      </c>
      <c r="K75" s="18" t="n">
        <v>36</v>
      </c>
      <c r="L75" s="18" t="n">
        <f aca="false">M75+N75</f>
        <v>102</v>
      </c>
      <c r="M75" s="18" t="n">
        <v>54</v>
      </c>
      <c r="N75" s="18" t="n">
        <v>48</v>
      </c>
      <c r="O75" s="18" t="n">
        <f aca="false">P75+Q75</f>
        <v>105</v>
      </c>
      <c r="P75" s="18" t="n">
        <v>55</v>
      </c>
      <c r="Q75" s="18" t="n">
        <v>50</v>
      </c>
      <c r="R75" s="18" t="n">
        <f aca="false">S75+T75</f>
        <v>114</v>
      </c>
      <c r="S75" s="18" t="n">
        <v>57</v>
      </c>
      <c r="T75" s="18" t="n">
        <v>57</v>
      </c>
      <c r="U75" s="18" t="n">
        <f aca="false">V75+W75</f>
        <v>122</v>
      </c>
      <c r="V75" s="18" t="n">
        <v>52</v>
      </c>
      <c r="W75" s="18" t="n">
        <v>70</v>
      </c>
      <c r="X75" s="18" t="n">
        <f aca="false">Y75+Z75</f>
        <v>126</v>
      </c>
      <c r="Y75" s="18" t="n">
        <v>65</v>
      </c>
      <c r="Z75" s="18" t="n">
        <v>61</v>
      </c>
    </row>
    <row r="76" customFormat="false" ht="12" hidden="false" customHeight="false" outlineLevel="0" collapsed="false">
      <c r="A76" s="22" t="s">
        <v>83</v>
      </c>
      <c r="B76" s="23"/>
      <c r="C76" s="18" t="n">
        <f aca="false">E76+G76</f>
        <v>182</v>
      </c>
      <c r="D76" s="18"/>
      <c r="E76" s="18" t="n">
        <f aca="false">J76+M76+P76+S76+V76+Y76</f>
        <v>93</v>
      </c>
      <c r="F76" s="18"/>
      <c r="G76" s="18" t="n">
        <f aca="false">K76+N76+Q76+T76+W76+Z76</f>
        <v>89</v>
      </c>
      <c r="H76" s="18"/>
      <c r="I76" s="18" t="n">
        <f aca="false">J76+K76</f>
        <v>24</v>
      </c>
      <c r="J76" s="18" t="n">
        <v>15</v>
      </c>
      <c r="K76" s="18" t="n">
        <v>9</v>
      </c>
      <c r="L76" s="18" t="n">
        <f aca="false">M76+N76</f>
        <v>28</v>
      </c>
      <c r="M76" s="18" t="n">
        <v>11</v>
      </c>
      <c r="N76" s="18" t="n">
        <v>17</v>
      </c>
      <c r="O76" s="18" t="n">
        <f aca="false">P76+Q76</f>
        <v>29</v>
      </c>
      <c r="P76" s="18" t="n">
        <v>14</v>
      </c>
      <c r="Q76" s="18" t="n">
        <v>15</v>
      </c>
      <c r="R76" s="18" t="n">
        <f aca="false">S76+T76</f>
        <v>34</v>
      </c>
      <c r="S76" s="18" t="n">
        <v>20</v>
      </c>
      <c r="T76" s="18" t="n">
        <v>14</v>
      </c>
      <c r="U76" s="18" t="n">
        <f aca="false">V76+W76</f>
        <v>34</v>
      </c>
      <c r="V76" s="18" t="n">
        <v>18</v>
      </c>
      <c r="W76" s="18" t="n">
        <v>16</v>
      </c>
      <c r="X76" s="18" t="n">
        <f aca="false">Y76+Z76</f>
        <v>33</v>
      </c>
      <c r="Y76" s="18" t="n">
        <v>15</v>
      </c>
      <c r="Z76" s="18" t="n">
        <v>18</v>
      </c>
    </row>
    <row r="77" customFormat="false" ht="12" hidden="false" customHeight="false" outlineLevel="0" collapsed="false">
      <c r="A77" s="22" t="s">
        <v>84</v>
      </c>
      <c r="B77" s="23"/>
      <c r="C77" s="18" t="n">
        <f aca="false">E77+G77</f>
        <v>52</v>
      </c>
      <c r="D77" s="18"/>
      <c r="E77" s="18" t="n">
        <f aca="false">J77+M77+P77+S77+V77+Y77</f>
        <v>24</v>
      </c>
      <c r="F77" s="18"/>
      <c r="G77" s="18" t="n">
        <f aca="false">K77+N77+Q77+T77+W77+Z77</f>
        <v>28</v>
      </c>
      <c r="H77" s="18"/>
      <c r="I77" s="18" t="n">
        <f aca="false">J77+K77</f>
        <v>8</v>
      </c>
      <c r="J77" s="18" t="n">
        <v>5</v>
      </c>
      <c r="K77" s="18" t="n">
        <v>3</v>
      </c>
      <c r="L77" s="18" t="n">
        <f aca="false">M77+N77</f>
        <v>9</v>
      </c>
      <c r="M77" s="18" t="n">
        <v>6</v>
      </c>
      <c r="N77" s="18" t="n">
        <v>3</v>
      </c>
      <c r="O77" s="18" t="n">
        <f aca="false">P77+Q77</f>
        <v>6</v>
      </c>
      <c r="P77" s="18" t="n">
        <v>1</v>
      </c>
      <c r="Q77" s="18" t="n">
        <v>5</v>
      </c>
      <c r="R77" s="18" t="n">
        <f aca="false">S77+T77</f>
        <v>8</v>
      </c>
      <c r="S77" s="18" t="n">
        <v>4</v>
      </c>
      <c r="T77" s="18" t="n">
        <v>4</v>
      </c>
      <c r="U77" s="18" t="n">
        <f aca="false">V77+W77</f>
        <v>12</v>
      </c>
      <c r="V77" s="18" t="n">
        <v>4</v>
      </c>
      <c r="W77" s="18" t="n">
        <v>8</v>
      </c>
      <c r="X77" s="18" t="n">
        <f aca="false">Y77+Z77</f>
        <v>9</v>
      </c>
      <c r="Y77" s="18" t="n">
        <v>4</v>
      </c>
      <c r="Z77" s="18" t="n">
        <v>5</v>
      </c>
    </row>
    <row r="78" customFormat="false" ht="12" hidden="false" customHeight="false" outlineLevel="0" collapsed="false">
      <c r="A78" s="22" t="s">
        <v>85</v>
      </c>
      <c r="B78" s="23"/>
      <c r="C78" s="18" t="n">
        <f aca="false">E78+G78</f>
        <v>382</v>
      </c>
      <c r="D78" s="18"/>
      <c r="E78" s="18" t="n">
        <f aca="false">J78+M78+P78+S78+V78+Y78</f>
        <v>190</v>
      </c>
      <c r="F78" s="18"/>
      <c r="G78" s="18" t="n">
        <f aca="false">K78+N78+Q78+T78+W78+Z78</f>
        <v>192</v>
      </c>
      <c r="H78" s="18"/>
      <c r="I78" s="18" t="n">
        <f aca="false">J78+K78</f>
        <v>66</v>
      </c>
      <c r="J78" s="18" t="n">
        <v>35</v>
      </c>
      <c r="K78" s="18" t="n">
        <v>31</v>
      </c>
      <c r="L78" s="18" t="n">
        <f aca="false">M78+N78</f>
        <v>55</v>
      </c>
      <c r="M78" s="18" t="n">
        <v>22</v>
      </c>
      <c r="N78" s="18" t="n">
        <v>33</v>
      </c>
      <c r="O78" s="18" t="n">
        <f aca="false">P78+Q78</f>
        <v>56</v>
      </c>
      <c r="P78" s="18" t="n">
        <v>24</v>
      </c>
      <c r="Q78" s="18" t="n">
        <v>32</v>
      </c>
      <c r="R78" s="18" t="n">
        <f aca="false">S78+T78</f>
        <v>63</v>
      </c>
      <c r="S78" s="18" t="n">
        <v>38</v>
      </c>
      <c r="T78" s="18" t="n">
        <v>25</v>
      </c>
      <c r="U78" s="18" t="n">
        <f aca="false">V78+W78</f>
        <v>73</v>
      </c>
      <c r="V78" s="18" t="n">
        <v>38</v>
      </c>
      <c r="W78" s="18" t="n">
        <v>35</v>
      </c>
      <c r="X78" s="18" t="n">
        <f aca="false">Y78+Z78</f>
        <v>69</v>
      </c>
      <c r="Y78" s="18" t="n">
        <v>33</v>
      </c>
      <c r="Z78" s="18" t="n">
        <v>36</v>
      </c>
    </row>
    <row r="79" customFormat="false" ht="12" hidden="false" customHeight="false" outlineLevel="0" collapsed="false">
      <c r="A79" s="22" t="s">
        <v>86</v>
      </c>
      <c r="B79" s="23"/>
      <c r="C79" s="18" t="n">
        <f aca="false">E79+G79</f>
        <v>228</v>
      </c>
      <c r="D79" s="18"/>
      <c r="E79" s="18" t="n">
        <f aca="false">J79+M79+P79+S79+V79+Y79</f>
        <v>103</v>
      </c>
      <c r="F79" s="18"/>
      <c r="G79" s="18" t="n">
        <f aca="false">K79+N79+Q79+T79+W79+Z79</f>
        <v>125</v>
      </c>
      <c r="H79" s="18"/>
      <c r="I79" s="18" t="n">
        <f aca="false">J79+K79</f>
        <v>42</v>
      </c>
      <c r="J79" s="18" t="n">
        <v>27</v>
      </c>
      <c r="K79" s="18" t="n">
        <v>15</v>
      </c>
      <c r="L79" s="18" t="n">
        <f aca="false">M79+N79</f>
        <v>32</v>
      </c>
      <c r="M79" s="18" t="n">
        <v>17</v>
      </c>
      <c r="N79" s="18" t="n">
        <v>15</v>
      </c>
      <c r="O79" s="18" t="n">
        <f aca="false">P79+Q79</f>
        <v>43</v>
      </c>
      <c r="P79" s="18" t="n">
        <v>16</v>
      </c>
      <c r="Q79" s="18" t="n">
        <v>27</v>
      </c>
      <c r="R79" s="18" t="n">
        <f aca="false">S79+T79</f>
        <v>32</v>
      </c>
      <c r="S79" s="18" t="n">
        <v>16</v>
      </c>
      <c r="T79" s="18" t="n">
        <v>16</v>
      </c>
      <c r="U79" s="18" t="n">
        <f aca="false">V79+W79</f>
        <v>42</v>
      </c>
      <c r="V79" s="18" t="n">
        <v>16</v>
      </c>
      <c r="W79" s="18" t="n">
        <v>26</v>
      </c>
      <c r="X79" s="18" t="n">
        <f aca="false">Y79+Z79</f>
        <v>37</v>
      </c>
      <c r="Y79" s="18" t="n">
        <v>11</v>
      </c>
      <c r="Z79" s="18" t="n">
        <v>26</v>
      </c>
    </row>
    <row r="80" customFormat="false" ht="18.95" hidden="false" customHeight="true" outlineLevel="0" collapsed="false">
      <c r="A80" s="22" t="s">
        <v>87</v>
      </c>
      <c r="B80" s="23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" hidden="false" customHeight="false" outlineLevel="0" collapsed="false">
      <c r="A81" s="22" t="s">
        <v>88</v>
      </c>
      <c r="B81" s="23"/>
      <c r="C81" s="18" t="n">
        <f aca="false">E81+G81</f>
        <v>757</v>
      </c>
      <c r="D81" s="18"/>
      <c r="E81" s="18" t="n">
        <f aca="false">J81+M81+P81+S81+V81+Y81</f>
        <v>391</v>
      </c>
      <c r="F81" s="18"/>
      <c r="G81" s="18" t="n">
        <f aca="false">K81+N81+Q81+T81+W81+Z81</f>
        <v>366</v>
      </c>
      <c r="H81" s="18"/>
      <c r="I81" s="18" t="n">
        <f aca="false">J81+K81</f>
        <v>109</v>
      </c>
      <c r="J81" s="18" t="n">
        <v>53</v>
      </c>
      <c r="K81" s="18" t="n">
        <v>56</v>
      </c>
      <c r="L81" s="18" t="n">
        <f aca="false">M81+N81</f>
        <v>132</v>
      </c>
      <c r="M81" s="18" t="n">
        <v>69</v>
      </c>
      <c r="N81" s="18" t="n">
        <v>63</v>
      </c>
      <c r="O81" s="18" t="n">
        <f aca="false">P81+Q81</f>
        <v>136</v>
      </c>
      <c r="P81" s="18" t="n">
        <v>70</v>
      </c>
      <c r="Q81" s="18" t="n">
        <v>66</v>
      </c>
      <c r="R81" s="18" t="n">
        <f aca="false">S81+T81</f>
        <v>120</v>
      </c>
      <c r="S81" s="18" t="n">
        <v>68</v>
      </c>
      <c r="T81" s="18" t="n">
        <v>52</v>
      </c>
      <c r="U81" s="18" t="n">
        <f aca="false">V81+W81</f>
        <v>137</v>
      </c>
      <c r="V81" s="18" t="n">
        <v>73</v>
      </c>
      <c r="W81" s="18" t="n">
        <v>64</v>
      </c>
      <c r="X81" s="18" t="n">
        <f aca="false">Y81+Z81</f>
        <v>123</v>
      </c>
      <c r="Y81" s="18" t="n">
        <v>58</v>
      </c>
      <c r="Z81" s="18" t="n">
        <v>65</v>
      </c>
    </row>
    <row r="82" customFormat="false" ht="12" hidden="false" customHeight="false" outlineLevel="0" collapsed="false">
      <c r="A82" s="22" t="s">
        <v>89</v>
      </c>
      <c r="B82" s="23"/>
      <c r="C82" s="18" t="n">
        <f aca="false">E82+G82</f>
        <v>1385</v>
      </c>
      <c r="D82" s="18"/>
      <c r="E82" s="18" t="n">
        <f aca="false">J82+M82+P82+S82+V82+Y82</f>
        <v>711</v>
      </c>
      <c r="F82" s="18"/>
      <c r="G82" s="18" t="n">
        <f aca="false">K82+N82+Q82+T82+W82+Z82</f>
        <v>674</v>
      </c>
      <c r="H82" s="18"/>
      <c r="I82" s="18" t="n">
        <f aca="false">J82+K82</f>
        <v>233</v>
      </c>
      <c r="J82" s="18" t="n">
        <v>126</v>
      </c>
      <c r="K82" s="18" t="n">
        <v>107</v>
      </c>
      <c r="L82" s="18" t="n">
        <f aca="false">M82+N82</f>
        <v>215</v>
      </c>
      <c r="M82" s="18" t="n">
        <v>107</v>
      </c>
      <c r="N82" s="18" t="n">
        <v>108</v>
      </c>
      <c r="O82" s="18" t="n">
        <f aca="false">P82+Q82</f>
        <v>219</v>
      </c>
      <c r="P82" s="18" t="n">
        <v>110</v>
      </c>
      <c r="Q82" s="18" t="n">
        <v>109</v>
      </c>
      <c r="R82" s="18" t="n">
        <f aca="false">S82+T82</f>
        <v>226</v>
      </c>
      <c r="S82" s="18" t="n">
        <v>120</v>
      </c>
      <c r="T82" s="18" t="n">
        <v>106</v>
      </c>
      <c r="U82" s="18" t="n">
        <f aca="false">V82+W82</f>
        <v>249</v>
      </c>
      <c r="V82" s="18" t="n">
        <v>121</v>
      </c>
      <c r="W82" s="18" t="n">
        <v>128</v>
      </c>
      <c r="X82" s="18" t="n">
        <f aca="false">Y82+Z82</f>
        <v>243</v>
      </c>
      <c r="Y82" s="18" t="n">
        <v>127</v>
      </c>
      <c r="Z82" s="18" t="n">
        <v>116</v>
      </c>
    </row>
    <row r="83" customFormat="false" ht="12" hidden="false" customHeight="false" outlineLevel="0" collapsed="false">
      <c r="A83" s="22" t="s">
        <v>90</v>
      </c>
      <c r="B83" s="23"/>
      <c r="C83" s="18" t="n">
        <f aca="false">E83+G83</f>
        <v>938</v>
      </c>
      <c r="D83" s="18"/>
      <c r="E83" s="18" t="n">
        <f aca="false">J83+M83+P83+S83+V83+Y83</f>
        <v>487</v>
      </c>
      <c r="F83" s="18"/>
      <c r="G83" s="18" t="n">
        <f aca="false">K83+N83+Q83+T83+W83+Z83</f>
        <v>451</v>
      </c>
      <c r="H83" s="18"/>
      <c r="I83" s="18" t="n">
        <f aca="false">J83+K83</f>
        <v>143</v>
      </c>
      <c r="J83" s="18" t="n">
        <v>88</v>
      </c>
      <c r="K83" s="18" t="n">
        <v>55</v>
      </c>
      <c r="L83" s="18" t="n">
        <f aca="false">M83+N83</f>
        <v>152</v>
      </c>
      <c r="M83" s="18" t="n">
        <v>79</v>
      </c>
      <c r="N83" s="18" t="n">
        <v>73</v>
      </c>
      <c r="O83" s="18" t="n">
        <f aca="false">P83+Q83</f>
        <v>157</v>
      </c>
      <c r="P83" s="18" t="n">
        <v>74</v>
      </c>
      <c r="Q83" s="18" t="n">
        <v>83</v>
      </c>
      <c r="R83" s="18" t="n">
        <f aca="false">S83+T83</f>
        <v>144</v>
      </c>
      <c r="S83" s="18" t="n">
        <v>71</v>
      </c>
      <c r="T83" s="18" t="n">
        <v>73</v>
      </c>
      <c r="U83" s="18" t="n">
        <f aca="false">V83+W83</f>
        <v>174</v>
      </c>
      <c r="V83" s="18" t="n">
        <v>95</v>
      </c>
      <c r="W83" s="18" t="n">
        <v>79</v>
      </c>
      <c r="X83" s="18" t="n">
        <f aca="false">Y83+Z83</f>
        <v>168</v>
      </c>
      <c r="Y83" s="18" t="n">
        <v>80</v>
      </c>
      <c r="Z83" s="18" t="n">
        <v>88</v>
      </c>
    </row>
    <row r="84" customFormat="false" ht="12" hidden="false" customHeight="false" outlineLevel="0" collapsed="false">
      <c r="A84" s="22" t="s">
        <v>91</v>
      </c>
      <c r="B84" s="23"/>
      <c r="C84" s="18" t="n">
        <f aca="false">E84+G84</f>
        <v>63</v>
      </c>
      <c r="D84" s="18"/>
      <c r="E84" s="18" t="n">
        <f aca="false">J84+M84+P84+S84+V84+Y84</f>
        <v>33</v>
      </c>
      <c r="F84" s="18"/>
      <c r="G84" s="18" t="n">
        <f aca="false">K84+N84+Q84+T84+W84+Z84</f>
        <v>30</v>
      </c>
      <c r="H84" s="18"/>
      <c r="I84" s="18" t="n">
        <f aca="false">J84+K84</f>
        <v>9</v>
      </c>
      <c r="J84" s="18" t="n">
        <v>4</v>
      </c>
      <c r="K84" s="18" t="n">
        <v>5</v>
      </c>
      <c r="L84" s="18" t="n">
        <f aca="false">M84+N84</f>
        <v>12</v>
      </c>
      <c r="M84" s="18" t="n">
        <v>6</v>
      </c>
      <c r="N84" s="18" t="n">
        <v>6</v>
      </c>
      <c r="O84" s="18" t="n">
        <f aca="false">P84+Q84</f>
        <v>7</v>
      </c>
      <c r="P84" s="18" t="n">
        <v>5</v>
      </c>
      <c r="Q84" s="18" t="n">
        <v>2</v>
      </c>
      <c r="R84" s="18" t="n">
        <f aca="false">S84+T84</f>
        <v>12</v>
      </c>
      <c r="S84" s="18" t="n">
        <v>2</v>
      </c>
      <c r="T84" s="18" t="n">
        <v>10</v>
      </c>
      <c r="U84" s="18" t="n">
        <f aca="false">V84+W84</f>
        <v>13</v>
      </c>
      <c r="V84" s="18" t="n">
        <v>9</v>
      </c>
      <c r="W84" s="18" t="n">
        <v>4</v>
      </c>
      <c r="X84" s="18" t="n">
        <f aca="false">Y84+Z84</f>
        <v>10</v>
      </c>
      <c r="Y84" s="18" t="n">
        <v>7</v>
      </c>
      <c r="Z84" s="18" t="n">
        <v>3</v>
      </c>
    </row>
    <row r="85" customFormat="false" ht="12" hidden="false" customHeight="false" outlineLevel="0" collapsed="false">
      <c r="A85" s="22" t="s">
        <v>92</v>
      </c>
      <c r="B85" s="23"/>
      <c r="C85" s="18" t="n">
        <f aca="false">E85+G85</f>
        <v>2095</v>
      </c>
      <c r="D85" s="18"/>
      <c r="E85" s="18" t="n">
        <f aca="false">J85+M85+P85+S85+V85+Y85</f>
        <v>1030</v>
      </c>
      <c r="F85" s="18"/>
      <c r="G85" s="18" t="n">
        <f aca="false">K85+N85+Q85+T85+W85+Z85</f>
        <v>1065</v>
      </c>
      <c r="H85" s="18"/>
      <c r="I85" s="18" t="n">
        <f aca="false">J85+K85</f>
        <v>324</v>
      </c>
      <c r="J85" s="18" t="n">
        <v>157</v>
      </c>
      <c r="K85" s="18" t="n">
        <v>167</v>
      </c>
      <c r="L85" s="18" t="n">
        <f aca="false">M85+N85</f>
        <v>372</v>
      </c>
      <c r="M85" s="18" t="n">
        <v>188</v>
      </c>
      <c r="N85" s="18" t="n">
        <v>184</v>
      </c>
      <c r="O85" s="18" t="n">
        <f aca="false">P85+Q85</f>
        <v>390</v>
      </c>
      <c r="P85" s="18" t="n">
        <v>182</v>
      </c>
      <c r="Q85" s="18" t="n">
        <v>208</v>
      </c>
      <c r="R85" s="18" t="n">
        <f aca="false">S85+T85</f>
        <v>313</v>
      </c>
      <c r="S85" s="18" t="n">
        <v>159</v>
      </c>
      <c r="T85" s="18" t="n">
        <v>154</v>
      </c>
      <c r="U85" s="18" t="n">
        <f aca="false">V85+W85</f>
        <v>318</v>
      </c>
      <c r="V85" s="18" t="n">
        <v>156</v>
      </c>
      <c r="W85" s="18" t="n">
        <v>162</v>
      </c>
      <c r="X85" s="18" t="n">
        <f aca="false">Y85+Z85</f>
        <v>378</v>
      </c>
      <c r="Y85" s="18" t="n">
        <v>188</v>
      </c>
      <c r="Z85" s="18" t="n">
        <v>190</v>
      </c>
    </row>
    <row r="86" customFormat="false" ht="18.95" hidden="false" customHeight="true" outlineLevel="0" collapsed="false">
      <c r="A86" s="22" t="s">
        <v>93</v>
      </c>
      <c r="B86" s="23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" hidden="false" customHeight="false" outlineLevel="0" collapsed="false">
      <c r="A87" s="22" t="s">
        <v>94</v>
      </c>
      <c r="B87" s="23"/>
      <c r="C87" s="18" t="n">
        <f aca="false">E87+G87</f>
        <v>602</v>
      </c>
      <c r="D87" s="18"/>
      <c r="E87" s="18" t="n">
        <f aca="false">J87+M87+P87+S87+V87+Y87</f>
        <v>316</v>
      </c>
      <c r="F87" s="18"/>
      <c r="G87" s="18" t="n">
        <f aca="false">K87+N87+Q87+T87+W87+Z87</f>
        <v>286</v>
      </c>
      <c r="H87" s="18"/>
      <c r="I87" s="18" t="n">
        <f aca="false">J87+K87</f>
        <v>100</v>
      </c>
      <c r="J87" s="18" t="n">
        <v>58</v>
      </c>
      <c r="K87" s="18" t="n">
        <v>42</v>
      </c>
      <c r="L87" s="18" t="n">
        <f aca="false">M87+N87</f>
        <v>95</v>
      </c>
      <c r="M87" s="18" t="n">
        <v>49</v>
      </c>
      <c r="N87" s="18" t="n">
        <v>46</v>
      </c>
      <c r="O87" s="18" t="n">
        <f aca="false">P87+Q87</f>
        <v>102</v>
      </c>
      <c r="P87" s="18" t="n">
        <v>50</v>
      </c>
      <c r="Q87" s="18" t="n">
        <v>52</v>
      </c>
      <c r="R87" s="18" t="n">
        <f aca="false">S87+T87</f>
        <v>96</v>
      </c>
      <c r="S87" s="18" t="n">
        <v>44</v>
      </c>
      <c r="T87" s="18" t="n">
        <v>52</v>
      </c>
      <c r="U87" s="18" t="n">
        <f aca="false">V87+W87</f>
        <v>103</v>
      </c>
      <c r="V87" s="18" t="n">
        <v>56</v>
      </c>
      <c r="W87" s="18" t="n">
        <v>47</v>
      </c>
      <c r="X87" s="18" t="n">
        <f aca="false">Y87+Z87</f>
        <v>106</v>
      </c>
      <c r="Y87" s="18" t="n">
        <v>59</v>
      </c>
      <c r="Z87" s="18" t="n">
        <v>47</v>
      </c>
    </row>
    <row r="88" customFormat="false" ht="12" hidden="false" customHeight="false" outlineLevel="0" collapsed="false">
      <c r="A88" s="22" t="s">
        <v>95</v>
      </c>
      <c r="B88" s="23"/>
      <c r="C88" s="18" t="n">
        <f aca="false">E88+G88</f>
        <v>758</v>
      </c>
      <c r="D88" s="18"/>
      <c r="E88" s="18" t="n">
        <f aca="false">J88+M88+P88+S88+V88+Y88</f>
        <v>381</v>
      </c>
      <c r="F88" s="18"/>
      <c r="G88" s="18" t="n">
        <f aca="false">K88+N88+Q88+T88+W88+Z88</f>
        <v>377</v>
      </c>
      <c r="H88" s="18"/>
      <c r="I88" s="18" t="n">
        <f aca="false">J88+K88</f>
        <v>127</v>
      </c>
      <c r="J88" s="18" t="n">
        <v>68</v>
      </c>
      <c r="K88" s="18" t="n">
        <v>59</v>
      </c>
      <c r="L88" s="18" t="n">
        <f aca="false">M88+N88</f>
        <v>109</v>
      </c>
      <c r="M88" s="18" t="n">
        <v>45</v>
      </c>
      <c r="N88" s="18" t="n">
        <v>64</v>
      </c>
      <c r="O88" s="18" t="n">
        <f aca="false">P88+Q88</f>
        <v>130</v>
      </c>
      <c r="P88" s="18" t="n">
        <v>74</v>
      </c>
      <c r="Q88" s="18" t="n">
        <v>56</v>
      </c>
      <c r="R88" s="18" t="n">
        <f aca="false">S88+T88</f>
        <v>122</v>
      </c>
      <c r="S88" s="18" t="n">
        <v>50</v>
      </c>
      <c r="T88" s="18" t="n">
        <v>72</v>
      </c>
      <c r="U88" s="18" t="n">
        <f aca="false">V88+W88</f>
        <v>124</v>
      </c>
      <c r="V88" s="18" t="n">
        <v>67</v>
      </c>
      <c r="W88" s="18" t="n">
        <v>57</v>
      </c>
      <c r="X88" s="18" t="n">
        <f aca="false">Y88+Z88</f>
        <v>146</v>
      </c>
      <c r="Y88" s="18" t="n">
        <v>77</v>
      </c>
      <c r="Z88" s="18" t="n">
        <v>69</v>
      </c>
    </row>
    <row r="89" customFormat="false" ht="12" hidden="false" customHeight="false" outlineLevel="0" collapsed="false">
      <c r="A89" s="22" t="s">
        <v>96</v>
      </c>
      <c r="B89" s="23"/>
      <c r="C89" s="18" t="n">
        <f aca="false">E89+G89</f>
        <v>1465</v>
      </c>
      <c r="D89" s="18"/>
      <c r="E89" s="18" t="n">
        <f aca="false">J89+M89+P89+S89+V89+Y89</f>
        <v>768</v>
      </c>
      <c r="F89" s="18"/>
      <c r="G89" s="18" t="n">
        <f aca="false">K89+N89+Q89+T89+W89+Z89</f>
        <v>697</v>
      </c>
      <c r="H89" s="18"/>
      <c r="I89" s="18" t="n">
        <f aca="false">J89+K89</f>
        <v>199</v>
      </c>
      <c r="J89" s="18" t="n">
        <v>104</v>
      </c>
      <c r="K89" s="18" t="n">
        <v>95</v>
      </c>
      <c r="L89" s="18" t="n">
        <f aca="false">M89+N89</f>
        <v>246</v>
      </c>
      <c r="M89" s="18" t="n">
        <v>125</v>
      </c>
      <c r="N89" s="18" t="n">
        <v>121</v>
      </c>
      <c r="O89" s="18" t="n">
        <f aca="false">P89+Q89</f>
        <v>264</v>
      </c>
      <c r="P89" s="18" t="n">
        <v>139</v>
      </c>
      <c r="Q89" s="18" t="n">
        <v>125</v>
      </c>
      <c r="R89" s="18" t="n">
        <f aca="false">S89+T89</f>
        <v>262</v>
      </c>
      <c r="S89" s="18" t="n">
        <v>139</v>
      </c>
      <c r="T89" s="18" t="n">
        <v>123</v>
      </c>
      <c r="U89" s="18" t="n">
        <f aca="false">V89+W89</f>
        <v>238</v>
      </c>
      <c r="V89" s="18" t="n">
        <v>133</v>
      </c>
      <c r="W89" s="18" t="n">
        <v>105</v>
      </c>
      <c r="X89" s="18" t="n">
        <f aca="false">Y89+Z89</f>
        <v>256</v>
      </c>
      <c r="Y89" s="18" t="n">
        <v>128</v>
      </c>
      <c r="Z89" s="18" t="n">
        <v>128</v>
      </c>
    </row>
    <row r="90" customFormat="false" ht="12" hidden="false" customHeight="false" outlineLevel="0" collapsed="false">
      <c r="A90" s="22" t="s">
        <v>97</v>
      </c>
      <c r="B90" s="23"/>
      <c r="C90" s="18" t="n">
        <f aca="false">E90+G90</f>
        <v>994</v>
      </c>
      <c r="D90" s="18"/>
      <c r="E90" s="18" t="n">
        <f aca="false">J90+M90+P90+S90+V90+Y90</f>
        <v>516</v>
      </c>
      <c r="F90" s="18"/>
      <c r="G90" s="18" t="n">
        <f aca="false">K90+N90+Q90+T90+W90+Z90</f>
        <v>478</v>
      </c>
      <c r="H90" s="18"/>
      <c r="I90" s="18" t="n">
        <f aca="false">J90+K90</f>
        <v>159</v>
      </c>
      <c r="J90" s="18" t="n">
        <v>79</v>
      </c>
      <c r="K90" s="18" t="n">
        <v>80</v>
      </c>
      <c r="L90" s="18" t="n">
        <f aca="false">M90+N90</f>
        <v>126</v>
      </c>
      <c r="M90" s="18" t="n">
        <v>63</v>
      </c>
      <c r="N90" s="18" t="n">
        <v>63</v>
      </c>
      <c r="O90" s="18" t="n">
        <f aca="false">P90+Q90</f>
        <v>180</v>
      </c>
      <c r="P90" s="18" t="n">
        <v>103</v>
      </c>
      <c r="Q90" s="18" t="n">
        <v>77</v>
      </c>
      <c r="R90" s="18" t="n">
        <f aca="false">S90+T90</f>
        <v>181</v>
      </c>
      <c r="S90" s="18" t="n">
        <v>82</v>
      </c>
      <c r="T90" s="18" t="n">
        <v>99</v>
      </c>
      <c r="U90" s="18" t="n">
        <f aca="false">V90+W90</f>
        <v>158</v>
      </c>
      <c r="V90" s="18" t="n">
        <v>80</v>
      </c>
      <c r="W90" s="18" t="n">
        <v>78</v>
      </c>
      <c r="X90" s="18" t="n">
        <f aca="false">Y90+Z90</f>
        <v>190</v>
      </c>
      <c r="Y90" s="18" t="n">
        <v>109</v>
      </c>
      <c r="Z90" s="18" t="n">
        <v>81</v>
      </c>
    </row>
    <row r="91" customFormat="false" ht="12" hidden="false" customHeight="false" outlineLevel="0" collapsed="false">
      <c r="A91" s="22" t="s">
        <v>98</v>
      </c>
      <c r="B91" s="23"/>
      <c r="C91" s="18" t="n">
        <f aca="false">E91+G91</f>
        <v>690</v>
      </c>
      <c r="D91" s="18"/>
      <c r="E91" s="18" t="n">
        <f aca="false">J91+M91+P91+S91+V91+Y91</f>
        <v>360</v>
      </c>
      <c r="F91" s="18"/>
      <c r="G91" s="18" t="n">
        <f aca="false">K91+N91+Q91+T91+W91+Z91</f>
        <v>330</v>
      </c>
      <c r="H91" s="18"/>
      <c r="I91" s="18" t="n">
        <f aca="false">J91+K91</f>
        <v>111</v>
      </c>
      <c r="J91" s="18" t="n">
        <v>57</v>
      </c>
      <c r="K91" s="18" t="n">
        <v>54</v>
      </c>
      <c r="L91" s="18" t="n">
        <f aca="false">M91+N91</f>
        <v>93</v>
      </c>
      <c r="M91" s="18" t="n">
        <v>46</v>
      </c>
      <c r="N91" s="18" t="n">
        <v>47</v>
      </c>
      <c r="O91" s="18" t="n">
        <f aca="false">P91+Q91</f>
        <v>144</v>
      </c>
      <c r="P91" s="18" t="n">
        <v>81</v>
      </c>
      <c r="Q91" s="18" t="n">
        <v>63</v>
      </c>
      <c r="R91" s="18" t="n">
        <f aca="false">S91+T91</f>
        <v>120</v>
      </c>
      <c r="S91" s="18" t="n">
        <v>54</v>
      </c>
      <c r="T91" s="18" t="n">
        <v>66</v>
      </c>
      <c r="U91" s="18" t="n">
        <f aca="false">V91+W91</f>
        <v>96</v>
      </c>
      <c r="V91" s="18" t="n">
        <v>55</v>
      </c>
      <c r="W91" s="18" t="n">
        <v>41</v>
      </c>
      <c r="X91" s="18" t="n">
        <f aca="false">Y91+Z91</f>
        <v>126</v>
      </c>
      <c r="Y91" s="18" t="n">
        <v>67</v>
      </c>
      <c r="Z91" s="18" t="n">
        <v>59</v>
      </c>
    </row>
    <row r="92" customFormat="false" ht="12" hidden="false" customHeight="false" outlineLevel="0" collapsed="false">
      <c r="A92" s="22" t="s">
        <v>99</v>
      </c>
      <c r="B92" s="23"/>
      <c r="C92" s="18" t="n">
        <f aca="false">E92+G92</f>
        <v>776</v>
      </c>
      <c r="D92" s="18"/>
      <c r="E92" s="18" t="n">
        <f aca="false">J92+M92+P92+S92+V92+Y92</f>
        <v>374</v>
      </c>
      <c r="F92" s="18"/>
      <c r="G92" s="18" t="n">
        <f aca="false">K92+N92+Q92+T92+W92+Z92</f>
        <v>402</v>
      </c>
      <c r="H92" s="18"/>
      <c r="I92" s="18" t="n">
        <f aca="false">J92+K92</f>
        <v>140</v>
      </c>
      <c r="J92" s="18" t="n">
        <v>60</v>
      </c>
      <c r="K92" s="18" t="n">
        <v>80</v>
      </c>
      <c r="L92" s="18" t="n">
        <f aca="false">M92+N92</f>
        <v>108</v>
      </c>
      <c r="M92" s="18" t="n">
        <v>49</v>
      </c>
      <c r="N92" s="18" t="n">
        <v>59</v>
      </c>
      <c r="O92" s="18" t="n">
        <f aca="false">P92+Q92</f>
        <v>123</v>
      </c>
      <c r="P92" s="18" t="n">
        <v>64</v>
      </c>
      <c r="Q92" s="18" t="n">
        <v>59</v>
      </c>
      <c r="R92" s="18" t="n">
        <f aca="false">S92+T92</f>
        <v>139</v>
      </c>
      <c r="S92" s="18" t="n">
        <v>65</v>
      </c>
      <c r="T92" s="18" t="n">
        <v>74</v>
      </c>
      <c r="U92" s="18" t="n">
        <f aca="false">V92+W92</f>
        <v>138</v>
      </c>
      <c r="V92" s="18" t="n">
        <v>76</v>
      </c>
      <c r="W92" s="18" t="n">
        <v>62</v>
      </c>
      <c r="X92" s="18" t="n">
        <f aca="false">Y92+Z92</f>
        <v>128</v>
      </c>
      <c r="Y92" s="18" t="n">
        <v>60</v>
      </c>
      <c r="Z92" s="18" t="n">
        <v>68</v>
      </c>
    </row>
    <row r="93" customFormat="false" ht="12" hidden="false" customHeight="false" outlineLevel="0" collapsed="false">
      <c r="A93" s="22" t="s">
        <v>100</v>
      </c>
      <c r="B93" s="23"/>
      <c r="C93" s="18" t="n">
        <f aca="false">E93+G93</f>
        <v>2347</v>
      </c>
      <c r="D93" s="18"/>
      <c r="E93" s="18" t="n">
        <f aca="false">J93+M93+P93+S93+V93+Y93</f>
        <v>1207</v>
      </c>
      <c r="F93" s="18"/>
      <c r="G93" s="18" t="n">
        <f aca="false">K93+N93+Q93+T93+W93+Z93</f>
        <v>1140</v>
      </c>
      <c r="H93" s="18"/>
      <c r="I93" s="18" t="n">
        <f aca="false">J93+K93</f>
        <v>361</v>
      </c>
      <c r="J93" s="18" t="n">
        <v>183</v>
      </c>
      <c r="K93" s="18" t="n">
        <v>178</v>
      </c>
      <c r="L93" s="18" t="n">
        <f aca="false">M93+N93</f>
        <v>381</v>
      </c>
      <c r="M93" s="18" t="n">
        <v>206</v>
      </c>
      <c r="N93" s="18" t="n">
        <v>175</v>
      </c>
      <c r="O93" s="18" t="n">
        <f aca="false">P93+Q93</f>
        <v>391</v>
      </c>
      <c r="P93" s="18" t="n">
        <v>211</v>
      </c>
      <c r="Q93" s="18" t="n">
        <v>180</v>
      </c>
      <c r="R93" s="18" t="n">
        <f aca="false">S93+T93</f>
        <v>411</v>
      </c>
      <c r="S93" s="18" t="n">
        <v>212</v>
      </c>
      <c r="T93" s="18" t="n">
        <v>199</v>
      </c>
      <c r="U93" s="18" t="n">
        <f aca="false">V93+W93</f>
        <v>403</v>
      </c>
      <c r="V93" s="18" t="n">
        <v>194</v>
      </c>
      <c r="W93" s="18" t="n">
        <v>209</v>
      </c>
      <c r="X93" s="18" t="n">
        <f aca="false">Y93+Z93</f>
        <v>400</v>
      </c>
      <c r="Y93" s="18" t="n">
        <v>201</v>
      </c>
      <c r="Z93" s="18" t="n">
        <v>199</v>
      </c>
    </row>
    <row r="94" customFormat="false" ht="18.95" hidden="false" customHeight="true" outlineLevel="0" collapsed="false">
      <c r="A94" s="22" t="s">
        <v>101</v>
      </c>
      <c r="B94" s="23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" hidden="false" customHeight="false" outlineLevel="0" collapsed="false">
      <c r="A95" s="22" t="s">
        <v>102</v>
      </c>
      <c r="B95" s="23"/>
      <c r="C95" s="18" t="n">
        <f aca="false">E95+G95</f>
        <v>1263</v>
      </c>
      <c r="D95" s="18"/>
      <c r="E95" s="18" t="n">
        <f aca="false">J95+M95+P95+S95+V95+Y95</f>
        <v>640</v>
      </c>
      <c r="F95" s="18"/>
      <c r="G95" s="18" t="n">
        <f aca="false">K95+N95+Q95+T95+W95+Z95</f>
        <v>623</v>
      </c>
      <c r="H95" s="18"/>
      <c r="I95" s="18" t="n">
        <f aca="false">J95+K95</f>
        <v>190</v>
      </c>
      <c r="J95" s="18" t="n">
        <v>83</v>
      </c>
      <c r="K95" s="18" t="n">
        <v>107</v>
      </c>
      <c r="L95" s="18" t="n">
        <f aca="false">M95+N95</f>
        <v>209</v>
      </c>
      <c r="M95" s="18" t="n">
        <v>113</v>
      </c>
      <c r="N95" s="18" t="n">
        <v>96</v>
      </c>
      <c r="O95" s="18" t="n">
        <f aca="false">P95+Q95</f>
        <v>191</v>
      </c>
      <c r="P95" s="18" t="n">
        <v>105</v>
      </c>
      <c r="Q95" s="18" t="n">
        <v>86</v>
      </c>
      <c r="R95" s="18" t="n">
        <f aca="false">S95+T95</f>
        <v>220</v>
      </c>
      <c r="S95" s="18" t="n">
        <v>105</v>
      </c>
      <c r="T95" s="18" t="n">
        <v>115</v>
      </c>
      <c r="U95" s="18" t="n">
        <f aca="false">V95+W95</f>
        <v>225</v>
      </c>
      <c r="V95" s="18" t="n">
        <v>102</v>
      </c>
      <c r="W95" s="18" t="n">
        <v>123</v>
      </c>
      <c r="X95" s="18" t="n">
        <f aca="false">Y95+Z95</f>
        <v>228</v>
      </c>
      <c r="Y95" s="18" t="n">
        <v>132</v>
      </c>
      <c r="Z95" s="18" t="n">
        <v>96</v>
      </c>
    </row>
    <row r="96" customFormat="false" ht="11.25" hidden="false" customHeight="true" outlineLevel="0" collapsed="false">
      <c r="A96" s="22" t="s">
        <v>103</v>
      </c>
      <c r="B96" s="23"/>
      <c r="C96" s="18" t="n">
        <f aca="false">E96+G96</f>
        <v>282</v>
      </c>
      <c r="D96" s="18"/>
      <c r="E96" s="18" t="n">
        <f aca="false">J96+M96+P96+S96+V96+Y96</f>
        <v>140</v>
      </c>
      <c r="F96" s="18"/>
      <c r="G96" s="18" t="n">
        <f aca="false">K96+N96+Q96+T96+W96+Z96</f>
        <v>142</v>
      </c>
      <c r="H96" s="18"/>
      <c r="I96" s="18" t="n">
        <f aca="false">J96+K96</f>
        <v>33</v>
      </c>
      <c r="J96" s="18" t="n">
        <v>19</v>
      </c>
      <c r="K96" s="18" t="n">
        <v>14</v>
      </c>
      <c r="L96" s="18" t="n">
        <f aca="false">M96+N96</f>
        <v>48</v>
      </c>
      <c r="M96" s="18" t="n">
        <v>21</v>
      </c>
      <c r="N96" s="18" t="n">
        <v>27</v>
      </c>
      <c r="O96" s="18" t="n">
        <f aca="false">P96+Q96</f>
        <v>40</v>
      </c>
      <c r="P96" s="18" t="n">
        <v>22</v>
      </c>
      <c r="Q96" s="18" t="n">
        <v>18</v>
      </c>
      <c r="R96" s="18" t="n">
        <f aca="false">S96+T96</f>
        <v>52</v>
      </c>
      <c r="S96" s="18" t="n">
        <v>25</v>
      </c>
      <c r="T96" s="18" t="n">
        <v>27</v>
      </c>
      <c r="U96" s="18" t="n">
        <f aca="false">V96+W96</f>
        <v>50</v>
      </c>
      <c r="V96" s="18" t="n">
        <v>27</v>
      </c>
      <c r="W96" s="18" t="n">
        <v>23</v>
      </c>
      <c r="X96" s="18" t="n">
        <f aca="false">Y96+Z96</f>
        <v>59</v>
      </c>
      <c r="Y96" s="18" t="n">
        <v>26</v>
      </c>
      <c r="Z96" s="18" t="n">
        <v>33</v>
      </c>
    </row>
    <row r="97" customFormat="false" ht="12" hidden="false" customHeight="false" outlineLevel="0" collapsed="false">
      <c r="A97" s="22" t="s">
        <v>104</v>
      </c>
      <c r="B97" s="23"/>
      <c r="C97" s="18" t="n">
        <f aca="false">E97+G97</f>
        <v>492</v>
      </c>
      <c r="D97" s="18"/>
      <c r="E97" s="18" t="n">
        <f aca="false">J97+M97+P97+S97+V97+Y97</f>
        <v>259</v>
      </c>
      <c r="F97" s="18"/>
      <c r="G97" s="18" t="n">
        <f aca="false">K97+N97+Q97+T97+W97+Z97</f>
        <v>233</v>
      </c>
      <c r="H97" s="18"/>
      <c r="I97" s="18" t="n">
        <f aca="false">J97+K97</f>
        <v>78</v>
      </c>
      <c r="J97" s="18" t="n">
        <v>43</v>
      </c>
      <c r="K97" s="18" t="n">
        <v>35</v>
      </c>
      <c r="L97" s="18" t="n">
        <f aca="false">M97+N97</f>
        <v>83</v>
      </c>
      <c r="M97" s="18" t="n">
        <v>48</v>
      </c>
      <c r="N97" s="18" t="n">
        <v>35</v>
      </c>
      <c r="O97" s="18" t="n">
        <f aca="false">P97+Q97</f>
        <v>80</v>
      </c>
      <c r="P97" s="18" t="n">
        <v>34</v>
      </c>
      <c r="Q97" s="18" t="n">
        <v>46</v>
      </c>
      <c r="R97" s="18" t="n">
        <f aca="false">S97+T97</f>
        <v>76</v>
      </c>
      <c r="S97" s="18" t="n">
        <v>39</v>
      </c>
      <c r="T97" s="18" t="n">
        <v>37</v>
      </c>
      <c r="U97" s="18" t="n">
        <f aca="false">V97+W97</f>
        <v>81</v>
      </c>
      <c r="V97" s="18" t="n">
        <v>48</v>
      </c>
      <c r="W97" s="18" t="n">
        <v>33</v>
      </c>
      <c r="X97" s="18" t="n">
        <f aca="false">Y97+Z97</f>
        <v>94</v>
      </c>
      <c r="Y97" s="18" t="n">
        <v>47</v>
      </c>
      <c r="Z97" s="18" t="n">
        <v>47</v>
      </c>
    </row>
    <row r="98" customFormat="false" ht="12" hidden="false" customHeight="false" outlineLevel="0" collapsed="false">
      <c r="A98" s="22" t="s">
        <v>105</v>
      </c>
      <c r="B98" s="23"/>
      <c r="C98" s="18" t="n">
        <f aca="false">E98+G98</f>
        <v>879</v>
      </c>
      <c r="D98" s="18"/>
      <c r="E98" s="18" t="n">
        <f aca="false">J98+M98+P98+S98+V98+Y98</f>
        <v>443</v>
      </c>
      <c r="F98" s="18"/>
      <c r="G98" s="18" t="n">
        <f aca="false">K98+N98+Q98+T98+W98+Z98</f>
        <v>436</v>
      </c>
      <c r="H98" s="18"/>
      <c r="I98" s="18" t="n">
        <f aca="false">J98+K98</f>
        <v>128</v>
      </c>
      <c r="J98" s="18" t="n">
        <v>60</v>
      </c>
      <c r="K98" s="18" t="n">
        <v>68</v>
      </c>
      <c r="L98" s="18" t="n">
        <f aca="false">M98+N98</f>
        <v>123</v>
      </c>
      <c r="M98" s="18" t="n">
        <v>57</v>
      </c>
      <c r="N98" s="18" t="n">
        <v>66</v>
      </c>
      <c r="O98" s="18" t="n">
        <f aca="false">P98+Q98</f>
        <v>149</v>
      </c>
      <c r="P98" s="18" t="n">
        <v>79</v>
      </c>
      <c r="Q98" s="18" t="n">
        <v>70</v>
      </c>
      <c r="R98" s="18" t="n">
        <f aca="false">S98+T98</f>
        <v>152</v>
      </c>
      <c r="S98" s="18" t="n">
        <v>74</v>
      </c>
      <c r="T98" s="18" t="n">
        <v>78</v>
      </c>
      <c r="U98" s="18" t="n">
        <f aca="false">V98+W98</f>
        <v>173</v>
      </c>
      <c r="V98" s="18" t="n">
        <v>100</v>
      </c>
      <c r="W98" s="18" t="n">
        <v>73</v>
      </c>
      <c r="X98" s="18" t="n">
        <f aca="false">Y98+Z98</f>
        <v>154</v>
      </c>
      <c r="Y98" s="18" t="n">
        <v>73</v>
      </c>
      <c r="Z98" s="18" t="n">
        <v>81</v>
      </c>
    </row>
    <row r="99" customFormat="false" ht="12" hidden="false" customHeight="false" outlineLevel="0" collapsed="false">
      <c r="A99" s="22" t="s">
        <v>106</v>
      </c>
      <c r="B99" s="23"/>
      <c r="C99" s="18" t="n">
        <f aca="false">E99+G99</f>
        <v>880</v>
      </c>
      <c r="D99" s="18"/>
      <c r="E99" s="18" t="n">
        <f aca="false">J99+M99+P99+S99+V99+Y99</f>
        <v>461</v>
      </c>
      <c r="F99" s="18"/>
      <c r="G99" s="18" t="n">
        <f aca="false">K99+N99+Q99+T99+W99+Z99</f>
        <v>419</v>
      </c>
      <c r="H99" s="18"/>
      <c r="I99" s="18" t="n">
        <f aca="false">J99+K99</f>
        <v>145</v>
      </c>
      <c r="J99" s="18" t="n">
        <v>74</v>
      </c>
      <c r="K99" s="18" t="n">
        <v>71</v>
      </c>
      <c r="L99" s="18" t="n">
        <f aca="false">M99+N99</f>
        <v>150</v>
      </c>
      <c r="M99" s="18" t="n">
        <v>78</v>
      </c>
      <c r="N99" s="18" t="n">
        <v>72</v>
      </c>
      <c r="O99" s="18" t="n">
        <f aca="false">P99+Q99</f>
        <v>133</v>
      </c>
      <c r="P99" s="18" t="n">
        <v>82</v>
      </c>
      <c r="Q99" s="18" t="n">
        <v>51</v>
      </c>
      <c r="R99" s="18" t="n">
        <f aca="false">S99+T99</f>
        <v>143</v>
      </c>
      <c r="S99" s="18" t="n">
        <v>66</v>
      </c>
      <c r="T99" s="18" t="n">
        <v>77</v>
      </c>
      <c r="U99" s="18" t="n">
        <f aca="false">V99+W99</f>
        <v>136</v>
      </c>
      <c r="V99" s="18" t="n">
        <v>76</v>
      </c>
      <c r="W99" s="18" t="n">
        <v>60</v>
      </c>
      <c r="X99" s="18" t="n">
        <f aca="false">Y99+Z99</f>
        <v>173</v>
      </c>
      <c r="Y99" s="18" t="n">
        <v>85</v>
      </c>
      <c r="Z99" s="18" t="n">
        <v>88</v>
      </c>
    </row>
    <row r="100" customFormat="false" ht="18.95" hidden="false" customHeight="true" outlineLevel="0" collapsed="false">
      <c r="A100" s="22" t="s">
        <v>107</v>
      </c>
      <c r="B100" s="23"/>
      <c r="C100" s="34"/>
      <c r="D100" s="34"/>
      <c r="E100" s="34"/>
      <c r="F100" s="34"/>
      <c r="G100" s="34"/>
      <c r="H100" s="34"/>
      <c r="I100" s="34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" hidden="false" customHeight="false" outlineLevel="0" collapsed="false">
      <c r="A101" s="22" t="s">
        <v>108</v>
      </c>
      <c r="B101" s="23"/>
      <c r="C101" s="18" t="n">
        <f aca="false">E101+G101</f>
        <v>1664</v>
      </c>
      <c r="D101" s="18"/>
      <c r="E101" s="18" t="n">
        <f aca="false">J101+M101+P101+S101+V101+Y101</f>
        <v>847</v>
      </c>
      <c r="F101" s="18"/>
      <c r="G101" s="18" t="n">
        <f aca="false">K101+N101+Q101+T101+W101+Z101</f>
        <v>817</v>
      </c>
      <c r="H101" s="18"/>
      <c r="I101" s="18" t="n">
        <f aca="false">J101+K101</f>
        <v>249</v>
      </c>
      <c r="J101" s="18" t="n">
        <v>123</v>
      </c>
      <c r="K101" s="18" t="n">
        <v>126</v>
      </c>
      <c r="L101" s="18" t="n">
        <f aca="false">M101+N101</f>
        <v>260</v>
      </c>
      <c r="M101" s="18" t="n">
        <v>131</v>
      </c>
      <c r="N101" s="18" t="n">
        <v>129</v>
      </c>
      <c r="O101" s="18" t="n">
        <f aca="false">P101+Q101</f>
        <v>277</v>
      </c>
      <c r="P101" s="18" t="n">
        <v>131</v>
      </c>
      <c r="Q101" s="18" t="n">
        <v>146</v>
      </c>
      <c r="R101" s="18" t="n">
        <f aca="false">S101+T101</f>
        <v>296</v>
      </c>
      <c r="S101" s="18" t="n">
        <v>154</v>
      </c>
      <c r="T101" s="18" t="n">
        <v>142</v>
      </c>
      <c r="U101" s="18" t="n">
        <f aca="false">V101+W101</f>
        <v>281</v>
      </c>
      <c r="V101" s="18" t="n">
        <v>141</v>
      </c>
      <c r="W101" s="18" t="n">
        <v>140</v>
      </c>
      <c r="X101" s="18" t="n">
        <f aca="false">Y101+Z101</f>
        <v>301</v>
      </c>
      <c r="Y101" s="18" t="n">
        <v>167</v>
      </c>
      <c r="Z101" s="18" t="n">
        <v>134</v>
      </c>
    </row>
    <row r="102" customFormat="false" ht="12" hidden="false" customHeight="false" outlineLevel="0" collapsed="false">
      <c r="A102" s="22" t="s">
        <v>109</v>
      </c>
      <c r="B102" s="23"/>
      <c r="C102" s="18" t="n">
        <f aca="false">E102+G102</f>
        <v>3073</v>
      </c>
      <c r="D102" s="18"/>
      <c r="E102" s="18" t="n">
        <f aca="false">J102+M102+P102+S102+V102+Y102</f>
        <v>1529</v>
      </c>
      <c r="F102" s="18"/>
      <c r="G102" s="18" t="n">
        <f aca="false">K102+N102+Q102+T102+W102+Z102</f>
        <v>1544</v>
      </c>
      <c r="H102" s="18"/>
      <c r="I102" s="18" t="n">
        <f aca="false">J102+K102</f>
        <v>483</v>
      </c>
      <c r="J102" s="18" t="n">
        <v>240</v>
      </c>
      <c r="K102" s="18" t="n">
        <v>243</v>
      </c>
      <c r="L102" s="18" t="n">
        <f aca="false">M102+N102</f>
        <v>504</v>
      </c>
      <c r="M102" s="18" t="n">
        <v>244</v>
      </c>
      <c r="N102" s="18" t="n">
        <v>260</v>
      </c>
      <c r="O102" s="18" t="n">
        <f aca="false">P102+Q102</f>
        <v>553</v>
      </c>
      <c r="P102" s="18" t="n">
        <v>267</v>
      </c>
      <c r="Q102" s="18" t="n">
        <v>286</v>
      </c>
      <c r="R102" s="18" t="n">
        <f aca="false">S102+T102</f>
        <v>501</v>
      </c>
      <c r="S102" s="18" t="n">
        <v>242</v>
      </c>
      <c r="T102" s="18" t="n">
        <v>259</v>
      </c>
      <c r="U102" s="18" t="n">
        <f aca="false">V102+W102</f>
        <v>487</v>
      </c>
      <c r="V102" s="18" t="n">
        <v>271</v>
      </c>
      <c r="W102" s="18" t="n">
        <v>216</v>
      </c>
      <c r="X102" s="18" t="n">
        <f aca="false">Y102+Z102</f>
        <v>545</v>
      </c>
      <c r="Y102" s="18" t="n">
        <v>265</v>
      </c>
      <c r="Z102" s="18" t="n">
        <v>280</v>
      </c>
    </row>
    <row r="103" customFormat="false" ht="12" hidden="false" customHeight="false" outlineLevel="0" collapsed="false">
      <c r="A103" s="22" t="s">
        <v>110</v>
      </c>
      <c r="B103" s="23"/>
      <c r="C103" s="18" t="n">
        <f aca="false">E103+G103</f>
        <v>1165</v>
      </c>
      <c r="D103" s="18"/>
      <c r="E103" s="18" t="n">
        <f aca="false">J103+M103+P103+S103+V103+Y103</f>
        <v>597</v>
      </c>
      <c r="F103" s="18"/>
      <c r="G103" s="18" t="n">
        <f aca="false">K103+N103+Q103+T103+W103+Z103</f>
        <v>568</v>
      </c>
      <c r="H103" s="18"/>
      <c r="I103" s="18" t="n">
        <f aca="false">J103+K103</f>
        <v>176</v>
      </c>
      <c r="J103" s="18" t="n">
        <v>90</v>
      </c>
      <c r="K103" s="18" t="n">
        <v>86</v>
      </c>
      <c r="L103" s="18" t="n">
        <f aca="false">M103+N103</f>
        <v>176</v>
      </c>
      <c r="M103" s="18" t="n">
        <v>93</v>
      </c>
      <c r="N103" s="18" t="n">
        <v>83</v>
      </c>
      <c r="O103" s="18" t="n">
        <f aca="false">P103+Q103</f>
        <v>220</v>
      </c>
      <c r="P103" s="18" t="n">
        <v>124</v>
      </c>
      <c r="Q103" s="18" t="n">
        <v>96</v>
      </c>
      <c r="R103" s="18" t="n">
        <f aca="false">S103+T103</f>
        <v>182</v>
      </c>
      <c r="S103" s="18" t="n">
        <v>91</v>
      </c>
      <c r="T103" s="18" t="n">
        <v>91</v>
      </c>
      <c r="U103" s="18" t="n">
        <f aca="false">V103+W103</f>
        <v>202</v>
      </c>
      <c r="V103" s="18" t="n">
        <v>95</v>
      </c>
      <c r="W103" s="18" t="n">
        <v>107</v>
      </c>
      <c r="X103" s="18" t="n">
        <f aca="false">Y103+Z103</f>
        <v>209</v>
      </c>
      <c r="Y103" s="18" t="n">
        <v>104</v>
      </c>
      <c r="Z103" s="18" t="n">
        <v>105</v>
      </c>
    </row>
    <row r="104" customFormat="false" ht="18.95" hidden="false" customHeight="true" outlineLevel="0" collapsed="false">
      <c r="A104" s="22" t="s">
        <v>111</v>
      </c>
      <c r="B104" s="23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" hidden="false" customHeight="false" outlineLevel="0" collapsed="false">
      <c r="A105" s="22" t="s">
        <v>112</v>
      </c>
      <c r="B105" s="23"/>
      <c r="C105" s="18" t="n">
        <f aca="false">E105+G105</f>
        <v>1690</v>
      </c>
      <c r="D105" s="18"/>
      <c r="E105" s="18" t="n">
        <f aca="false">J105+M105+P105+S105+V105+Y105</f>
        <v>839</v>
      </c>
      <c r="F105" s="18"/>
      <c r="G105" s="18" t="n">
        <f aca="false">K105+N105+Q105+T105+W105+Z105</f>
        <v>851</v>
      </c>
      <c r="H105" s="18"/>
      <c r="I105" s="18" t="n">
        <f aca="false">J105+K105</f>
        <v>262</v>
      </c>
      <c r="J105" s="18" t="n">
        <v>128</v>
      </c>
      <c r="K105" s="18" t="n">
        <v>134</v>
      </c>
      <c r="L105" s="18" t="n">
        <f aca="false">M105+N105</f>
        <v>269</v>
      </c>
      <c r="M105" s="18" t="n">
        <v>128</v>
      </c>
      <c r="N105" s="18" t="n">
        <v>141</v>
      </c>
      <c r="O105" s="18" t="n">
        <f aca="false">P105+Q105</f>
        <v>286</v>
      </c>
      <c r="P105" s="18" t="n">
        <v>144</v>
      </c>
      <c r="Q105" s="18" t="n">
        <v>142</v>
      </c>
      <c r="R105" s="18" t="n">
        <f aca="false">S105+T105</f>
        <v>282</v>
      </c>
      <c r="S105" s="18" t="n">
        <v>150</v>
      </c>
      <c r="T105" s="18" t="n">
        <v>132</v>
      </c>
      <c r="U105" s="18" t="n">
        <f aca="false">V105+W105</f>
        <v>297</v>
      </c>
      <c r="V105" s="18" t="n">
        <v>154</v>
      </c>
      <c r="W105" s="18" t="n">
        <v>143</v>
      </c>
      <c r="X105" s="18" t="n">
        <f aca="false">Y105+Z105</f>
        <v>294</v>
      </c>
      <c r="Y105" s="18" t="n">
        <v>135</v>
      </c>
      <c r="Z105" s="18" t="n">
        <v>159</v>
      </c>
    </row>
    <row r="106" customFormat="false" ht="12" hidden="false" customHeight="false" outlineLevel="0" collapsed="false">
      <c r="A106" s="22" t="s">
        <v>113</v>
      </c>
      <c r="B106" s="23"/>
      <c r="C106" s="18" t="n">
        <f aca="false">E106+G106</f>
        <v>2000</v>
      </c>
      <c r="D106" s="18"/>
      <c r="E106" s="18" t="n">
        <f aca="false">J106+M106+P106+S106+V106+Y106</f>
        <v>1000</v>
      </c>
      <c r="F106" s="18"/>
      <c r="G106" s="18" t="n">
        <f aca="false">K106+N106+Q106+T106+W106+Z106</f>
        <v>1000</v>
      </c>
      <c r="H106" s="18"/>
      <c r="I106" s="18" t="n">
        <f aca="false">J106+K106</f>
        <v>308</v>
      </c>
      <c r="J106" s="18" t="n">
        <v>153</v>
      </c>
      <c r="K106" s="18" t="n">
        <v>155</v>
      </c>
      <c r="L106" s="18" t="n">
        <f aca="false">M106+N106</f>
        <v>309</v>
      </c>
      <c r="M106" s="18" t="n">
        <v>144</v>
      </c>
      <c r="N106" s="18" t="n">
        <v>165</v>
      </c>
      <c r="O106" s="18" t="n">
        <f aca="false">P106+Q106</f>
        <v>346</v>
      </c>
      <c r="P106" s="18" t="n">
        <v>170</v>
      </c>
      <c r="Q106" s="18" t="n">
        <v>176</v>
      </c>
      <c r="R106" s="18" t="n">
        <f aca="false">S106+T106</f>
        <v>317</v>
      </c>
      <c r="S106" s="18" t="n">
        <v>168</v>
      </c>
      <c r="T106" s="18" t="n">
        <v>149</v>
      </c>
      <c r="U106" s="18" t="n">
        <f aca="false">V106+W106</f>
        <v>368</v>
      </c>
      <c r="V106" s="18" t="n">
        <v>187</v>
      </c>
      <c r="W106" s="18" t="n">
        <v>181</v>
      </c>
      <c r="X106" s="18" t="n">
        <f aca="false">Y106+Z106</f>
        <v>352</v>
      </c>
      <c r="Y106" s="18" t="n">
        <v>178</v>
      </c>
      <c r="Z106" s="18" t="n">
        <v>174</v>
      </c>
    </row>
    <row r="107" customFormat="false" ht="12" hidden="false" customHeight="false" outlineLevel="0" collapsed="false">
      <c r="A107" s="22" t="s">
        <v>114</v>
      </c>
      <c r="B107" s="23"/>
      <c r="C107" s="18" t="n">
        <f aca="false">E107+G107</f>
        <v>2803</v>
      </c>
      <c r="D107" s="18"/>
      <c r="E107" s="18" t="n">
        <f aca="false">J107+M107+P107+S107+V107+Y107</f>
        <v>1436</v>
      </c>
      <c r="F107" s="18"/>
      <c r="G107" s="18" t="n">
        <f aca="false">K107+N107+Q107+T107+W107+Z107</f>
        <v>1367</v>
      </c>
      <c r="H107" s="18"/>
      <c r="I107" s="18" t="n">
        <f aca="false">J107+K107</f>
        <v>467</v>
      </c>
      <c r="J107" s="18" t="n">
        <v>242</v>
      </c>
      <c r="K107" s="18" t="n">
        <v>225</v>
      </c>
      <c r="L107" s="18" t="n">
        <f aca="false">M107+N107</f>
        <v>444</v>
      </c>
      <c r="M107" s="18" t="n">
        <v>236</v>
      </c>
      <c r="N107" s="18" t="n">
        <v>208</v>
      </c>
      <c r="O107" s="18" t="n">
        <f aca="false">P107+Q107</f>
        <v>485</v>
      </c>
      <c r="P107" s="18" t="n">
        <v>240</v>
      </c>
      <c r="Q107" s="18" t="n">
        <v>245</v>
      </c>
      <c r="R107" s="18" t="n">
        <f aca="false">S107+T107</f>
        <v>486</v>
      </c>
      <c r="S107" s="18" t="n">
        <v>246</v>
      </c>
      <c r="T107" s="18" t="n">
        <v>240</v>
      </c>
      <c r="U107" s="18" t="n">
        <f aca="false">V107+W107</f>
        <v>454</v>
      </c>
      <c r="V107" s="18" t="n">
        <v>238</v>
      </c>
      <c r="W107" s="18" t="n">
        <v>216</v>
      </c>
      <c r="X107" s="18" t="n">
        <f aca="false">Y107+Z107</f>
        <v>467</v>
      </c>
      <c r="Y107" s="18" t="n">
        <v>234</v>
      </c>
      <c r="Z107" s="18" t="n">
        <v>233</v>
      </c>
    </row>
    <row r="108" customFormat="false" ht="11.25" hidden="false" customHeight="true" outlineLevel="0" collapsed="false">
      <c r="A108" s="22" t="s">
        <v>115</v>
      </c>
      <c r="B108" s="23"/>
      <c r="C108" s="18" t="n">
        <f aca="false">E108+G108</f>
        <v>2109</v>
      </c>
      <c r="D108" s="18"/>
      <c r="E108" s="18" t="n">
        <f aca="false">J108+M108+P108+S108+V108+Y108</f>
        <v>1104</v>
      </c>
      <c r="F108" s="18"/>
      <c r="G108" s="18" t="n">
        <f aca="false">K108+N108+Q108+T108+W108+Z108</f>
        <v>1005</v>
      </c>
      <c r="H108" s="18"/>
      <c r="I108" s="18" t="n">
        <f aca="false">J108+K108</f>
        <v>357</v>
      </c>
      <c r="J108" s="18" t="n">
        <v>191</v>
      </c>
      <c r="K108" s="18" t="n">
        <v>166</v>
      </c>
      <c r="L108" s="18" t="n">
        <f aca="false">M108+N108</f>
        <v>354</v>
      </c>
      <c r="M108" s="18" t="n">
        <v>186</v>
      </c>
      <c r="N108" s="18" t="n">
        <v>168</v>
      </c>
      <c r="O108" s="18" t="n">
        <f aca="false">P108+Q108</f>
        <v>372</v>
      </c>
      <c r="P108" s="18" t="n">
        <v>197</v>
      </c>
      <c r="Q108" s="18" t="n">
        <v>175</v>
      </c>
      <c r="R108" s="18" t="n">
        <f aca="false">S108+T108</f>
        <v>349</v>
      </c>
      <c r="S108" s="18" t="n">
        <v>183</v>
      </c>
      <c r="T108" s="18" t="n">
        <v>166</v>
      </c>
      <c r="U108" s="18" t="n">
        <f aca="false">V108+W108</f>
        <v>355</v>
      </c>
      <c r="V108" s="18" t="n">
        <v>179</v>
      </c>
      <c r="W108" s="18" t="n">
        <v>176</v>
      </c>
      <c r="X108" s="18" t="n">
        <f aca="false">Y108+Z108</f>
        <v>322</v>
      </c>
      <c r="Y108" s="18" t="n">
        <v>168</v>
      </c>
      <c r="Z108" s="18" t="n">
        <v>154</v>
      </c>
    </row>
    <row r="109" s="15" customFormat="true" ht="19.5" hidden="false" customHeight="true" outlineLevel="0" collapsed="false">
      <c r="A109" s="24" t="s">
        <v>116</v>
      </c>
      <c r="B109" s="25"/>
      <c r="C109" s="28" t="n">
        <f aca="false">E109+G109</f>
        <v>2014</v>
      </c>
      <c r="D109" s="28"/>
      <c r="E109" s="28" t="n">
        <f aca="false">J109+M109+P109+S109+V109+Y109</f>
        <v>1003</v>
      </c>
      <c r="F109" s="28"/>
      <c r="G109" s="28" t="n">
        <f aca="false">K109+N109+Q109+T109+W109+Z109</f>
        <v>1011</v>
      </c>
      <c r="H109" s="28"/>
      <c r="I109" s="28" t="n">
        <f aca="false">J109+K109</f>
        <v>347</v>
      </c>
      <c r="J109" s="28" t="n">
        <v>172</v>
      </c>
      <c r="K109" s="28" t="n">
        <v>175</v>
      </c>
      <c r="L109" s="28" t="n">
        <f aca="false">M109+N109</f>
        <v>302</v>
      </c>
      <c r="M109" s="28" t="n">
        <v>156</v>
      </c>
      <c r="N109" s="28" t="n">
        <v>146</v>
      </c>
      <c r="O109" s="28" t="n">
        <f aca="false">P109+Q109</f>
        <v>350</v>
      </c>
      <c r="P109" s="28" t="n">
        <v>178</v>
      </c>
      <c r="Q109" s="28" t="n">
        <v>172</v>
      </c>
      <c r="R109" s="28" t="n">
        <f aca="false">S109+T109</f>
        <v>338</v>
      </c>
      <c r="S109" s="28" t="n">
        <v>170</v>
      </c>
      <c r="T109" s="28" t="n">
        <v>168</v>
      </c>
      <c r="U109" s="28" t="n">
        <f aca="false">V109+W109</f>
        <v>339</v>
      </c>
      <c r="V109" s="28" t="n">
        <v>155</v>
      </c>
      <c r="W109" s="28" t="n">
        <v>184</v>
      </c>
      <c r="X109" s="28" t="n">
        <f aca="false">Y109+Z109</f>
        <v>338</v>
      </c>
      <c r="Y109" s="28" t="n">
        <v>172</v>
      </c>
      <c r="Z109" s="28" t="n">
        <v>166</v>
      </c>
    </row>
    <row r="110" customFormat="false" ht="12" hidden="false" customHeight="false" outlineLevel="0" collapsed="false">
      <c r="A110" s="22"/>
      <c r="B110" s="22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6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</row>
    <row r="111" customFormat="false" ht="12" hidden="false" customHeight="false" outlineLevel="0" collapsed="false">
      <c r="A111" s="22"/>
      <c r="B111" s="22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customFormat="false" ht="12" hidden="false" customHeight="false" outlineLevel="0" collapsed="false">
      <c r="A112" s="22"/>
      <c r="B112" s="22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</sheetData>
  <mergeCells count="22"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A53:B54"/>
    <mergeCell ref="C53:H53"/>
    <mergeCell ref="I53:K53"/>
    <mergeCell ref="L53:N53"/>
    <mergeCell ref="O53:Q53"/>
    <mergeCell ref="R53:T53"/>
    <mergeCell ref="U53:W53"/>
    <mergeCell ref="X53:Z53"/>
    <mergeCell ref="C54:D54"/>
    <mergeCell ref="E54:F54"/>
    <mergeCell ref="G54:H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埼玉県</cp:lastModifiedBy>
  <cp:lastPrinted>2002-11-12T00:47:04Z</cp:lastPrinted>
  <dcterms:modified xsi:type="dcterms:W3CDTF">2003-09-18T05:47:00Z</dcterms:modified>
  <cp:revision>0</cp:revision>
  <dc:subject/>
  <dc:title/>
</cp:coreProperties>
</file>