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幼稚園</t>
  </si>
  <si>
    <t xml:space="preserve">第７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者</t>
  </si>
  <si>
    <t xml:space="preserve">前年度間入園者</t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（本年度入園者）</t>
  </si>
  <si>
    <t xml:space="preserve">５　　　　　　　　　　歳</t>
  </si>
  <si>
    <r>
      <rPr>
        <sz val="11"/>
        <rFont val="Noto Sans"/>
        <family val="2"/>
      </rPr>
      <t xml:space="preserve">本年度入園者計     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17683</v>
      </c>
      <c r="C5" s="16" t="n">
        <v>91</v>
      </c>
      <c r="D5" s="15" t="n">
        <v>5243</v>
      </c>
      <c r="E5" s="17" t="n">
        <v>0</v>
      </c>
      <c r="F5" s="17" t="n">
        <v>5243</v>
      </c>
      <c r="G5" s="15" t="n">
        <v>112349</v>
      </c>
      <c r="H5" s="17" t="n">
        <v>107081</v>
      </c>
      <c r="I5" s="17" t="n">
        <v>0</v>
      </c>
      <c r="J5" s="17" t="n">
        <v>0</v>
      </c>
      <c r="K5" s="17" t="n">
        <v>1342</v>
      </c>
      <c r="L5" s="17" t="n">
        <v>235</v>
      </c>
      <c r="M5" s="17" t="n">
        <v>3691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15501</v>
      </c>
      <c r="C6" s="19" t="n">
        <f aca="false">SUM(C7:C8)</f>
        <v>92</v>
      </c>
      <c r="D6" s="18" t="n">
        <f aca="false">SUM(D7:D8)</f>
        <v>5049</v>
      </c>
      <c r="E6" s="18" t="n">
        <f aca="false">SUM(E7:E8)</f>
        <v>0</v>
      </c>
      <c r="F6" s="18" t="n">
        <f aca="false">SUM(F7:F8)</f>
        <v>5049</v>
      </c>
      <c r="G6" s="18" t="n">
        <f aca="false">SUM(G7:G8)</f>
        <v>110360</v>
      </c>
      <c r="H6" s="18" t="n">
        <f aca="false">SUM(H7:H8)</f>
        <v>105745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096</v>
      </c>
      <c r="L6" s="18" t="n">
        <f aca="false">SUM(L7:L8)</f>
        <v>0</v>
      </c>
      <c r="M6" s="18" t="n">
        <f aca="false">SUM(M7:M8)</f>
        <v>3519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58638</v>
      </c>
      <c r="C7" s="21" t="n">
        <v>46</v>
      </c>
      <c r="D7" s="15" t="n">
        <f aca="false">SUM(E7:F7)</f>
        <v>2569</v>
      </c>
      <c r="E7" s="15" t="n">
        <v>0</v>
      </c>
      <c r="F7" s="15" t="n">
        <v>2569</v>
      </c>
      <c r="G7" s="15" t="n">
        <f aca="false">SUM(H7:M7)</f>
        <v>56023</v>
      </c>
      <c r="H7" s="15" t="n">
        <v>53701</v>
      </c>
      <c r="I7" s="15" t="n">
        <v>0</v>
      </c>
      <c r="J7" s="15" t="n">
        <v>0</v>
      </c>
      <c r="K7" s="15" t="n">
        <v>556</v>
      </c>
      <c r="L7" s="15" t="n">
        <v>0</v>
      </c>
      <c r="M7" s="15" t="n">
        <v>1766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6863</v>
      </c>
      <c r="C8" s="23" t="n">
        <v>46</v>
      </c>
      <c r="D8" s="22" t="n">
        <f aca="false">SUM(E8:F8)</f>
        <v>2480</v>
      </c>
      <c r="E8" s="22" t="n">
        <v>0</v>
      </c>
      <c r="F8" s="22" t="n">
        <v>2480</v>
      </c>
      <c r="G8" s="22" t="n">
        <f aca="false">SUM(H8:M8)</f>
        <v>54337</v>
      </c>
      <c r="H8" s="22" t="n">
        <v>52044</v>
      </c>
      <c r="I8" s="22" t="n">
        <v>0</v>
      </c>
      <c r="J8" s="22" t="n">
        <v>0</v>
      </c>
      <c r="K8" s="22" t="n">
        <v>540</v>
      </c>
      <c r="L8" s="22" t="n">
        <v>0</v>
      </c>
      <c r="M8" s="22" t="n">
        <v>1753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v>117683</v>
      </c>
      <c r="C15" s="27" t="n">
        <v>59961</v>
      </c>
      <c r="D15" s="28" t="n">
        <v>57722</v>
      </c>
      <c r="E15" s="27" t="n">
        <v>29345</v>
      </c>
      <c r="F15" s="29" t="n">
        <v>15071</v>
      </c>
      <c r="G15" s="29" t="n">
        <v>14274</v>
      </c>
      <c r="H15" s="27" t="n">
        <v>28538</v>
      </c>
      <c r="I15" s="29" t="n">
        <v>14644</v>
      </c>
      <c r="J15" s="29" t="n">
        <v>13894</v>
      </c>
      <c r="K15" s="30" t="n">
        <v>807</v>
      </c>
      <c r="L15" s="30" t="n">
        <v>427</v>
      </c>
      <c r="M15" s="30" t="n">
        <v>380</v>
      </c>
    </row>
    <row r="16" s="36" customFormat="true" ht="24" hidden="false" customHeight="true" outlineLevel="0" collapsed="false">
      <c r="A16" s="31" t="s">
        <v>17</v>
      </c>
      <c r="B16" s="32" t="n">
        <f aca="false">SUM(C16:D16)</f>
        <v>115501</v>
      </c>
      <c r="C16" s="33" t="n">
        <f aca="false">F16+C23+L23</f>
        <v>58638</v>
      </c>
      <c r="D16" s="34" t="n">
        <f aca="false">G16+D23+M23</f>
        <v>56863</v>
      </c>
      <c r="E16" s="33" t="n">
        <f aca="false">SUM(F16:G16)</f>
        <v>29345</v>
      </c>
      <c r="F16" s="33" t="n">
        <f aca="false">I16+L16</f>
        <v>14886</v>
      </c>
      <c r="G16" s="33" t="n">
        <f aca="false">J16+M16</f>
        <v>14459</v>
      </c>
      <c r="H16" s="33" t="n">
        <f aca="false">SUM(I16:J16)</f>
        <v>28573</v>
      </c>
      <c r="I16" s="35" t="n">
        <v>14498</v>
      </c>
      <c r="J16" s="35" t="n">
        <v>14075</v>
      </c>
      <c r="K16" s="33" t="n">
        <f aca="false">SUM(L16:M16)</f>
        <v>772</v>
      </c>
      <c r="L16" s="35" t="n">
        <v>388</v>
      </c>
      <c r="M16" s="35" t="n">
        <v>384</v>
      </c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0" t="s">
        <v>29</v>
      </c>
      <c r="I19" s="40"/>
      <c r="J19" s="40"/>
      <c r="K19" s="41" t="s">
        <v>7</v>
      </c>
      <c r="L19" s="41"/>
      <c r="M19" s="41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2" t="s">
        <v>30</v>
      </c>
      <c r="I20" s="42"/>
      <c r="J20" s="42"/>
      <c r="K20" s="41"/>
      <c r="L20" s="41"/>
      <c r="M20" s="41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1" t="s">
        <v>7</v>
      </c>
      <c r="I21" s="7" t="s">
        <v>18</v>
      </c>
      <c r="J21" s="6" t="s">
        <v>19</v>
      </c>
      <c r="K21" s="41" t="s">
        <v>7</v>
      </c>
      <c r="L21" s="7" t="s">
        <v>18</v>
      </c>
      <c r="M21" s="41" t="s">
        <v>19</v>
      </c>
    </row>
    <row r="22" customFormat="false" ht="24" hidden="false" customHeight="true" outlineLevel="0" collapsed="false">
      <c r="A22" s="43" t="s">
        <v>16</v>
      </c>
      <c r="B22" s="27" t="n">
        <v>43669</v>
      </c>
      <c r="C22" s="27" t="n">
        <v>22182</v>
      </c>
      <c r="D22" s="27" t="n">
        <v>21487</v>
      </c>
      <c r="E22" s="27" t="n">
        <v>28535</v>
      </c>
      <c r="F22" s="29" t="n">
        <v>14716</v>
      </c>
      <c r="G22" s="29" t="n">
        <v>13819</v>
      </c>
      <c r="H22" s="44" t="n">
        <v>15134</v>
      </c>
      <c r="I22" s="29" t="n">
        <v>7466</v>
      </c>
      <c r="J22" s="29" t="n">
        <v>7668</v>
      </c>
      <c r="K22" s="45" t="n">
        <v>44669</v>
      </c>
      <c r="L22" s="27" t="n">
        <v>22708</v>
      </c>
      <c r="M22" s="27" t="n">
        <v>21961</v>
      </c>
    </row>
    <row r="23" s="36" customFormat="true" ht="24" hidden="false" customHeight="true" outlineLevel="0" collapsed="false">
      <c r="A23" s="46" t="s">
        <v>17</v>
      </c>
      <c r="B23" s="33" t="n">
        <f aca="false">SUM(C23:D23)</f>
        <v>42167</v>
      </c>
      <c r="C23" s="33" t="n">
        <f aca="false">F23+I23</f>
        <v>21440</v>
      </c>
      <c r="D23" s="33" t="n">
        <f aca="false">G23+J23</f>
        <v>20727</v>
      </c>
      <c r="E23" s="33" t="n">
        <f aca="false">SUM(F23:G23)</f>
        <v>28797</v>
      </c>
      <c r="F23" s="35" t="n">
        <v>14784</v>
      </c>
      <c r="G23" s="35" t="n">
        <v>14013</v>
      </c>
      <c r="H23" s="33" t="n">
        <f aca="false">SUM(I23:J23)</f>
        <v>13370</v>
      </c>
      <c r="I23" s="35" t="n">
        <v>6656</v>
      </c>
      <c r="J23" s="35" t="n">
        <v>6714</v>
      </c>
      <c r="K23" s="32" t="n">
        <f aca="false">SUM(L23:M23)</f>
        <v>43989</v>
      </c>
      <c r="L23" s="33" t="n">
        <v>22312</v>
      </c>
      <c r="M23" s="33" t="n">
        <v>21677</v>
      </c>
    </row>
    <row r="24" customFormat="false" ht="30" hidden="false" customHeight="true" outlineLevel="0" collapsed="false">
      <c r="A24" s="37"/>
      <c r="B24" s="15"/>
      <c r="C24" s="22"/>
      <c r="D24" s="22"/>
      <c r="E24" s="22"/>
      <c r="F24" s="47"/>
      <c r="G24" s="47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8" t="s">
        <v>32</v>
      </c>
      <c r="L25" s="48"/>
      <c r="M25" s="48"/>
    </row>
    <row r="26" customFormat="false" ht="18" hidden="false" customHeight="true" outlineLevel="0" collapsed="false">
      <c r="A26" s="6"/>
      <c r="B26" s="41" t="s">
        <v>33</v>
      </c>
      <c r="C26" s="41"/>
      <c r="D26" s="41"/>
      <c r="E26" s="7" t="s">
        <v>34</v>
      </c>
      <c r="F26" s="7"/>
      <c r="G26" s="7"/>
      <c r="H26" s="40" t="s">
        <v>35</v>
      </c>
      <c r="I26" s="40"/>
      <c r="J26" s="40"/>
      <c r="K26" s="48"/>
      <c r="L26" s="48"/>
      <c r="M26" s="48"/>
    </row>
    <row r="27" customFormat="false" ht="18" hidden="false" customHeight="true" outlineLevel="0" collapsed="false">
      <c r="A27" s="6"/>
      <c r="B27" s="41"/>
      <c r="C27" s="41"/>
      <c r="D27" s="41"/>
      <c r="E27" s="7"/>
      <c r="F27" s="7"/>
      <c r="G27" s="7"/>
      <c r="H27" s="42" t="s">
        <v>30</v>
      </c>
      <c r="I27" s="42"/>
      <c r="J27" s="42"/>
      <c r="K27" s="48"/>
      <c r="L27" s="48"/>
      <c r="M27" s="48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1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v>26582</v>
      </c>
      <c r="C29" s="29" t="n">
        <v>13591</v>
      </c>
      <c r="D29" s="29" t="n">
        <v>12991</v>
      </c>
      <c r="E29" s="27" t="n">
        <v>17258</v>
      </c>
      <c r="F29" s="29" t="n">
        <v>8664</v>
      </c>
      <c r="G29" s="29" t="n">
        <v>8594</v>
      </c>
      <c r="H29" s="27" t="n">
        <v>829</v>
      </c>
      <c r="I29" s="29" t="n">
        <v>453</v>
      </c>
      <c r="J29" s="29" t="n">
        <v>376</v>
      </c>
      <c r="K29" s="45" t="n">
        <v>44501</v>
      </c>
      <c r="L29" s="29" t="n">
        <v>22563</v>
      </c>
      <c r="M29" s="29" t="n">
        <v>21938</v>
      </c>
    </row>
    <row r="30" s="36" customFormat="true" ht="24" hidden="false" customHeight="true" outlineLevel="0" collapsed="false">
      <c r="A30" s="46" t="s">
        <v>17</v>
      </c>
      <c r="B30" s="33" t="n">
        <f aca="false">SUM(C30:D30)</f>
        <v>27810</v>
      </c>
      <c r="C30" s="35" t="n">
        <v>14299</v>
      </c>
      <c r="D30" s="35" t="n">
        <v>13511</v>
      </c>
      <c r="E30" s="33" t="n">
        <f aca="false">SUM(F30:G30)</f>
        <v>15382</v>
      </c>
      <c r="F30" s="35" t="n">
        <v>7602</v>
      </c>
      <c r="G30" s="35" t="n">
        <v>7780</v>
      </c>
      <c r="H30" s="33" t="n">
        <f aca="false">SUM(I30:J30)</f>
        <v>797</v>
      </c>
      <c r="I30" s="33" t="n">
        <v>411</v>
      </c>
      <c r="J30" s="33" t="n">
        <v>386</v>
      </c>
      <c r="K30" s="32" t="n">
        <f aca="false">SUM(L30:M30)</f>
        <v>42740</v>
      </c>
      <c r="L30" s="33" t="n">
        <v>21565</v>
      </c>
      <c r="M30" s="33" t="n">
        <v>21175</v>
      </c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09-12-25T01:10:37Z</cp:lastPrinted>
  <dcterms:modified xsi:type="dcterms:W3CDTF">2009-12-25T06:05:42Z</dcterms:modified>
  <cp:revision>0</cp:revision>
  <dc:subject/>
  <dc:title/>
</cp:coreProperties>
</file>