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74074</v>
      </c>
      <c r="F8" s="32" t="n">
        <f aca="false">SUM(G8:I8)</f>
        <v>767779</v>
      </c>
      <c r="G8" s="32" t="n">
        <f aca="false">SUM(G9:G11)</f>
        <v>690016</v>
      </c>
      <c r="H8" s="32" t="n">
        <f aca="false">SUM(H9:H11)</f>
        <v>77206</v>
      </c>
      <c r="I8" s="32" t="n">
        <f aca="false">SUM(I9:I11)</f>
        <v>557</v>
      </c>
      <c r="J8" s="32" t="n">
        <f aca="false">SUM(J9:J11)</f>
        <v>6295</v>
      </c>
      <c r="K8" s="32" t="n">
        <f aca="false">SUM(K9:K11)</f>
        <v>75396</v>
      </c>
      <c r="L8" s="32" t="n">
        <f aca="false">SUM(L9:L11)</f>
        <v>214945</v>
      </c>
      <c r="M8" s="32" t="n">
        <f aca="false">SUM(M9:M11)</f>
        <v>477438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740685</v>
      </c>
      <c r="F9" s="32" t="n">
        <f aca="false">SUM(G9:I9)</f>
        <v>735057</v>
      </c>
      <c r="G9" s="33" t="n">
        <v>660034</v>
      </c>
      <c r="H9" s="33" t="n">
        <v>74466</v>
      </c>
      <c r="I9" s="33" t="n">
        <v>557</v>
      </c>
      <c r="J9" s="33" t="n">
        <v>5628</v>
      </c>
      <c r="K9" s="33" t="n">
        <v>67467</v>
      </c>
      <c r="L9" s="33" t="n">
        <v>202461</v>
      </c>
      <c r="M9" s="33" t="n">
        <v>465129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10463</v>
      </c>
      <c r="F10" s="32" t="n">
        <f aca="false">SUM(G10:I10)</f>
        <v>10463</v>
      </c>
      <c r="G10" s="33" t="n">
        <v>9576</v>
      </c>
      <c r="H10" s="33" t="n">
        <v>887</v>
      </c>
      <c r="I10" s="33" t="n">
        <v>0</v>
      </c>
      <c r="J10" s="33" t="n">
        <v>0</v>
      </c>
      <c r="K10" s="33" t="n">
        <v>1340</v>
      </c>
      <c r="L10" s="33" t="n">
        <v>6102</v>
      </c>
      <c r="M10" s="33" t="n">
        <v>3021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22926</v>
      </c>
      <c r="F11" s="32" t="n">
        <f aca="false">SUM(G11:I11)</f>
        <v>22259</v>
      </c>
      <c r="G11" s="33" t="n">
        <v>20406</v>
      </c>
      <c r="H11" s="33" t="n">
        <v>1853</v>
      </c>
      <c r="I11" s="33" t="n">
        <v>0</v>
      </c>
      <c r="J11" s="33" t="n">
        <v>667</v>
      </c>
      <c r="K11" s="33" t="n">
        <v>6589</v>
      </c>
      <c r="L11" s="33" t="n">
        <v>6382</v>
      </c>
      <c r="M11" s="33" t="n">
        <v>9288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29756</v>
      </c>
      <c r="F12" s="32" t="n">
        <f aca="false">SUM(G12:I12)</f>
        <v>29756</v>
      </c>
      <c r="G12" s="33" t="n">
        <v>24454</v>
      </c>
      <c r="H12" s="33" t="n">
        <v>5229</v>
      </c>
      <c r="I12" s="33" t="n">
        <v>73</v>
      </c>
      <c r="J12" s="33" t="n">
        <v>0</v>
      </c>
      <c r="K12" s="33" t="n">
        <v>73</v>
      </c>
      <c r="L12" s="33" t="n">
        <v>16052</v>
      </c>
      <c r="M12" s="33" t="n">
        <v>1363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151123</v>
      </c>
      <c r="F13" s="32" t="n">
        <f aca="false">SUM(G13:I13)</f>
        <v>147904</v>
      </c>
      <c r="G13" s="33" t="n">
        <v>97164</v>
      </c>
      <c r="H13" s="33" t="n">
        <v>35935</v>
      </c>
      <c r="I13" s="33" t="n">
        <v>14805</v>
      </c>
      <c r="J13" s="33" t="n">
        <v>3219</v>
      </c>
      <c r="K13" s="33" t="n">
        <v>945</v>
      </c>
      <c r="L13" s="33" t="n">
        <v>95485</v>
      </c>
      <c r="M13" s="33" t="n">
        <v>51474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22015</v>
      </c>
      <c r="F14" s="32" t="n">
        <f aca="false">SUM(G14:I14)</f>
        <v>820915</v>
      </c>
      <c r="G14" s="33" t="n">
        <v>582774</v>
      </c>
      <c r="H14" s="33" t="n">
        <v>200570</v>
      </c>
      <c r="I14" s="33" t="n">
        <v>37571</v>
      </c>
      <c r="J14" s="33" t="n">
        <v>1100</v>
      </c>
      <c r="K14" s="33" t="n">
        <v>13040</v>
      </c>
      <c r="L14" s="33" t="n">
        <v>613326</v>
      </c>
      <c r="M14" s="33" t="n">
        <v>194549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2744</v>
      </c>
      <c r="F15" s="32" t="n">
        <f aca="false">SUM(G15:I15)</f>
        <v>922</v>
      </c>
      <c r="G15" s="33" t="n">
        <v>632</v>
      </c>
      <c r="H15" s="33" t="n">
        <v>0</v>
      </c>
      <c r="I15" s="33" t="n">
        <v>290</v>
      </c>
      <c r="J15" s="33" t="n">
        <v>1822</v>
      </c>
      <c r="K15" s="33" t="n">
        <v>497</v>
      </c>
      <c r="L15" s="33" t="n">
        <v>88</v>
      </c>
      <c r="M15" s="33" t="n">
        <v>337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93287</v>
      </c>
      <c r="F16" s="32" t="n">
        <f aca="false">SUM(G16:I16)</f>
        <v>274351</v>
      </c>
      <c r="G16" s="33" t="n">
        <v>259947</v>
      </c>
      <c r="H16" s="33" t="n">
        <v>5586</v>
      </c>
      <c r="I16" s="33" t="n">
        <v>8818</v>
      </c>
      <c r="J16" s="33" t="n">
        <v>18936</v>
      </c>
      <c r="K16" s="33" t="n">
        <v>1682</v>
      </c>
      <c r="L16" s="33" t="n">
        <v>144153</v>
      </c>
      <c r="M16" s="33" t="n">
        <v>128516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5385</v>
      </c>
      <c r="F17" s="24" t="n">
        <f aca="false">SUM(K17:M17)</f>
        <v>20506</v>
      </c>
      <c r="G17" s="25" t="s">
        <v>18</v>
      </c>
      <c r="H17" s="25" t="s">
        <v>18</v>
      </c>
      <c r="I17" s="25" t="s">
        <v>18</v>
      </c>
      <c r="J17" s="26" t="n">
        <v>4879</v>
      </c>
      <c r="K17" s="26" t="n">
        <v>564</v>
      </c>
      <c r="L17" s="26" t="n">
        <v>16086</v>
      </c>
      <c r="M17" s="26" t="n">
        <v>3856</v>
      </c>
    </row>
    <row r="18" s="5" customFormat="true" ht="30" hidden="false" customHeight="true" outlineLevel="0" collapsed="false">
      <c r="A18" s="43" t="s">
        <v>28</v>
      </c>
    </row>
    <row r="19" customFormat="false" ht="125.25" hidden="false" customHeight="tru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</row>
  </sheetData>
  <sheetProtection sheet="true" objects="true" scenarios="true"/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01P00pc060</cp:lastModifiedBy>
  <cp:lastPrinted>2009-02-02T07:50:31Z</cp:lastPrinted>
  <dcterms:modified xsi:type="dcterms:W3CDTF">2009-02-16T04:50:22Z</dcterms:modified>
  <cp:revision>0</cp:revision>
  <dc:subject/>
  <dc:title/>
</cp:coreProperties>
</file>