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視覚障害</t>
  </si>
  <si>
    <t xml:space="preserve">弱視</t>
  </si>
  <si>
    <t xml:space="preserve">就学猶予者</t>
  </si>
  <si>
    <t xml:space="preserve">聴覚障害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19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172</v>
      </c>
      <c r="E5" s="14" t="n">
        <v>98</v>
      </c>
      <c r="F5" s="14" t="n">
        <v>74</v>
      </c>
      <c r="G5" s="14" t="n">
        <v>73</v>
      </c>
      <c r="H5" s="14" t="n">
        <v>50</v>
      </c>
      <c r="I5" s="15" t="n">
        <v>20</v>
      </c>
      <c r="J5" s="15" t="n">
        <v>12</v>
      </c>
      <c r="K5" s="15" t="n">
        <v>16</v>
      </c>
      <c r="L5" s="15" t="n">
        <v>14</v>
      </c>
      <c r="M5" s="15" t="n">
        <v>11</v>
      </c>
      <c r="N5" s="15" t="n">
        <v>1</v>
      </c>
      <c r="O5" s="15" t="n">
        <v>9</v>
      </c>
      <c r="P5" s="15" t="n">
        <v>7</v>
      </c>
      <c r="Q5" s="15" t="n">
        <v>7</v>
      </c>
      <c r="R5" s="15" t="n">
        <v>7</v>
      </c>
      <c r="S5" s="15" t="n">
        <v>10</v>
      </c>
      <c r="T5" s="15" t="n">
        <v>9</v>
      </c>
      <c r="U5" s="14" t="n">
        <v>25</v>
      </c>
      <c r="V5" s="14" t="n">
        <v>24</v>
      </c>
      <c r="W5" s="15" t="n">
        <v>3</v>
      </c>
      <c r="X5" s="15" t="n">
        <v>6</v>
      </c>
      <c r="Y5" s="15" t="n">
        <v>11</v>
      </c>
      <c r="Z5" s="15" t="n">
        <v>10</v>
      </c>
      <c r="AA5" s="15" t="n">
        <v>11</v>
      </c>
      <c r="AB5" s="15" t="n">
        <v>8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187</v>
      </c>
      <c r="E6" s="19" t="n">
        <f aca="false">G6+U6</f>
        <v>95</v>
      </c>
      <c r="F6" s="19" t="n">
        <f aca="false">H6+V6</f>
        <v>92</v>
      </c>
      <c r="G6" s="19" t="n">
        <f aca="false">I6+K6+M6+O6+Q6+S6</f>
        <v>67</v>
      </c>
      <c r="H6" s="19" t="n">
        <f aca="false">J6+L6+N6+P6+R6+T6</f>
        <v>68</v>
      </c>
      <c r="I6" s="19" t="n">
        <f aca="false">I7+I13+I23+I24</f>
        <v>10</v>
      </c>
      <c r="J6" s="19" t="n">
        <f aca="false">J7+J13+J23+J24</f>
        <v>15</v>
      </c>
      <c r="K6" s="19" t="n">
        <f aca="false">K7+K13+K23+K24</f>
        <v>17</v>
      </c>
      <c r="L6" s="19" t="n">
        <f aca="false">L7+L13+L23+L24</f>
        <v>15</v>
      </c>
      <c r="M6" s="19" t="n">
        <f aca="false">M7+M13+M23+M24</f>
        <v>15</v>
      </c>
      <c r="N6" s="19" t="n">
        <f aca="false">N7+N13+N23+N24</f>
        <v>14</v>
      </c>
      <c r="O6" s="19" t="n">
        <f aca="false">O7+O13+O23+O24</f>
        <v>11</v>
      </c>
      <c r="P6" s="19" t="n">
        <f aca="false">P7+P13+P23+P24</f>
        <v>5</v>
      </c>
      <c r="Q6" s="19" t="n">
        <f aca="false">Q7+Q13+Q23+Q24</f>
        <v>9</v>
      </c>
      <c r="R6" s="19" t="n">
        <f aca="false">R7+R13+R23+R24</f>
        <v>10</v>
      </c>
      <c r="S6" s="19" t="n">
        <f aca="false">S7+S13+S23+S24</f>
        <v>5</v>
      </c>
      <c r="T6" s="19" t="n">
        <f aca="false">T7+T13+T23+T24</f>
        <v>9</v>
      </c>
      <c r="U6" s="19" t="n">
        <f aca="false">W6+Y6+AA6</f>
        <v>28</v>
      </c>
      <c r="V6" s="19" t="n">
        <f aca="false">X6+Z6+AB6</f>
        <v>24</v>
      </c>
      <c r="W6" s="19" t="n">
        <f aca="false">W7+W13+W23+W24</f>
        <v>9</v>
      </c>
      <c r="X6" s="19" t="n">
        <f aca="false">X7+X13+X23+X24</f>
        <v>6</v>
      </c>
      <c r="Y6" s="19" t="n">
        <f aca="false">Y7+Y13+Y23+Y24</f>
        <v>6</v>
      </c>
      <c r="Z6" s="19" t="n">
        <f aca="false">Z7+Z13+Z23+Z24</f>
        <v>8</v>
      </c>
      <c r="AA6" s="19" t="n">
        <f aca="false">AA7+AA13+AA23+AA24</f>
        <v>13</v>
      </c>
      <c r="AB6" s="19" t="n">
        <f aca="false">AB7+AB13+AB23+AB24</f>
        <v>10</v>
      </c>
    </row>
    <row r="7" s="16" customFormat="true" ht="30" hidden="false" customHeight="true" outlineLevel="0" collapsed="false">
      <c r="A7" s="21"/>
      <c r="B7" s="22" t="s">
        <v>7</v>
      </c>
      <c r="C7" s="23"/>
      <c r="D7" s="14" t="n">
        <f aca="false">SUM(E7:F7)</f>
        <v>65</v>
      </c>
      <c r="E7" s="14" t="n">
        <f aca="false">G7+U7</f>
        <v>40</v>
      </c>
      <c r="F7" s="14" t="n">
        <f aca="false">H7+V7</f>
        <v>25</v>
      </c>
      <c r="G7" s="14" t="n">
        <f aca="false">I7+K7+M7+O7+Q7+S7</f>
        <v>28</v>
      </c>
      <c r="H7" s="14" t="n">
        <f aca="false">J7+L7+N7+P7+R7+T7</f>
        <v>18</v>
      </c>
      <c r="I7" s="14" t="n">
        <f aca="false">SUM(I8:I12)</f>
        <v>5</v>
      </c>
      <c r="J7" s="14" t="n">
        <f aca="false">SUM(J8:J12)</f>
        <v>5</v>
      </c>
      <c r="K7" s="14" t="n">
        <f aca="false">SUM(K8:K12)</f>
        <v>9</v>
      </c>
      <c r="L7" s="14" t="n">
        <f aca="false">SUM(L8:L12)</f>
        <v>6</v>
      </c>
      <c r="M7" s="14" t="n">
        <f aca="false">SUM(M8:M12)</f>
        <v>6</v>
      </c>
      <c r="N7" s="14" t="n">
        <f aca="false">SUM(N8:N12)</f>
        <v>3</v>
      </c>
      <c r="O7" s="14" t="n">
        <f aca="false">SUM(O8:O12)</f>
        <v>4</v>
      </c>
      <c r="P7" s="14" t="n">
        <f aca="false">SUM(P8:P12)</f>
        <v>0</v>
      </c>
      <c r="Q7" s="14" t="n">
        <f aca="false">SUM(Q8:Q12)</f>
        <v>2</v>
      </c>
      <c r="R7" s="14" t="n">
        <f aca="false">SUM(R8:R12)</f>
        <v>3</v>
      </c>
      <c r="S7" s="14" t="n">
        <f aca="false">SUM(S8:S12)</f>
        <v>2</v>
      </c>
      <c r="T7" s="14" t="n">
        <f aca="false">SUM(T8:T12)</f>
        <v>1</v>
      </c>
      <c r="U7" s="24" t="n">
        <f aca="false">W7+Y7+AA7</f>
        <v>12</v>
      </c>
      <c r="V7" s="24" t="n">
        <f aca="false">X7+Z7+AB7</f>
        <v>7</v>
      </c>
      <c r="W7" s="14" t="n">
        <f aca="false">SUM(W8:W12)</f>
        <v>4</v>
      </c>
      <c r="X7" s="14" t="n">
        <f aca="false">SUM(X8:X12)</f>
        <v>3</v>
      </c>
      <c r="Y7" s="14" t="n">
        <f aca="false">SUM(Y8:Y12)</f>
        <v>2</v>
      </c>
      <c r="Z7" s="14" t="n">
        <f aca="false">SUM(Z8:Z12)</f>
        <v>1</v>
      </c>
      <c r="AA7" s="14" t="n">
        <f aca="false">SUM(AA8:AA12)</f>
        <v>6</v>
      </c>
      <c r="AB7" s="14" t="n">
        <f aca="false">SUM(AB8:AB12)</f>
        <v>3</v>
      </c>
      <c r="AC7" s="24"/>
    </row>
    <row r="8" s="16" customFormat="true" ht="30" hidden="false" customHeight="true" outlineLevel="0" collapsed="false">
      <c r="A8" s="25" t="s">
        <v>21</v>
      </c>
      <c r="B8" s="22" t="s">
        <v>22</v>
      </c>
      <c r="C8" s="26"/>
      <c r="D8" s="14" t="n">
        <f aca="false">SUM(E8:F8)</f>
        <v>1</v>
      </c>
      <c r="E8" s="14" t="n">
        <f aca="false">G8+U8</f>
        <v>1</v>
      </c>
      <c r="F8" s="14" t="n">
        <f aca="false">H8+V8</f>
        <v>0</v>
      </c>
      <c r="G8" s="14" t="n">
        <f aca="false">I8+K8+M8+O8+Q8+S8</f>
        <v>1</v>
      </c>
      <c r="H8" s="14" t="n">
        <f aca="false">J8+L8+N8+P8+R8+T8</f>
        <v>0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0</v>
      </c>
      <c r="V8" s="24" t="n">
        <f aca="false">X8+Z8+AB8</f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3</v>
      </c>
      <c r="C9" s="26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4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5</v>
      </c>
      <c r="C11" s="26"/>
      <c r="D11" s="14" t="n">
        <f aca="false">SUM(E11:F11)</f>
        <v>1</v>
      </c>
      <c r="E11" s="14" t="n">
        <f aca="false">G11+U11</f>
        <v>1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1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1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6</v>
      </c>
      <c r="C12" s="26"/>
      <c r="D12" s="14" t="n">
        <f aca="false">SUM(E12:F12)</f>
        <v>63</v>
      </c>
      <c r="E12" s="14" t="n">
        <f aca="false">G12+U12</f>
        <v>38</v>
      </c>
      <c r="F12" s="14" t="n">
        <f aca="false">H12+V12</f>
        <v>25</v>
      </c>
      <c r="G12" s="14" t="n">
        <f aca="false">I12+K12+M12+O12+Q12+S12</f>
        <v>27</v>
      </c>
      <c r="H12" s="14" t="n">
        <f aca="false">J12+L12+N12+P12+R12+T12</f>
        <v>18</v>
      </c>
      <c r="I12" s="24" t="n">
        <v>4</v>
      </c>
      <c r="J12" s="24" t="n">
        <v>5</v>
      </c>
      <c r="K12" s="24" t="n">
        <v>9</v>
      </c>
      <c r="L12" s="24" t="n">
        <v>6</v>
      </c>
      <c r="M12" s="24" t="n">
        <v>6</v>
      </c>
      <c r="N12" s="24" t="n">
        <v>3</v>
      </c>
      <c r="O12" s="24" t="n">
        <v>4</v>
      </c>
      <c r="P12" s="24" t="n">
        <v>0</v>
      </c>
      <c r="Q12" s="24" t="n">
        <v>2</v>
      </c>
      <c r="R12" s="24" t="n">
        <v>3</v>
      </c>
      <c r="S12" s="24" t="n">
        <v>2</v>
      </c>
      <c r="T12" s="24" t="n">
        <v>1</v>
      </c>
      <c r="U12" s="24" t="n">
        <f aca="false">W12+Y12+AA12</f>
        <v>11</v>
      </c>
      <c r="V12" s="24" t="n">
        <f aca="false">X12+Z12+AB12</f>
        <v>7</v>
      </c>
      <c r="W12" s="24" t="n">
        <v>4</v>
      </c>
      <c r="X12" s="24" t="n">
        <v>3</v>
      </c>
      <c r="Y12" s="24" t="n">
        <v>2</v>
      </c>
      <c r="Z12" s="24" t="n">
        <v>1</v>
      </c>
      <c r="AA12" s="24" t="n">
        <v>5</v>
      </c>
      <c r="AB12" s="24" t="n">
        <v>3</v>
      </c>
      <c r="AC12" s="24"/>
    </row>
    <row r="13" s="16" customFormat="true" ht="30" hidden="false" customHeight="true" outlineLevel="0" collapsed="false">
      <c r="A13" s="21"/>
      <c r="B13" s="22" t="s">
        <v>7</v>
      </c>
      <c r="C13" s="23"/>
      <c r="D13" s="14" t="n">
        <f aca="false">SUM(E13:F13)</f>
        <v>79</v>
      </c>
      <c r="E13" s="14" t="n">
        <f aca="false">G13+U13</f>
        <v>34</v>
      </c>
      <c r="F13" s="14" t="n">
        <f aca="false">H13+V13</f>
        <v>45</v>
      </c>
      <c r="G13" s="14" t="n">
        <f aca="false">I13+K13+M13+O13+Q13+S13</f>
        <v>26</v>
      </c>
      <c r="H13" s="14" t="n">
        <f aca="false">J13+L13+N13+P13+R13+T13</f>
        <v>35</v>
      </c>
      <c r="I13" s="14" t="n">
        <f aca="false">SUM(I14:I22)</f>
        <v>4</v>
      </c>
      <c r="J13" s="14" t="n">
        <f aca="false">SUM(J14:J22)</f>
        <v>10</v>
      </c>
      <c r="K13" s="14" t="n">
        <f aca="false">SUM(K14:K22)</f>
        <v>5</v>
      </c>
      <c r="L13" s="14" t="n">
        <f aca="false">SUM(L14:L22)</f>
        <v>5</v>
      </c>
      <c r="M13" s="14" t="n">
        <f aca="false">SUM(M14:M22)</f>
        <v>5</v>
      </c>
      <c r="N13" s="14" t="n">
        <f aca="false">SUM(N14:N22)</f>
        <v>6</v>
      </c>
      <c r="O13" s="14" t="n">
        <f aca="false">SUM(O14:O22)</f>
        <v>6</v>
      </c>
      <c r="P13" s="14" t="n">
        <f aca="false">SUM(P14:P22)</f>
        <v>4</v>
      </c>
      <c r="Q13" s="14" t="n">
        <f aca="false">SUM(Q14:Q22)</f>
        <v>5</v>
      </c>
      <c r="R13" s="14" t="n">
        <f aca="false">SUM(R14:R22)</f>
        <v>5</v>
      </c>
      <c r="S13" s="14" t="n">
        <f aca="false">SUM(S14:S22)</f>
        <v>1</v>
      </c>
      <c r="T13" s="14" t="n">
        <f aca="false">SUM(T14:T22)</f>
        <v>5</v>
      </c>
      <c r="U13" s="24" t="n">
        <f aca="false">W13+Y13+AA13</f>
        <v>8</v>
      </c>
      <c r="V13" s="24" t="n">
        <f aca="false">X13+Z13+AB13</f>
        <v>10</v>
      </c>
      <c r="W13" s="14" t="n">
        <f aca="false">SUM(W14:W22)</f>
        <v>2</v>
      </c>
      <c r="X13" s="14" t="n">
        <f aca="false">SUM(X14:X22)</f>
        <v>2</v>
      </c>
      <c r="Y13" s="14" t="n">
        <f aca="false">SUM(Y14:Y22)</f>
        <v>4</v>
      </c>
      <c r="Z13" s="14" t="n">
        <f aca="false">SUM(Z14:Z22)</f>
        <v>5</v>
      </c>
      <c r="AA13" s="14" t="n">
        <f aca="false">SUM(AA14:AA22)</f>
        <v>2</v>
      </c>
      <c r="AB13" s="14" t="n">
        <f aca="false">SUM(AB14:AB22)</f>
        <v>3</v>
      </c>
      <c r="AC13" s="24"/>
    </row>
    <row r="14" s="16" customFormat="true" ht="30" hidden="false" customHeight="true" outlineLevel="0" collapsed="false">
      <c r="A14" s="30"/>
      <c r="B14" s="22" t="s">
        <v>27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8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29</v>
      </c>
      <c r="B16" s="22" t="s">
        <v>30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1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2</v>
      </c>
      <c r="C18" s="26"/>
      <c r="D18" s="14" t="n">
        <f aca="false">SUM(E18:F18)</f>
        <v>2</v>
      </c>
      <c r="E18" s="14" t="n">
        <f aca="false">G18+U18</f>
        <v>0</v>
      </c>
      <c r="F18" s="14" t="n">
        <f aca="false">H18+V18</f>
        <v>2</v>
      </c>
      <c r="G18" s="14" t="n">
        <f aca="false">I18+K18+M18+O18+Q18+S18</f>
        <v>0</v>
      </c>
      <c r="H18" s="14" t="n">
        <f aca="false">J18+L18+N18+P18+R18+T18</f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2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3</v>
      </c>
      <c r="C19" s="26"/>
      <c r="D19" s="14" t="n">
        <f aca="false">SUM(E19:F19)</f>
        <v>4</v>
      </c>
      <c r="E19" s="14" t="n">
        <f aca="false">G19+U19</f>
        <v>1</v>
      </c>
      <c r="F19" s="14" t="n">
        <f aca="false">H19+V19</f>
        <v>3</v>
      </c>
      <c r="G19" s="14" t="n">
        <f aca="false">I19+K19+M19+O19+Q19+S19</f>
        <v>1</v>
      </c>
      <c r="H19" s="14" t="n">
        <f aca="false">J19+L19+N19+P19+R19+T19</f>
        <v>3</v>
      </c>
      <c r="I19" s="24" t="n">
        <v>1</v>
      </c>
      <c r="J19" s="24" t="n">
        <v>1</v>
      </c>
      <c r="K19" s="24" t="n">
        <v>0</v>
      </c>
      <c r="L19" s="24" t="n">
        <v>1</v>
      </c>
      <c r="M19" s="24" t="n">
        <v>0</v>
      </c>
      <c r="N19" s="24" t="n">
        <v>1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4</v>
      </c>
      <c r="C20" s="26"/>
      <c r="D20" s="14" t="n">
        <f aca="false">SUM(E20:F20)</f>
        <v>2</v>
      </c>
      <c r="E20" s="14" t="n">
        <f aca="false">G20+U20</f>
        <v>0</v>
      </c>
      <c r="F20" s="14" t="n">
        <f aca="false">H20+V20</f>
        <v>2</v>
      </c>
      <c r="G20" s="14" t="n">
        <f aca="false">I20+K20+M20+O20+Q20+S20</f>
        <v>0</v>
      </c>
      <c r="H20" s="14" t="n">
        <f aca="false">J20+L20+N20+P20+R20+T20</f>
        <v>2</v>
      </c>
      <c r="I20" s="24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5</v>
      </c>
      <c r="C21" s="26"/>
      <c r="D21" s="14" t="n">
        <f aca="false">SUM(E21:F21)</f>
        <v>1</v>
      </c>
      <c r="E21" s="14" t="n">
        <f aca="false">G21+U21</f>
        <v>1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f aca="false">W21+Y21+AA21</f>
        <v>1</v>
      </c>
      <c r="V21" s="24" t="n">
        <f aca="false">X21+Z21+AB21</f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1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6</v>
      </c>
      <c r="C22" s="26"/>
      <c r="D22" s="14" t="n">
        <f aca="false">SUM(E22:F22)</f>
        <v>70</v>
      </c>
      <c r="E22" s="14" t="n">
        <f aca="false">G22+U22</f>
        <v>32</v>
      </c>
      <c r="F22" s="14" t="n">
        <f aca="false">H22+V22</f>
        <v>38</v>
      </c>
      <c r="G22" s="14" t="n">
        <f aca="false">I22+K22+M22+O22+Q22+S22</f>
        <v>25</v>
      </c>
      <c r="H22" s="14" t="n">
        <f aca="false">J22+L22+N22+P22+R22+T22</f>
        <v>28</v>
      </c>
      <c r="I22" s="24" t="n">
        <v>3</v>
      </c>
      <c r="J22" s="24" t="n">
        <v>7</v>
      </c>
      <c r="K22" s="24" t="n">
        <v>5</v>
      </c>
      <c r="L22" s="24" t="n">
        <v>4</v>
      </c>
      <c r="M22" s="24" t="n">
        <v>5</v>
      </c>
      <c r="N22" s="24" t="n">
        <v>3</v>
      </c>
      <c r="O22" s="24" t="n">
        <v>6</v>
      </c>
      <c r="P22" s="24" t="n">
        <v>4</v>
      </c>
      <c r="Q22" s="24" t="n">
        <v>5</v>
      </c>
      <c r="R22" s="24" t="n">
        <v>5</v>
      </c>
      <c r="S22" s="24" t="n">
        <v>1</v>
      </c>
      <c r="T22" s="24" t="n">
        <v>5</v>
      </c>
      <c r="U22" s="24" t="n">
        <f aca="false">W22+Y22+AA22</f>
        <v>7</v>
      </c>
      <c r="V22" s="24" t="n">
        <f aca="false">X22+Z22+AB22</f>
        <v>10</v>
      </c>
      <c r="W22" s="24" t="n">
        <v>2</v>
      </c>
      <c r="X22" s="24" t="n">
        <v>2</v>
      </c>
      <c r="Y22" s="24" t="n">
        <v>4</v>
      </c>
      <c r="Z22" s="24" t="n">
        <v>5</v>
      </c>
      <c r="AA22" s="24" t="n">
        <v>1</v>
      </c>
      <c r="AB22" s="24" t="n">
        <v>3</v>
      </c>
      <c r="AC22" s="24"/>
    </row>
    <row r="23" s="16" customFormat="true" ht="34.5" hidden="false" customHeight="true" outlineLevel="0" collapsed="false">
      <c r="A23" s="31" t="s">
        <v>32</v>
      </c>
      <c r="B23" s="31"/>
      <c r="C23" s="23"/>
      <c r="D23" s="14" t="n">
        <f aca="false">SUM(E23:F23)</f>
        <v>24</v>
      </c>
      <c r="E23" s="14" t="n">
        <f aca="false">G23+U23</f>
        <v>12</v>
      </c>
      <c r="F23" s="14" t="n">
        <f aca="false">H23+V23</f>
        <v>12</v>
      </c>
      <c r="G23" s="14" t="n">
        <f aca="false">I23+K23+M23+O23+Q23+S23</f>
        <v>8</v>
      </c>
      <c r="H23" s="14" t="n">
        <f aca="false">J23+L23+N23+P23+R23+T23</f>
        <v>8</v>
      </c>
      <c r="I23" s="24" t="n">
        <v>0</v>
      </c>
      <c r="J23" s="24" t="n">
        <v>0</v>
      </c>
      <c r="K23" s="24" t="n">
        <v>1</v>
      </c>
      <c r="L23" s="24" t="n">
        <v>3</v>
      </c>
      <c r="M23" s="24" t="n">
        <v>4</v>
      </c>
      <c r="N23" s="24" t="n">
        <v>3</v>
      </c>
      <c r="O23" s="24" t="n">
        <v>1</v>
      </c>
      <c r="P23" s="24" t="n">
        <v>0</v>
      </c>
      <c r="Q23" s="24" t="n">
        <v>1</v>
      </c>
      <c r="R23" s="24" t="n">
        <v>0</v>
      </c>
      <c r="S23" s="24" t="n">
        <v>1</v>
      </c>
      <c r="T23" s="24" t="n">
        <v>2</v>
      </c>
      <c r="U23" s="24" t="n">
        <f aca="false">W23+Y23+AA23</f>
        <v>4</v>
      </c>
      <c r="V23" s="24" t="n">
        <f aca="false">X23+Z23+AB23</f>
        <v>4</v>
      </c>
      <c r="W23" s="24" t="n">
        <v>0</v>
      </c>
      <c r="X23" s="24" t="n">
        <v>1</v>
      </c>
      <c r="Y23" s="24" t="n">
        <v>0</v>
      </c>
      <c r="Z23" s="24" t="n">
        <v>0</v>
      </c>
      <c r="AA23" s="24" t="n">
        <v>4</v>
      </c>
      <c r="AB23" s="24" t="n">
        <v>3</v>
      </c>
      <c r="AC23" s="24"/>
    </row>
    <row r="24" s="36" customFormat="true" ht="34.5" hidden="false" customHeight="true" outlineLevel="0" collapsed="false">
      <c r="A24" s="32" t="s">
        <v>33</v>
      </c>
      <c r="B24" s="32"/>
      <c r="C24" s="33"/>
      <c r="D24" s="34" t="n">
        <f aca="false">SUM(E24:F24)</f>
        <v>19</v>
      </c>
      <c r="E24" s="34" t="n">
        <f aca="false">G24+U24</f>
        <v>9</v>
      </c>
      <c r="F24" s="34" t="n">
        <f aca="false">H24+V24</f>
        <v>10</v>
      </c>
      <c r="G24" s="34" t="n">
        <f aca="false">I24+K24+M24+O24+Q24+S24</f>
        <v>5</v>
      </c>
      <c r="H24" s="34" t="n">
        <f aca="false">J24+L24+N24+P24+R24+T24</f>
        <v>7</v>
      </c>
      <c r="I24" s="35" t="n">
        <v>1</v>
      </c>
      <c r="J24" s="35" t="n">
        <v>0</v>
      </c>
      <c r="K24" s="35" t="n">
        <v>2</v>
      </c>
      <c r="L24" s="35" t="n">
        <v>1</v>
      </c>
      <c r="M24" s="35" t="n">
        <v>0</v>
      </c>
      <c r="N24" s="35" t="n">
        <v>2</v>
      </c>
      <c r="O24" s="35" t="n">
        <v>0</v>
      </c>
      <c r="P24" s="35" t="n">
        <v>1</v>
      </c>
      <c r="Q24" s="35" t="n">
        <v>1</v>
      </c>
      <c r="R24" s="35" t="n">
        <v>2</v>
      </c>
      <c r="S24" s="35" t="n">
        <v>1</v>
      </c>
      <c r="T24" s="35" t="n">
        <v>1</v>
      </c>
      <c r="U24" s="35" t="n">
        <f aca="false">W24+Y24+AA24</f>
        <v>4</v>
      </c>
      <c r="V24" s="35" t="n">
        <f aca="false">X24+Z24+AB24</f>
        <v>3</v>
      </c>
      <c r="W24" s="35" t="n">
        <v>3</v>
      </c>
      <c r="X24" s="35" t="n">
        <v>0</v>
      </c>
      <c r="Y24" s="35" t="n">
        <v>0</v>
      </c>
      <c r="Z24" s="35" t="n">
        <v>2</v>
      </c>
      <c r="AA24" s="35" t="n">
        <v>1</v>
      </c>
      <c r="AB24" s="35" t="n">
        <v>1</v>
      </c>
      <c r="AC24" s="24"/>
    </row>
  </sheetData>
  <sheetProtection sheet="true" objects="true" scenarios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01P00pc060</cp:lastModifiedBy>
  <cp:lastPrinted>2008-09-30T07:32:45Z</cp:lastPrinted>
  <dcterms:modified xsi:type="dcterms:W3CDTF">2009-02-16T04:49:16Z</dcterms:modified>
  <cp:revision>0</cp:revision>
  <dc:subject/>
  <dc:title/>
</cp:coreProperties>
</file>