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・６６・６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12</v>
      </c>
      <c r="E5" s="15"/>
      <c r="F5" s="15" t="n">
        <v>1</v>
      </c>
      <c r="G5" s="15" t="n">
        <v>5</v>
      </c>
      <c r="H5" s="15" t="n">
        <v>106</v>
      </c>
      <c r="I5" s="15" t="n">
        <v>30</v>
      </c>
      <c r="J5" s="15" t="n">
        <v>39</v>
      </c>
      <c r="K5" s="15" t="n">
        <v>0</v>
      </c>
      <c r="L5" s="15" t="n">
        <v>19</v>
      </c>
      <c r="M5" s="15" t="n">
        <v>8</v>
      </c>
      <c r="N5" s="15" t="n">
        <v>10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10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4</v>
      </c>
      <c r="I6" s="20" t="n">
        <f aca="false">SUM(I7:I16)</f>
        <v>31</v>
      </c>
      <c r="J6" s="20" t="n">
        <f aca="false">SUM(J7:J16)</f>
        <v>41</v>
      </c>
      <c r="K6" s="20" t="n">
        <f aca="false">SUM(K7:K16)</f>
        <v>0</v>
      </c>
      <c r="L6" s="20" t="n">
        <f aca="false">SUM(L7:L16)</f>
        <v>17</v>
      </c>
      <c r="M6" s="20" t="n">
        <f aca="false">SUM(M7:M16)</f>
        <v>6</v>
      </c>
      <c r="N6" s="20" t="n">
        <f aca="false">SUM(N7:N16)</f>
        <v>9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7</v>
      </c>
      <c r="E7" s="24"/>
      <c r="F7" s="25" t="n">
        <v>0</v>
      </c>
      <c r="G7" s="25" t="n">
        <v>0</v>
      </c>
      <c r="H7" s="24" t="n">
        <f aca="false">SUM(I7:N7)</f>
        <v>7</v>
      </c>
      <c r="I7" s="25" t="n">
        <v>1</v>
      </c>
      <c r="J7" s="25" t="n">
        <v>5</v>
      </c>
      <c r="K7" s="25" t="n">
        <v>0</v>
      </c>
      <c r="L7" s="25" t="n">
        <v>0</v>
      </c>
      <c r="M7" s="25" t="n">
        <v>0</v>
      </c>
      <c r="N7" s="25" t="n">
        <v>1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1</v>
      </c>
      <c r="E8" s="24"/>
      <c r="F8" s="25" t="n">
        <v>0</v>
      </c>
      <c r="G8" s="25" t="n">
        <v>0</v>
      </c>
      <c r="H8" s="24" t="n">
        <f aca="false">SUM(I8:N8)</f>
        <v>11</v>
      </c>
      <c r="I8" s="25" t="n">
        <v>1</v>
      </c>
      <c r="J8" s="25" t="n">
        <v>2</v>
      </c>
      <c r="K8" s="25" t="n">
        <v>0</v>
      </c>
      <c r="L8" s="25" t="n">
        <v>0</v>
      </c>
      <c r="M8" s="25" t="n">
        <v>1</v>
      </c>
      <c r="N8" s="25" t="n">
        <v>7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1</v>
      </c>
      <c r="E9" s="24"/>
      <c r="F9" s="25" t="n">
        <v>0</v>
      </c>
      <c r="G9" s="25" t="n">
        <v>0</v>
      </c>
      <c r="H9" s="24" t="n">
        <f aca="false">SUM(I9:N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7</v>
      </c>
      <c r="E10" s="24"/>
      <c r="F10" s="25" t="n">
        <v>0</v>
      </c>
      <c r="G10" s="25" t="n">
        <v>0</v>
      </c>
      <c r="H10" s="24" t="n">
        <f aca="false">SUM(I10:N10)</f>
        <v>17</v>
      </c>
      <c r="I10" s="25" t="n">
        <v>8</v>
      </c>
      <c r="J10" s="25" t="n">
        <v>6</v>
      </c>
      <c r="K10" s="25" t="n">
        <v>0</v>
      </c>
      <c r="L10" s="25" t="n">
        <v>1</v>
      </c>
      <c r="M10" s="25" t="n">
        <v>1</v>
      </c>
      <c r="N10" s="25" t="n">
        <v>1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0</v>
      </c>
      <c r="G11" s="25" t="n">
        <v>3</v>
      </c>
      <c r="H11" s="24" t="n">
        <f aca="false">SUM(I11:N11)</f>
        <v>38</v>
      </c>
      <c r="I11" s="25" t="n">
        <v>11</v>
      </c>
      <c r="J11" s="25" t="n">
        <v>12</v>
      </c>
      <c r="K11" s="25" t="n">
        <v>0</v>
      </c>
      <c r="L11" s="25" t="n">
        <v>12</v>
      </c>
      <c r="M11" s="25" t="n">
        <v>3</v>
      </c>
      <c r="N11" s="25" t="n">
        <v>0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3</v>
      </c>
      <c r="E12" s="24"/>
      <c r="F12" s="25" t="n">
        <v>1</v>
      </c>
      <c r="G12" s="25" t="n">
        <v>2</v>
      </c>
      <c r="H12" s="24" t="n">
        <f aca="false">SUM(I12:N12)</f>
        <v>20</v>
      </c>
      <c r="I12" s="25" t="n">
        <v>8</v>
      </c>
      <c r="J12" s="25" t="n">
        <v>8</v>
      </c>
      <c r="K12" s="25" t="n">
        <v>0</v>
      </c>
      <c r="L12" s="25" t="n">
        <v>4</v>
      </c>
      <c r="M12" s="25" t="n">
        <v>0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4</v>
      </c>
      <c r="E13" s="24"/>
      <c r="F13" s="25" t="n">
        <v>0</v>
      </c>
      <c r="G13" s="25" t="n">
        <v>0</v>
      </c>
      <c r="H13" s="24" t="n">
        <f aca="false">SUM(I13:N13)</f>
        <v>4</v>
      </c>
      <c r="I13" s="25" t="n">
        <v>2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6</v>
      </c>
      <c r="E14" s="24"/>
      <c r="F14" s="25" t="n">
        <v>0</v>
      </c>
      <c r="G14" s="25" t="n">
        <v>0</v>
      </c>
      <c r="H14" s="24" t="n">
        <f aca="false">SUM(I14:N14)</f>
        <v>6</v>
      </c>
      <c r="I14" s="25" t="n">
        <v>0</v>
      </c>
      <c r="J14" s="25" t="n">
        <v>6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0</v>
      </c>
      <c r="E15" s="24"/>
      <c r="F15" s="25" t="n">
        <v>0</v>
      </c>
      <c r="G15" s="25" t="n">
        <v>0</v>
      </c>
      <c r="H15" s="24" t="n">
        <f aca="false">SUM(I15:N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6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5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9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3</v>
      </c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6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7" t="s">
        <v>12</v>
      </c>
      <c r="N26" s="48" t="s">
        <v>13</v>
      </c>
    </row>
    <row r="27" customFormat="false" ht="18" hidden="false" customHeight="true" outlineLevel="0" collapsed="false">
      <c r="A27" s="49" t="s">
        <v>35</v>
      </c>
      <c r="B27" s="50" t="s">
        <v>36</v>
      </c>
      <c r="C27" s="51"/>
      <c r="D27" s="52" t="n">
        <f aca="false">SUM(F27:H27)</f>
        <v>211</v>
      </c>
      <c r="E27" s="52"/>
      <c r="F27" s="52" t="n">
        <f aca="false">F29+F31+F33</f>
        <v>7</v>
      </c>
      <c r="G27" s="52" t="n">
        <f aca="false">G29+G31+G33</f>
        <v>7</v>
      </c>
      <c r="H27" s="52" t="n">
        <f aca="false">SUM(I27:N27)</f>
        <v>197</v>
      </c>
      <c r="I27" s="52" t="n">
        <f aca="false">I29+I31+I33</f>
        <v>77</v>
      </c>
      <c r="J27" s="52" t="n">
        <f aca="false">J29+J31+J33</f>
        <v>80</v>
      </c>
      <c r="K27" s="52" t="n">
        <f aca="false">K29+K31+K33</f>
        <v>0</v>
      </c>
      <c r="L27" s="52" t="n">
        <f aca="false">L29+L31+L33</f>
        <v>22</v>
      </c>
      <c r="M27" s="52" t="n">
        <f aca="false">M29+M31+M33</f>
        <v>7</v>
      </c>
      <c r="N27" s="52" t="n">
        <f aca="false">N29+N31+N33</f>
        <v>11</v>
      </c>
    </row>
    <row r="28" customFormat="false" ht="18" hidden="false" customHeight="true" outlineLevel="0" collapsed="false">
      <c r="A28" s="49"/>
      <c r="B28" s="53" t="s">
        <v>37</v>
      </c>
      <c r="C28" s="51"/>
      <c r="D28" s="52" t="n">
        <f aca="false">SUM(F28:H28)</f>
        <v>21</v>
      </c>
      <c r="E28" s="52"/>
      <c r="F28" s="52" t="n">
        <f aca="false">F30+F32+F34</f>
        <v>0</v>
      </c>
      <c r="G28" s="52" t="n">
        <f aca="false">G30+G32+G34</f>
        <v>1</v>
      </c>
      <c r="H28" s="52" t="n">
        <f aca="false">SUM(I28:N28)</f>
        <v>20</v>
      </c>
      <c r="I28" s="52" t="n">
        <f aca="false">I30+I32+I34</f>
        <v>7</v>
      </c>
      <c r="J28" s="52" t="n">
        <f aca="false">J30+J32+J34</f>
        <v>10</v>
      </c>
      <c r="K28" s="52" t="n">
        <f aca="false">K30+K32+K34</f>
        <v>0</v>
      </c>
      <c r="L28" s="52" t="n">
        <f aca="false">L30+L32+L34</f>
        <v>0</v>
      </c>
      <c r="M28" s="52" t="n">
        <f aca="false">M30+M32+M34</f>
        <v>0</v>
      </c>
      <c r="N28" s="52" t="n">
        <f aca="false">N30+N32+N34</f>
        <v>3</v>
      </c>
    </row>
    <row r="29" customFormat="false" ht="18" hidden="false" customHeight="true" outlineLevel="0" collapsed="false">
      <c r="A29" s="54" t="s">
        <v>38</v>
      </c>
      <c r="B29" s="50" t="s">
        <v>36</v>
      </c>
      <c r="C29" s="55"/>
      <c r="D29" s="52" t="n">
        <f aca="false">SUM(F29:H29)</f>
        <v>17</v>
      </c>
      <c r="E29" s="52"/>
      <c r="F29" s="52" t="n">
        <v>1</v>
      </c>
      <c r="G29" s="52" t="n">
        <v>0</v>
      </c>
      <c r="H29" s="52" t="n">
        <f aca="false">SUM(I29:N29)</f>
        <v>16</v>
      </c>
      <c r="I29" s="52" t="n">
        <v>8</v>
      </c>
      <c r="J29" s="52" t="n">
        <v>4</v>
      </c>
      <c r="K29" s="52" t="n">
        <v>0</v>
      </c>
      <c r="L29" s="52" t="n">
        <v>2</v>
      </c>
      <c r="M29" s="52" t="n">
        <v>0</v>
      </c>
      <c r="N29" s="52" t="n">
        <v>2</v>
      </c>
    </row>
    <row r="30" customFormat="false" ht="18" hidden="false" customHeight="true" outlineLevel="0" collapsed="false">
      <c r="A30" s="54"/>
      <c r="B30" s="53" t="s">
        <v>37</v>
      </c>
      <c r="C30" s="51"/>
      <c r="D30" s="52" t="n">
        <f aca="false">SUM(F30:H30)</f>
        <v>1</v>
      </c>
      <c r="E30" s="52"/>
      <c r="F30" s="52" t="n">
        <v>0</v>
      </c>
      <c r="G30" s="52" t="n">
        <v>0</v>
      </c>
      <c r="H30" s="52" t="n">
        <f aca="false">SUM(I30:N30)</f>
        <v>1</v>
      </c>
      <c r="I30" s="52" t="n">
        <v>1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customFormat="false" ht="18" hidden="false" customHeight="true" outlineLevel="0" collapsed="false">
      <c r="A31" s="54" t="s">
        <v>39</v>
      </c>
      <c r="B31" s="50" t="s">
        <v>36</v>
      </c>
      <c r="C31" s="55"/>
      <c r="D31" s="52" t="n">
        <f aca="false">SUM(F31:H31)</f>
        <v>184</v>
      </c>
      <c r="E31" s="52"/>
      <c r="F31" s="52" t="n">
        <v>2</v>
      </c>
      <c r="G31" s="52" t="n">
        <v>7</v>
      </c>
      <c r="H31" s="52" t="n">
        <f aca="false">SUM(I31:N31)</f>
        <v>175</v>
      </c>
      <c r="I31" s="52" t="n">
        <v>68</v>
      </c>
      <c r="J31" s="52" t="n">
        <v>72</v>
      </c>
      <c r="K31" s="52" t="n">
        <v>0</v>
      </c>
      <c r="L31" s="52" t="n">
        <v>20</v>
      </c>
      <c r="M31" s="52" t="n">
        <v>7</v>
      </c>
      <c r="N31" s="52" t="n">
        <v>8</v>
      </c>
    </row>
    <row r="32" customFormat="false" ht="18" hidden="false" customHeight="true" outlineLevel="0" collapsed="false">
      <c r="A32" s="54"/>
      <c r="B32" s="53" t="s">
        <v>37</v>
      </c>
      <c r="C32" s="51"/>
      <c r="D32" s="52" t="n">
        <f aca="false">SUM(F32:H32)</f>
        <v>19</v>
      </c>
      <c r="E32" s="52"/>
      <c r="F32" s="52" t="n">
        <v>0</v>
      </c>
      <c r="G32" s="52" t="n">
        <v>1</v>
      </c>
      <c r="H32" s="52" t="n">
        <f aca="false">SUM(I32:N32)</f>
        <v>18</v>
      </c>
      <c r="I32" s="52" t="n">
        <v>6</v>
      </c>
      <c r="J32" s="52" t="n">
        <v>10</v>
      </c>
      <c r="K32" s="52" t="n">
        <v>0</v>
      </c>
      <c r="L32" s="52" t="n">
        <v>0</v>
      </c>
      <c r="M32" s="52" t="n">
        <v>0</v>
      </c>
      <c r="N32" s="52" t="n">
        <v>2</v>
      </c>
    </row>
    <row r="33" customFormat="false" ht="18" hidden="false" customHeight="true" outlineLevel="0" collapsed="false">
      <c r="A33" s="54" t="s">
        <v>40</v>
      </c>
      <c r="B33" s="50" t="s">
        <v>36</v>
      </c>
      <c r="C33" s="55"/>
      <c r="D33" s="52" t="n">
        <f aca="false">SUM(F33:H33)</f>
        <v>10</v>
      </c>
      <c r="E33" s="52"/>
      <c r="F33" s="52" t="n">
        <v>4</v>
      </c>
      <c r="G33" s="52" t="n">
        <v>0</v>
      </c>
      <c r="H33" s="52" t="n">
        <f aca="false">SUM(I33:N33)</f>
        <v>6</v>
      </c>
      <c r="I33" s="52" t="n">
        <v>1</v>
      </c>
      <c r="J33" s="52" t="n">
        <v>4</v>
      </c>
      <c r="K33" s="52" t="n">
        <v>0</v>
      </c>
      <c r="L33" s="52" t="n">
        <v>0</v>
      </c>
      <c r="M33" s="52" t="n">
        <v>0</v>
      </c>
      <c r="N33" s="52" t="n">
        <v>1</v>
      </c>
    </row>
    <row r="34" customFormat="false" ht="18" hidden="false" customHeight="true" outlineLevel="0" collapsed="false">
      <c r="A34" s="54"/>
      <c r="B34" s="53" t="s">
        <v>37</v>
      </c>
      <c r="C34" s="56"/>
      <c r="D34" s="57" t="n">
        <f aca="false">SUM(F34:H34)</f>
        <v>1</v>
      </c>
      <c r="E34" s="57"/>
      <c r="F34" s="57" t="n">
        <v>0</v>
      </c>
      <c r="G34" s="57" t="n">
        <v>0</v>
      </c>
      <c r="H34" s="57" t="n">
        <f aca="false">SUM(I34:N34)</f>
        <v>1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1</v>
      </c>
    </row>
  </sheetData>
  <sheetProtection sheet="true" objects="true" scenarios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01P00pc060</cp:lastModifiedBy>
  <cp:lastPrinted>2006-12-26T02:41:18Z</cp:lastPrinted>
  <dcterms:modified xsi:type="dcterms:W3CDTF">2009-02-16T04:45:33Z</dcterms:modified>
  <cp:revision>0</cp:revision>
  <dc:subject/>
  <dc:title/>
</cp:coreProperties>
</file>