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3表" sheetId="1" state="visible" r:id="rId2"/>
  </sheets>
  <definedNames>
    <definedName function="false" hidden="false" localSheetId="0" name="_xlnm.Print_Area" vbProcedure="false">第53表!$A$1:$A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高等学校</t>
  </si>
  <si>
    <t xml:space="preserve">　第５３表　　市　　町　　村　　別　　進　　路　　別　　</t>
  </si>
  <si>
    <t xml:space="preserve">　卒　　業　　者　　数</t>
  </si>
  <si>
    <t xml:space="preserve">区　　分</t>
  </si>
  <si>
    <t xml:space="preserve">卒 業 者 総 数</t>
  </si>
  <si>
    <t xml:space="preserve">Ａ　大 学 等 進 学 者 （就職進学者を含む）</t>
  </si>
  <si>
    <t xml:space="preserve">Ｂ 専修学校</t>
  </si>
  <si>
    <t xml:space="preserve">Ｃ　専修学校（一般課程）</t>
  </si>
  <si>
    <t xml:space="preserve">Ｄ </t>
  </si>
  <si>
    <t xml:space="preserve">Ｅ</t>
  </si>
  <si>
    <t xml:space="preserve">Ｆ</t>
  </si>
  <si>
    <t xml:space="preserve">Ｇ</t>
  </si>
  <si>
    <t xml:space="preserve">Ｈ</t>
  </si>
  <si>
    <t xml:space="preserve">左記Ａ･Ｂ･Ｃ･Ｄのうち  </t>
  </si>
  <si>
    <t xml:space="preserve">Ａ</t>
  </si>
  <si>
    <t xml:space="preserve">就</t>
  </si>
  <si>
    <t xml:space="preserve">大 学 ・</t>
  </si>
  <si>
    <t xml:space="preserve">大 学 ・短期大学</t>
  </si>
  <si>
    <t xml:space="preserve">特別支援</t>
  </si>
  <si>
    <t xml:space="preserve">（専門課程）</t>
  </si>
  <si>
    <r>
      <rPr>
        <sz val="10"/>
        <rFont val="Noto Sans"/>
        <family val="2"/>
      </rPr>
      <t xml:space="preserve"> 等入学者</t>
    </r>
    <r>
      <rPr>
        <sz val="9"/>
        <rFont val="Noto Sans"/>
        <family val="2"/>
      </rPr>
      <t xml:space="preserve">（就職して</t>
    </r>
  </si>
  <si>
    <t xml:space="preserve">公共職業</t>
  </si>
  <si>
    <t xml:space="preserve">一時的な</t>
  </si>
  <si>
    <t xml:space="preserve">就職している者（再掲）</t>
  </si>
  <si>
    <t xml:space="preserve">の</t>
  </si>
  <si>
    <t xml:space="preserve">通信教</t>
  </si>
  <si>
    <t xml:space="preserve">大　　学</t>
  </si>
  <si>
    <t xml:space="preserve">短期大学</t>
  </si>
  <si>
    <t xml:space="preserve">学　校</t>
  </si>
  <si>
    <t xml:space="preserve"> 進　学　者</t>
  </si>
  <si>
    <t xml:space="preserve">入学した者を含む）</t>
  </si>
  <si>
    <t xml:space="preserve">能力開発</t>
  </si>
  <si>
    <t xml:space="preserve">就  職  者</t>
  </si>
  <si>
    <t xml:space="preserve">仕 事 に</t>
  </si>
  <si>
    <t xml:space="preserve">左記以外</t>
  </si>
  <si>
    <t xml:space="preserve">死亡・</t>
  </si>
  <si>
    <t xml:space="preserve">進</t>
  </si>
  <si>
    <t xml:space="preserve">育部を</t>
  </si>
  <si>
    <t xml:space="preserve">職</t>
  </si>
  <si>
    <t xml:space="preserve">の 通 信</t>
  </si>
  <si>
    <t xml:space="preserve">高 等 部</t>
  </si>
  <si>
    <t xml:space="preserve">（就職進学者</t>
  </si>
  <si>
    <t xml:space="preserve">専 修 学 校</t>
  </si>
  <si>
    <t xml:space="preserve">各 種 学 校</t>
  </si>
  <si>
    <t xml:space="preserve">施 設 等</t>
  </si>
  <si>
    <t xml:space="preserve">就いた者</t>
  </si>
  <si>
    <t xml:space="preserve">の者</t>
  </si>
  <si>
    <t xml:space="preserve">　不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学</t>
  </si>
  <si>
    <t xml:space="preserve">除く</t>
  </si>
  <si>
    <t xml:space="preserve">（ 学 部 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 科</t>
    </r>
    <r>
      <rPr>
        <sz val="10"/>
        <rFont val="明朝"/>
        <family val="1"/>
        <charset val="128"/>
      </rPr>
      <t xml:space="preserve">)</t>
    </r>
  </si>
  <si>
    <t xml:space="preserve">教 育 部</t>
  </si>
  <si>
    <t xml:space="preserve">（別 科）</t>
  </si>
  <si>
    <t xml:space="preserve">（専攻科）</t>
  </si>
  <si>
    <t xml:space="preserve">　を含む）</t>
  </si>
  <si>
    <r>
      <rPr>
        <sz val="8"/>
        <rFont val="Noto Sans"/>
        <family val="2"/>
      </rPr>
      <t xml:space="preserve">（一般課程）</t>
    </r>
    <r>
      <rPr>
        <sz val="10"/>
        <rFont val="Noto Sans"/>
        <family val="2"/>
      </rPr>
      <t xml:space="preserve">等</t>
    </r>
  </si>
  <si>
    <t xml:space="preserve">入 学 者</t>
  </si>
  <si>
    <t xml:space="preserve">率</t>
  </si>
  <si>
    <t xml:space="preserve">進学率</t>
  </si>
  <si>
    <t xml:space="preserve">計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　卒　　業　　者　　数　　（　つ　づ　き　）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"/>
    <numFmt numFmtId="167" formatCode="#,##0.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9" topLeftCell="C11" activePane="bottomRight" state="frozen"/>
      <selection pane="topLeft" activeCell="A2" activeCellId="0" sqref="A2"/>
      <selection pane="topRight" activeCell="C2" activeCellId="0" sqref="C2"/>
      <selection pane="bottomLeft" activeCell="A11" activeCellId="0" sqref="A11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86"/>
    <col collapsed="false" customWidth="true" hidden="false" outlineLevel="0" max="6" min="3" style="2" width="6.62"/>
    <col collapsed="false" customWidth="true" hidden="false" outlineLevel="0" max="7" min="7" style="2" width="6.37"/>
    <col collapsed="false" customWidth="true" hidden="false" outlineLevel="0" max="8" min="8" style="2" width="4.36"/>
    <col collapsed="false" customWidth="true" hidden="false" outlineLevel="0" max="9" min="9" style="2" width="5.62"/>
    <col collapsed="false" customWidth="true" hidden="false" outlineLevel="0" max="13" min="10" style="2" width="4.12"/>
    <col collapsed="false" customWidth="true" hidden="false" outlineLevel="0" max="15" min="14" style="2" width="4.62"/>
    <col collapsed="false" customWidth="true" hidden="false" outlineLevel="0" max="17" min="16" style="2" width="4.12"/>
    <col collapsed="false" customWidth="true" hidden="false" outlineLevel="0" max="19" min="18" style="2" width="5.62"/>
    <col collapsed="false" customWidth="true" hidden="false" outlineLevel="0" max="23" min="20" style="2" width="5.25"/>
    <col collapsed="false" customWidth="true" hidden="false" outlineLevel="0" max="25" min="24" style="2" width="3.99"/>
    <col collapsed="false" customWidth="true" hidden="false" outlineLevel="0" max="27" min="26" style="2" width="5.36"/>
    <col collapsed="false" customWidth="true" hidden="false" outlineLevel="0" max="31" min="28" style="2" width="5.12"/>
    <col collapsed="false" customWidth="true" hidden="false" outlineLevel="0" max="33" min="32" style="2" width="3.12"/>
    <col collapsed="false" customWidth="true" hidden="false" outlineLevel="0" max="41" min="34" style="2" width="2.99"/>
    <col collapsed="false" customWidth="true" hidden="false" outlineLevel="0" max="42" min="42" style="2" width="4.62"/>
    <col collapsed="false" customWidth="true" hidden="false" outlineLevel="0" max="43" min="43" style="2" width="5.36"/>
    <col collapsed="false" customWidth="true" hidden="false" outlineLevel="0" max="44" min="44" style="2" width="4.36"/>
    <col collapsed="false" customWidth="true" hidden="false" outlineLevel="0" max="45" min="45" style="2" width="6.99"/>
    <col collapsed="false" customWidth="true" hidden="false" outlineLevel="0" max="48" min="46" style="2" width="1.75"/>
    <col collapsed="false" customWidth="false" hidden="false" outlineLevel="0" max="257" min="49" style="2" width="8.99"/>
  </cols>
  <sheetData>
    <row r="1" s="4" customFormat="true" ht="13.5" hidden="false" customHeight="false" outlineLevel="0" collapsed="false">
      <c r="A1" s="3" t="s">
        <v>0</v>
      </c>
      <c r="AR1" s="5" t="s">
        <v>0</v>
      </c>
    </row>
    <row r="2" s="4" customFormat="true" ht="30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9" t="s">
        <v>1</v>
      </c>
      <c r="T2" s="10" t="s">
        <v>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8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6</v>
      </c>
      <c r="S3" s="14"/>
      <c r="T3" s="15" t="s">
        <v>7</v>
      </c>
      <c r="U3" s="15"/>
      <c r="V3" s="15"/>
      <c r="W3" s="15"/>
      <c r="X3" s="16" t="s">
        <v>8</v>
      </c>
      <c r="Y3" s="16"/>
      <c r="Z3" s="17" t="s">
        <v>9</v>
      </c>
      <c r="AA3" s="17"/>
      <c r="AB3" s="16" t="s">
        <v>10</v>
      </c>
      <c r="AC3" s="16"/>
      <c r="AD3" s="18" t="s">
        <v>11</v>
      </c>
      <c r="AE3" s="18"/>
      <c r="AF3" s="16" t="s">
        <v>12</v>
      </c>
      <c r="AG3" s="16"/>
      <c r="AH3" s="19" t="s">
        <v>13</v>
      </c>
      <c r="AI3" s="19"/>
      <c r="AJ3" s="19"/>
      <c r="AK3" s="19"/>
      <c r="AL3" s="19"/>
      <c r="AM3" s="19"/>
      <c r="AN3" s="19"/>
      <c r="AO3" s="19"/>
      <c r="AP3" s="20" t="s">
        <v>14</v>
      </c>
      <c r="AQ3" s="21"/>
      <c r="AR3" s="15" t="s">
        <v>15</v>
      </c>
    </row>
    <row r="4" customFormat="false" ht="15" hidden="false" customHeight="true" outlineLevel="0" collapsed="false">
      <c r="A4" s="11"/>
      <c r="B4" s="11"/>
      <c r="C4" s="12"/>
      <c r="D4" s="12"/>
      <c r="E4" s="12"/>
      <c r="F4" s="22"/>
      <c r="G4" s="23"/>
      <c r="I4" s="23"/>
      <c r="J4" s="24" t="s">
        <v>16</v>
      </c>
      <c r="K4" s="24"/>
      <c r="L4" s="25" t="s">
        <v>17</v>
      </c>
      <c r="M4" s="25"/>
      <c r="O4" s="23"/>
      <c r="P4" s="24" t="s">
        <v>18</v>
      </c>
      <c r="Q4" s="24"/>
      <c r="R4" s="13" t="s">
        <v>19</v>
      </c>
      <c r="S4" s="14"/>
      <c r="T4" s="15" t="s">
        <v>20</v>
      </c>
      <c r="U4" s="15"/>
      <c r="V4" s="15"/>
      <c r="W4" s="15"/>
      <c r="X4" s="26" t="s">
        <v>21</v>
      </c>
      <c r="Y4" s="26"/>
      <c r="AA4" s="22"/>
      <c r="AB4" s="26" t="s">
        <v>22</v>
      </c>
      <c r="AC4" s="26"/>
      <c r="AE4" s="23"/>
      <c r="AG4" s="23"/>
      <c r="AH4" s="27" t="s">
        <v>23</v>
      </c>
      <c r="AI4" s="27"/>
      <c r="AJ4" s="27"/>
      <c r="AK4" s="27"/>
      <c r="AL4" s="27"/>
      <c r="AM4" s="27"/>
      <c r="AN4" s="27"/>
      <c r="AO4" s="27"/>
      <c r="AP4" s="19" t="s">
        <v>24</v>
      </c>
      <c r="AQ4" s="28" t="s">
        <v>25</v>
      </c>
      <c r="AR4" s="15"/>
    </row>
    <row r="5" customFormat="false" ht="15" hidden="false" customHeight="true" outlineLevel="0" collapsed="false">
      <c r="A5" s="11"/>
      <c r="B5" s="11"/>
      <c r="C5" s="12"/>
      <c r="D5" s="12"/>
      <c r="E5" s="12"/>
      <c r="F5" s="29" t="s">
        <v>26</v>
      </c>
      <c r="G5" s="29"/>
      <c r="H5" s="29" t="s">
        <v>27</v>
      </c>
      <c r="I5" s="29"/>
      <c r="J5" s="24" t="s">
        <v>27</v>
      </c>
      <c r="K5" s="24"/>
      <c r="L5" s="25"/>
      <c r="M5" s="25"/>
      <c r="N5" s="26" t="s">
        <v>0</v>
      </c>
      <c r="O5" s="26"/>
      <c r="P5" s="24" t="s">
        <v>28</v>
      </c>
      <c r="Q5" s="24"/>
      <c r="R5" s="13" t="s">
        <v>29</v>
      </c>
      <c r="S5" s="14"/>
      <c r="T5" s="24" t="s">
        <v>30</v>
      </c>
      <c r="U5" s="24"/>
      <c r="V5" s="24"/>
      <c r="W5" s="24"/>
      <c r="X5" s="19" t="s">
        <v>31</v>
      </c>
      <c r="Y5" s="19"/>
      <c r="Z5" s="30" t="s">
        <v>32</v>
      </c>
      <c r="AA5" s="30"/>
      <c r="AB5" s="26" t="s">
        <v>33</v>
      </c>
      <c r="AC5" s="26"/>
      <c r="AD5" s="19" t="s">
        <v>34</v>
      </c>
      <c r="AE5" s="19"/>
      <c r="AF5" s="26" t="s">
        <v>35</v>
      </c>
      <c r="AG5" s="26"/>
      <c r="AH5" s="31"/>
      <c r="AI5" s="32"/>
      <c r="AK5" s="32"/>
      <c r="AL5" s="33"/>
      <c r="AM5" s="33"/>
      <c r="AN5" s="31"/>
      <c r="AO5" s="32"/>
      <c r="AP5" s="19" t="s">
        <v>36</v>
      </c>
      <c r="AQ5" s="28" t="s">
        <v>37</v>
      </c>
      <c r="AR5" s="15" t="s">
        <v>38</v>
      </c>
    </row>
    <row r="6" customFormat="false" ht="15" hidden="false" customHeight="true" outlineLevel="0" collapsed="false">
      <c r="A6" s="11"/>
      <c r="B6" s="11"/>
      <c r="C6" s="12"/>
      <c r="D6" s="12"/>
      <c r="E6" s="12"/>
      <c r="F6" s="34"/>
      <c r="G6" s="35"/>
      <c r="H6" s="34"/>
      <c r="I6" s="35"/>
      <c r="J6" s="24" t="s">
        <v>39</v>
      </c>
      <c r="K6" s="24"/>
      <c r="L6" s="25"/>
      <c r="M6" s="25"/>
      <c r="N6" s="33"/>
      <c r="O6" s="32"/>
      <c r="P6" s="24" t="s">
        <v>40</v>
      </c>
      <c r="Q6" s="24"/>
      <c r="R6" s="36" t="s">
        <v>41</v>
      </c>
      <c r="S6" s="14"/>
      <c r="T6" s="18" t="s">
        <v>42</v>
      </c>
      <c r="U6" s="18"/>
      <c r="V6" s="12" t="s">
        <v>43</v>
      </c>
      <c r="W6" s="12"/>
      <c r="X6" s="19" t="s">
        <v>44</v>
      </c>
      <c r="Y6" s="19"/>
      <c r="AB6" s="29" t="s">
        <v>45</v>
      </c>
      <c r="AC6" s="29"/>
      <c r="AD6" s="29" t="s">
        <v>46</v>
      </c>
      <c r="AE6" s="29"/>
      <c r="AF6" s="37" t="s">
        <v>47</v>
      </c>
      <c r="AG6" s="37"/>
      <c r="AH6" s="38" t="s">
        <v>48</v>
      </c>
      <c r="AI6" s="38"/>
      <c r="AJ6" s="39" t="s">
        <v>49</v>
      </c>
      <c r="AK6" s="39"/>
      <c r="AL6" s="40" t="s">
        <v>50</v>
      </c>
      <c r="AM6" s="40"/>
      <c r="AN6" s="38" t="s">
        <v>51</v>
      </c>
      <c r="AO6" s="38"/>
      <c r="AP6" s="19" t="s">
        <v>52</v>
      </c>
      <c r="AQ6" s="28" t="s">
        <v>53</v>
      </c>
      <c r="AR6" s="15"/>
    </row>
    <row r="7" s="55" customFormat="true" ht="15" hidden="false" customHeight="true" outlineLevel="0" collapsed="false">
      <c r="A7" s="11"/>
      <c r="B7" s="11"/>
      <c r="C7" s="12"/>
      <c r="D7" s="12"/>
      <c r="E7" s="12"/>
      <c r="F7" s="41" t="s">
        <v>54</v>
      </c>
      <c r="G7" s="41"/>
      <c r="H7" s="42" t="s">
        <v>55</v>
      </c>
      <c r="I7" s="42"/>
      <c r="J7" s="43" t="s">
        <v>56</v>
      </c>
      <c r="K7" s="43"/>
      <c r="L7" s="43" t="s">
        <v>57</v>
      </c>
      <c r="M7" s="43"/>
      <c r="N7" s="43" t="s">
        <v>58</v>
      </c>
      <c r="O7" s="43"/>
      <c r="P7" s="44" t="s">
        <v>58</v>
      </c>
      <c r="Q7" s="44"/>
      <c r="R7" s="45" t="s">
        <v>59</v>
      </c>
      <c r="S7" s="46"/>
      <c r="T7" s="47" t="s">
        <v>60</v>
      </c>
      <c r="U7" s="47"/>
      <c r="V7" s="12"/>
      <c r="W7" s="12"/>
      <c r="X7" s="27" t="s">
        <v>61</v>
      </c>
      <c r="Y7" s="27"/>
      <c r="Z7" s="48"/>
      <c r="AA7" s="49"/>
      <c r="AB7" s="50"/>
      <c r="AC7" s="51"/>
      <c r="AD7" s="48"/>
      <c r="AE7" s="48"/>
      <c r="AF7" s="50"/>
      <c r="AG7" s="52"/>
      <c r="AH7" s="50"/>
      <c r="AI7" s="52"/>
      <c r="AJ7" s="48"/>
      <c r="AK7" s="52"/>
      <c r="AL7" s="48"/>
      <c r="AM7" s="48"/>
      <c r="AN7" s="50"/>
      <c r="AO7" s="52"/>
      <c r="AP7" s="27" t="s">
        <v>62</v>
      </c>
      <c r="AQ7" s="53" t="s">
        <v>63</v>
      </c>
      <c r="AR7" s="54" t="s">
        <v>62</v>
      </c>
    </row>
    <row r="8" customFormat="false" ht="18" hidden="false" customHeight="true" outlineLevel="0" collapsed="false">
      <c r="A8" s="11"/>
      <c r="B8" s="11"/>
      <c r="C8" s="27" t="s">
        <v>64</v>
      </c>
      <c r="D8" s="27" t="s">
        <v>65</v>
      </c>
      <c r="E8" s="27" t="s">
        <v>66</v>
      </c>
      <c r="F8" s="27" t="s">
        <v>65</v>
      </c>
      <c r="G8" s="27" t="s">
        <v>66</v>
      </c>
      <c r="H8" s="27" t="s">
        <v>65</v>
      </c>
      <c r="I8" s="27" t="s">
        <v>66</v>
      </c>
      <c r="J8" s="27" t="s">
        <v>65</v>
      </c>
      <c r="K8" s="27" t="s">
        <v>66</v>
      </c>
      <c r="L8" s="27" t="s">
        <v>65</v>
      </c>
      <c r="M8" s="27" t="s">
        <v>66</v>
      </c>
      <c r="N8" s="27" t="s">
        <v>65</v>
      </c>
      <c r="O8" s="27" t="s">
        <v>66</v>
      </c>
      <c r="P8" s="27" t="s">
        <v>65</v>
      </c>
      <c r="Q8" s="27" t="s">
        <v>66</v>
      </c>
      <c r="R8" s="27" t="s">
        <v>65</v>
      </c>
      <c r="S8" s="54" t="s">
        <v>66</v>
      </c>
      <c r="T8" s="27" t="s">
        <v>65</v>
      </c>
      <c r="U8" s="27" t="s">
        <v>66</v>
      </c>
      <c r="V8" s="27" t="s">
        <v>65</v>
      </c>
      <c r="W8" s="27" t="s">
        <v>66</v>
      </c>
      <c r="X8" s="27" t="s">
        <v>65</v>
      </c>
      <c r="Y8" s="27" t="s">
        <v>66</v>
      </c>
      <c r="Z8" s="27" t="s">
        <v>65</v>
      </c>
      <c r="AA8" s="27" t="s">
        <v>66</v>
      </c>
      <c r="AB8" s="27" t="s">
        <v>65</v>
      </c>
      <c r="AC8" s="27" t="s">
        <v>66</v>
      </c>
      <c r="AD8" s="27" t="s">
        <v>65</v>
      </c>
      <c r="AE8" s="27" t="s">
        <v>66</v>
      </c>
      <c r="AF8" s="27" t="s">
        <v>65</v>
      </c>
      <c r="AG8" s="54" t="s">
        <v>66</v>
      </c>
      <c r="AH8" s="56" t="s">
        <v>65</v>
      </c>
      <c r="AI8" s="27" t="s">
        <v>66</v>
      </c>
      <c r="AJ8" s="27" t="s">
        <v>65</v>
      </c>
      <c r="AK8" s="27" t="s">
        <v>66</v>
      </c>
      <c r="AL8" s="27" t="s">
        <v>65</v>
      </c>
      <c r="AM8" s="27" t="s">
        <v>66</v>
      </c>
      <c r="AN8" s="27" t="s">
        <v>65</v>
      </c>
      <c r="AO8" s="27" t="s">
        <v>66</v>
      </c>
      <c r="AP8" s="57" t="s">
        <v>67</v>
      </c>
      <c r="AQ8" s="57" t="s">
        <v>67</v>
      </c>
      <c r="AR8" s="58" t="s">
        <v>67</v>
      </c>
    </row>
    <row r="9" customFormat="false" ht="24" hidden="false" customHeight="true" outlineLevel="0" collapsed="false">
      <c r="A9" s="59" t="s">
        <v>68</v>
      </c>
      <c r="B9" s="60"/>
      <c r="C9" s="61" t="n">
        <v>57018</v>
      </c>
      <c r="D9" s="61" t="n">
        <v>29619</v>
      </c>
      <c r="E9" s="61" t="n">
        <v>27399</v>
      </c>
      <c r="F9" s="62" t="n">
        <v>15375</v>
      </c>
      <c r="G9" s="62" t="n">
        <v>11117</v>
      </c>
      <c r="H9" s="62" t="n">
        <v>199</v>
      </c>
      <c r="I9" s="62" t="n">
        <v>3200</v>
      </c>
      <c r="J9" s="62" t="n">
        <v>10</v>
      </c>
      <c r="K9" s="62" t="n">
        <v>16</v>
      </c>
      <c r="L9" s="62" t="n">
        <v>0</v>
      </c>
      <c r="M9" s="62" t="n">
        <v>0</v>
      </c>
      <c r="N9" s="63" t="n">
        <v>41</v>
      </c>
      <c r="O9" s="63" t="n">
        <v>92</v>
      </c>
      <c r="P9" s="63" t="n">
        <v>0</v>
      </c>
      <c r="Q9" s="63" t="n">
        <v>0</v>
      </c>
      <c r="R9" s="63" t="n">
        <v>4281</v>
      </c>
      <c r="S9" s="63" t="n">
        <v>6064</v>
      </c>
      <c r="T9" s="62" t="n">
        <v>2688</v>
      </c>
      <c r="U9" s="62" t="n">
        <v>827</v>
      </c>
      <c r="V9" s="62" t="n">
        <v>292</v>
      </c>
      <c r="W9" s="62" t="n">
        <v>174</v>
      </c>
      <c r="X9" s="62" t="n">
        <v>162</v>
      </c>
      <c r="Y9" s="62" t="n">
        <v>52</v>
      </c>
      <c r="Z9" s="62" t="n">
        <v>4499</v>
      </c>
      <c r="AA9" s="62" t="n">
        <v>3767</v>
      </c>
      <c r="AB9" s="64" t="n">
        <v>342</v>
      </c>
      <c r="AC9" s="64" t="n">
        <v>663</v>
      </c>
      <c r="AD9" s="62" t="n">
        <v>1728</v>
      </c>
      <c r="AE9" s="63" t="n">
        <v>1426</v>
      </c>
      <c r="AF9" s="63" t="n">
        <v>2</v>
      </c>
      <c r="AG9" s="63" t="n">
        <v>1</v>
      </c>
      <c r="AH9" s="63" t="n">
        <v>1</v>
      </c>
      <c r="AI9" s="63" t="n">
        <v>0</v>
      </c>
      <c r="AJ9" s="63" t="n">
        <v>2</v>
      </c>
      <c r="AK9" s="63" t="n">
        <v>12</v>
      </c>
      <c r="AL9" s="63" t="n">
        <v>4</v>
      </c>
      <c r="AM9" s="63" t="n">
        <v>20</v>
      </c>
      <c r="AN9" s="65" t="n">
        <v>0</v>
      </c>
      <c r="AO9" s="65" t="n">
        <v>5</v>
      </c>
      <c r="AP9" s="66" t="n">
        <v>52.7026553018345</v>
      </c>
      <c r="AQ9" s="66" t="n">
        <v>52.6570556666316</v>
      </c>
      <c r="AR9" s="67" t="n">
        <v>14.574344943702</v>
      </c>
    </row>
    <row r="10" s="72" customFormat="true" ht="24" hidden="false" customHeight="true" outlineLevel="0" collapsed="false">
      <c r="A10" s="59" t="s">
        <v>69</v>
      </c>
      <c r="B10" s="68"/>
      <c r="C10" s="69" t="n">
        <f aca="false">SUM(C11,C22:C51,C63:C110)</f>
        <v>54049</v>
      </c>
      <c r="D10" s="69" t="n">
        <f aca="false">SUM(D11,D22:D51,D63:D110)</f>
        <v>28325</v>
      </c>
      <c r="E10" s="69" t="n">
        <f aca="false">SUM(E11,E22:E51,E63:E110)</f>
        <v>25724</v>
      </c>
      <c r="F10" s="69" t="n">
        <f aca="false">SUM(F11,F22:F51,F63:F110)</f>
        <v>15456</v>
      </c>
      <c r="G10" s="69" t="n">
        <f aca="false">SUM(G11,G22:G51,G63:G110)</f>
        <v>11146</v>
      </c>
      <c r="H10" s="69" t="n">
        <f aca="false">SUM(H11,H22:H51,H63:H110)</f>
        <v>166</v>
      </c>
      <c r="I10" s="69" t="n">
        <f aca="false">SUM(I11,I22:I51,I63:I110)</f>
        <v>2839</v>
      </c>
      <c r="J10" s="69" t="n">
        <f aca="false">SUM(J11,J22:J51,J63:J110)</f>
        <v>13</v>
      </c>
      <c r="K10" s="69" t="n">
        <f aca="false">SUM(K11,K22:K51,K63:K110)</f>
        <v>14</v>
      </c>
      <c r="L10" s="69" t="n">
        <f aca="false">SUM(L11,L22:L51,L63:L110)</f>
        <v>0</v>
      </c>
      <c r="M10" s="69" t="n">
        <f aca="false">SUM(M11,M22:M51,M63:M110)</f>
        <v>2</v>
      </c>
      <c r="N10" s="69" t="n">
        <f aca="false">SUM(N11,N22:N51,N63:N110)</f>
        <v>28</v>
      </c>
      <c r="O10" s="69" t="n">
        <f aca="false">SUM(O11,O22:O51,O63:O110)</f>
        <v>99</v>
      </c>
      <c r="P10" s="69" t="n">
        <f aca="false">SUM(P11,P22:P51,P63:P110)</f>
        <v>0</v>
      </c>
      <c r="Q10" s="69" t="n">
        <f aca="false">SUM(Q11,Q22:Q51,Q63:Q110)</f>
        <v>1</v>
      </c>
      <c r="R10" s="69" t="n">
        <f aca="false">SUM(R11,R22:R51,R63:R110)</f>
        <v>3585</v>
      </c>
      <c r="S10" s="69" t="n">
        <f aca="false">SUM(S11,S22:S51,S63:S110)</f>
        <v>5224</v>
      </c>
      <c r="T10" s="69" t="n">
        <f aca="false">SUM(T11,T22:T51,T63:T110)</f>
        <v>2475</v>
      </c>
      <c r="U10" s="69" t="n">
        <f aca="false">SUM(U11,U22:U51,U63:U110)</f>
        <v>798</v>
      </c>
      <c r="V10" s="69" t="n">
        <f aca="false">SUM(V11,V22:V51,V63:V110)</f>
        <v>247</v>
      </c>
      <c r="W10" s="69" t="n">
        <f aca="false">SUM(W11,W22:W51,W63:W110)</f>
        <v>148</v>
      </c>
      <c r="X10" s="69" t="n">
        <f aca="false">SUM(X11,X22:X51,X63:X110)</f>
        <v>169</v>
      </c>
      <c r="Y10" s="69" t="n">
        <f aca="false">SUM(Y11,Y22:Y51,Y63:Y110)</f>
        <v>28</v>
      </c>
      <c r="Z10" s="69" t="n">
        <f aca="false">SUM(Z11,Z22:Z51,Z63:Z110)</f>
        <v>4298</v>
      </c>
      <c r="AA10" s="69" t="n">
        <f aca="false">SUM(AA11,AA22:AA51,AA63:AA110)</f>
        <v>3717</v>
      </c>
      <c r="AB10" s="69" t="n">
        <f aca="false">SUM(AB11,AB22:AB51,AB63:AB110)</f>
        <v>265</v>
      </c>
      <c r="AC10" s="69" t="n">
        <f aca="false">SUM(AC11,AC22:AC51,AC63:AC110)</f>
        <v>476</v>
      </c>
      <c r="AD10" s="69" t="n">
        <f aca="false">SUM(AD11,AD22:AD51,AD63:AD110)</f>
        <v>1616</v>
      </c>
      <c r="AE10" s="69" t="n">
        <f aca="false">SUM(AE11,AE22:AE51,AE63:AE110)</f>
        <v>1230</v>
      </c>
      <c r="AF10" s="69" t="n">
        <f aca="false">SUM(AF11,AF22:AF51,AF63:AF110)</f>
        <v>7</v>
      </c>
      <c r="AG10" s="69" t="n">
        <f aca="false">SUM(AG11,AG22:AG51,AG63:AG110)</f>
        <v>2</v>
      </c>
      <c r="AH10" s="69" t="n">
        <f aca="false">SUM(AH11,AH22:AH51,AH63:AH110)</f>
        <v>2</v>
      </c>
      <c r="AI10" s="69" t="n">
        <f aca="false">SUM(AI11,AI22:AI51,AI63:AI110)</f>
        <v>0</v>
      </c>
      <c r="AJ10" s="69" t="n">
        <f aca="false">SUM(AJ11,AJ22:AJ51,AJ63:AJ110)</f>
        <v>5</v>
      </c>
      <c r="AK10" s="69" t="n">
        <f aca="false">SUM(AK11,AK22:AK51,AK63:AK110)</f>
        <v>4</v>
      </c>
      <c r="AL10" s="69" t="n">
        <f aca="false">SUM(AL11,AL22:AL51,AL63:AL110)</f>
        <v>8</v>
      </c>
      <c r="AM10" s="69" t="n">
        <f aca="false">SUM(AM11,AM22:AM51,AM63:AM110)</f>
        <v>15</v>
      </c>
      <c r="AN10" s="69" t="n">
        <f aca="false">SUM(AN11,AN22:AN51,AN63:AN110)</f>
        <v>0</v>
      </c>
      <c r="AO10" s="69" t="n">
        <f aca="false">SUM(AO11,AO22:AO51,AO63:AO110)</f>
        <v>0</v>
      </c>
      <c r="AP10" s="70" t="n">
        <f aca="false">(F10+G10+H10+I10+J10+K10+L10+M10+N10+O10+P10+Q10)/C10*100</f>
        <v>55.068548909323</v>
      </c>
      <c r="AQ10" s="70" t="n">
        <f aca="false">(F10+G10+H10+I10+L10+M10+N10+O10+P10+Q10)/C10*100</f>
        <v>55.0185942385613</v>
      </c>
      <c r="AR10" s="71" t="n">
        <f aca="false">(Z10+AA10+AH10+AI10+AJ10+AK10+AL10+AM10+AN10+AO10)/C10*100</f>
        <v>14.892042405965</v>
      </c>
    </row>
    <row r="11" customFormat="false" ht="24" hidden="false" customHeight="true" outlineLevel="0" collapsed="false">
      <c r="A11" s="73" t="s">
        <v>70</v>
      </c>
      <c r="B11" s="74"/>
      <c r="C11" s="61" t="n">
        <f aca="false">D11+E11</f>
        <v>11867</v>
      </c>
      <c r="D11" s="75" t="n">
        <f aca="false">F11+H11+J11+L11+N11+P11+R11+T11+V11+X11+Z11+AD11+AF11+AB11</f>
        <v>5925</v>
      </c>
      <c r="E11" s="75" t="n">
        <f aca="false">G11+I11+K11+M11+O11+Q11+S11+U11+W11+Y11+AA11+AE11+AG11+AC11</f>
        <v>5942</v>
      </c>
      <c r="F11" s="61" t="n">
        <f aca="false">SUM(F12:F21)</f>
        <v>3541</v>
      </c>
      <c r="G11" s="61" t="n">
        <f aca="false">SUM(G12:G21)</f>
        <v>3211</v>
      </c>
      <c r="H11" s="61" t="n">
        <f aca="false">SUM(H12:H21)</f>
        <v>42</v>
      </c>
      <c r="I11" s="61" t="n">
        <f aca="false">SUM(I12:I21)</f>
        <v>519</v>
      </c>
      <c r="J11" s="61" t="n">
        <f aca="false">SUM(J12:J21)</f>
        <v>2</v>
      </c>
      <c r="K11" s="61" t="n">
        <f aca="false">SUM(K12:K21)</f>
        <v>4</v>
      </c>
      <c r="L11" s="61" t="n">
        <f aca="false">SUM(L12:L21)</f>
        <v>0</v>
      </c>
      <c r="M11" s="61" t="n">
        <f aca="false">SUM(M12:M21)</f>
        <v>1</v>
      </c>
      <c r="N11" s="61" t="n">
        <f aca="false">SUM(N12:N21)</f>
        <v>2</v>
      </c>
      <c r="O11" s="61" t="n">
        <f aca="false">SUM(O12:O21)</f>
        <v>76</v>
      </c>
      <c r="P11" s="61" t="n">
        <f aca="false">SUM(P12:P21)</f>
        <v>0</v>
      </c>
      <c r="Q11" s="61" t="n">
        <f aca="false">SUM(Q12:Q21)</f>
        <v>0</v>
      </c>
      <c r="R11" s="61" t="n">
        <f aca="false">SUM(R12:R21)</f>
        <v>525</v>
      </c>
      <c r="S11" s="61" t="n">
        <f aca="false">SUM(S12:S21)</f>
        <v>882</v>
      </c>
      <c r="T11" s="61" t="n">
        <f aca="false">SUM(T12:T21)</f>
        <v>648</v>
      </c>
      <c r="U11" s="61" t="n">
        <f aca="false">SUM(U12:U21)</f>
        <v>315</v>
      </c>
      <c r="V11" s="61" t="n">
        <f aca="false">SUM(V12:V21)</f>
        <v>59</v>
      </c>
      <c r="W11" s="61" t="n">
        <f aca="false">SUM(W12:W21)</f>
        <v>48</v>
      </c>
      <c r="X11" s="61" t="n">
        <f aca="false">SUM(X12:X21)</f>
        <v>42</v>
      </c>
      <c r="Y11" s="61" t="n">
        <f aca="false">SUM(Y12:Y21)</f>
        <v>7</v>
      </c>
      <c r="Z11" s="61" t="n">
        <f aca="false">SUM(Z12:Z21)</f>
        <v>663</v>
      </c>
      <c r="AA11" s="61" t="n">
        <f aca="false">SUM(AA12:AA21)</f>
        <v>584</v>
      </c>
      <c r="AB11" s="61" t="n">
        <f aca="false">SUM(AB12:AB21)</f>
        <v>66</v>
      </c>
      <c r="AC11" s="61" t="n">
        <f aca="false">SUM(AC12:AC21)</f>
        <v>76</v>
      </c>
      <c r="AD11" s="61" t="n">
        <f aca="false">SUM(AD12:AD21)</f>
        <v>331</v>
      </c>
      <c r="AE11" s="61" t="n">
        <f aca="false">SUM(AE12:AE21)</f>
        <v>217</v>
      </c>
      <c r="AF11" s="61" t="n">
        <f aca="false">SUM(AF12:AF21)</f>
        <v>4</v>
      </c>
      <c r="AG11" s="61" t="n">
        <f aca="false">SUM(AG12:AG21)</f>
        <v>2</v>
      </c>
      <c r="AH11" s="61" t="n">
        <f aca="false">SUM(AH12:AH21)</f>
        <v>1</v>
      </c>
      <c r="AI11" s="61" t="n">
        <f aca="false">SUM(AI12:AI21)</f>
        <v>0</v>
      </c>
      <c r="AJ11" s="61" t="n">
        <f aca="false">SUM(AJ12:AJ21)</f>
        <v>0</v>
      </c>
      <c r="AK11" s="61" t="n">
        <f aca="false">SUM(AK12:AK21)</f>
        <v>0</v>
      </c>
      <c r="AL11" s="61" t="n">
        <f aca="false">SUM(AL12:AL21)</f>
        <v>0</v>
      </c>
      <c r="AM11" s="61" t="n">
        <f aca="false">SUM(AM12:AM21)</f>
        <v>1</v>
      </c>
      <c r="AN11" s="61" t="n">
        <f aca="false">SUM(AN12:AN21)</f>
        <v>0</v>
      </c>
      <c r="AO11" s="61" t="n">
        <f aca="false">SUM(AO12:AO21)</f>
        <v>0</v>
      </c>
      <c r="AP11" s="66" t="n">
        <f aca="false">(F11+G11+H11+I11+J11+K11+L11+M11+N11+O11+P11+Q11)/C11*100</f>
        <v>62.3409454790596</v>
      </c>
      <c r="AQ11" s="66" t="n">
        <f aca="false">(F11+G11+H11+I11+L11+M11+N11+O11+P11+Q11)/C11*100</f>
        <v>62.2903851015421</v>
      </c>
      <c r="AR11" s="67" t="n">
        <f aca="false">(Z11+AA11+AH11+AI11+AJ11+AK11+AL11+AM11+AN11+AO11)/C11*100</f>
        <v>10.5249852532232</v>
      </c>
    </row>
    <row r="12" customFormat="false" ht="22.5" hidden="false" customHeight="true" outlineLevel="0" collapsed="false">
      <c r="A12" s="73" t="s">
        <v>71</v>
      </c>
      <c r="B12" s="74"/>
      <c r="C12" s="61" t="n">
        <f aca="false">D12+E12</f>
        <v>1503</v>
      </c>
      <c r="D12" s="75" t="n">
        <f aca="false">F12+H12+J12+L12+N12+P12+R12+T12+V12+X12+Z12+AD12+AF12+AB12</f>
        <v>766</v>
      </c>
      <c r="E12" s="75" t="n">
        <f aca="false">G12+I12+K12+M12+O12+Q12+S12+U12+W12+Y12+AA12+AE12+AG12+AC12</f>
        <v>737</v>
      </c>
      <c r="F12" s="61" t="n">
        <v>535</v>
      </c>
      <c r="G12" s="61" t="n">
        <v>406</v>
      </c>
      <c r="H12" s="61" t="n">
        <v>5</v>
      </c>
      <c r="I12" s="61" t="n">
        <v>92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81</v>
      </c>
      <c r="S12" s="61" t="n">
        <v>133</v>
      </c>
      <c r="T12" s="61" t="n">
        <v>38</v>
      </c>
      <c r="U12" s="61" t="n">
        <v>10</v>
      </c>
      <c r="V12" s="61" t="n">
        <v>14</v>
      </c>
      <c r="W12" s="61" t="n">
        <v>22</v>
      </c>
      <c r="X12" s="61" t="n">
        <v>1</v>
      </c>
      <c r="Y12" s="61" t="n">
        <v>0</v>
      </c>
      <c r="Z12" s="61" t="n">
        <v>28</v>
      </c>
      <c r="AA12" s="61" t="n">
        <v>41</v>
      </c>
      <c r="AB12" s="61" t="n">
        <v>16</v>
      </c>
      <c r="AC12" s="61" t="n">
        <v>14</v>
      </c>
      <c r="AD12" s="61" t="n">
        <v>48</v>
      </c>
      <c r="AE12" s="61" t="n">
        <v>18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6" t="n">
        <f aca="false">(F12+G12+H12+I12+J12+K12+L12+M12+N12+O12+P12+Q12)/C12*100</f>
        <v>69.1284098469727</v>
      </c>
      <c r="AQ12" s="66" t="n">
        <f aca="false">(F12+G12+H12+I12+L12+M12+N12+O12+P12+Q12)/C12*100</f>
        <v>69.061876247505</v>
      </c>
      <c r="AR12" s="67" t="n">
        <f aca="false">(Z12+AA12+AH12+AI12+AJ12+AK12+AL12+AM12+AN12+AO12)/C12*100</f>
        <v>4.59081836327345</v>
      </c>
    </row>
    <row r="13" customFormat="false" ht="16.5" hidden="false" customHeight="true" outlineLevel="0" collapsed="false">
      <c r="A13" s="73" t="s">
        <v>72</v>
      </c>
      <c r="B13" s="74"/>
      <c r="C13" s="61" t="n">
        <f aca="false">D13+E13</f>
        <v>766</v>
      </c>
      <c r="D13" s="75" t="n">
        <f aca="false">F13+H13+J13+L13+N13+P13+R13+T13+V13+X13+Z13+AD13+AF13+AB13</f>
        <v>493</v>
      </c>
      <c r="E13" s="75" t="n">
        <f aca="false">G13+I13+K13+M13+O13+Q13+S13+U13+W13+Y13+AA13+AE13+AG13+AC13</f>
        <v>273</v>
      </c>
      <c r="F13" s="61" t="n">
        <v>194</v>
      </c>
      <c r="G13" s="61" t="n">
        <v>91</v>
      </c>
      <c r="H13" s="61" t="n">
        <v>2</v>
      </c>
      <c r="I13" s="61" t="n">
        <v>28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44</v>
      </c>
      <c r="S13" s="61" t="n">
        <v>64</v>
      </c>
      <c r="T13" s="61" t="n">
        <v>25</v>
      </c>
      <c r="U13" s="61" t="n">
        <v>14</v>
      </c>
      <c r="V13" s="61" t="n">
        <v>1</v>
      </c>
      <c r="W13" s="61" t="n">
        <v>0</v>
      </c>
      <c r="X13" s="61" t="n">
        <v>4</v>
      </c>
      <c r="Y13" s="61" t="n">
        <v>1</v>
      </c>
      <c r="Z13" s="61" t="n">
        <v>158</v>
      </c>
      <c r="AA13" s="61" t="n">
        <v>20</v>
      </c>
      <c r="AB13" s="61" t="n">
        <v>23</v>
      </c>
      <c r="AC13" s="61" t="n">
        <v>23</v>
      </c>
      <c r="AD13" s="61" t="n">
        <v>42</v>
      </c>
      <c r="AE13" s="61" t="n">
        <v>32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6" t="n">
        <f aca="false">(F13+G13+H13+I13+J13+K13+L13+M13+N13+O13+P13+Q13)/C13*100</f>
        <v>41.1227154046997</v>
      </c>
      <c r="AQ13" s="66" t="n">
        <f aca="false">(F13+G13+H13+I13+L13+M13+N13+O13+P13+Q13)/C13*100</f>
        <v>41.1227154046997</v>
      </c>
      <c r="AR13" s="67" t="n">
        <f aca="false">(Z13+AA13+AH13+AI13+AJ13+AK13+AL13+AM13+AN13+AO13)/C13*100</f>
        <v>23.2375979112272</v>
      </c>
    </row>
    <row r="14" customFormat="false" ht="16.5" hidden="false" customHeight="true" outlineLevel="0" collapsed="false">
      <c r="A14" s="73" t="s">
        <v>73</v>
      </c>
      <c r="B14" s="74"/>
      <c r="C14" s="61" t="n">
        <f aca="false">D14+E14</f>
        <v>1485</v>
      </c>
      <c r="D14" s="75" t="n">
        <f aca="false">F14+H14+J14+L14+N14+P14+R14+T14+V14+X14+Z14+AD14+AF14+AB14</f>
        <v>685</v>
      </c>
      <c r="E14" s="75" t="n">
        <f aca="false">G14+I14+K14+M14+O14+Q14+S14+U14+W14+Y14+AA14+AE14+AG14+AC14</f>
        <v>800</v>
      </c>
      <c r="F14" s="61" t="n">
        <v>502</v>
      </c>
      <c r="G14" s="61" t="n">
        <v>492</v>
      </c>
      <c r="H14" s="61" t="n">
        <v>2</v>
      </c>
      <c r="I14" s="61" t="n">
        <v>93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54</v>
      </c>
      <c r="S14" s="61" t="n">
        <v>143</v>
      </c>
      <c r="T14" s="61" t="n">
        <v>77</v>
      </c>
      <c r="U14" s="61" t="n">
        <v>25</v>
      </c>
      <c r="V14" s="61" t="n">
        <v>21</v>
      </c>
      <c r="W14" s="61" t="n">
        <v>14</v>
      </c>
      <c r="X14" s="61" t="n">
        <v>2</v>
      </c>
      <c r="Y14" s="61" t="n">
        <v>0</v>
      </c>
      <c r="Z14" s="61" t="n">
        <v>7</v>
      </c>
      <c r="AA14" s="61" t="n">
        <v>19</v>
      </c>
      <c r="AB14" s="61" t="n">
        <v>2</v>
      </c>
      <c r="AC14" s="61" t="n">
        <v>3</v>
      </c>
      <c r="AD14" s="61" t="n">
        <v>18</v>
      </c>
      <c r="AE14" s="61" t="n">
        <v>11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6" t="n">
        <f aca="false">(F14+G14+H14+I14+J14+K14+L14+M14+N14+O14+P14+Q14)/C14*100</f>
        <v>73.3333333333333</v>
      </c>
      <c r="AQ14" s="66" t="n">
        <f aca="false">(F14+G14+H14+I14+L14+M14+N14+O14+P14+Q14)/C14*100</f>
        <v>73.3333333333333</v>
      </c>
      <c r="AR14" s="67" t="n">
        <f aca="false">(Z14+AA14+AH14+AI14+AJ14+AK14+AL14+AM14+AN14+AO14)/C14*100</f>
        <v>1.75084175084175</v>
      </c>
    </row>
    <row r="15" customFormat="false" ht="16.5" hidden="false" customHeight="true" outlineLevel="0" collapsed="false">
      <c r="A15" s="73" t="s">
        <v>74</v>
      </c>
      <c r="B15" s="74"/>
      <c r="C15" s="61" t="n">
        <f aca="false">D15+E15</f>
        <v>938</v>
      </c>
      <c r="D15" s="75" t="n">
        <f aca="false">F15+H15+J15+L15+N15+P15+R15+T15+V15+X15+Z15+AD15+AF15+AB15</f>
        <v>501</v>
      </c>
      <c r="E15" s="75" t="n">
        <f aca="false">G15+I15+K15+M15+O15+Q15+S15+U15+W15+Y15+AA15+AE15+AG15+AC15</f>
        <v>437</v>
      </c>
      <c r="F15" s="61" t="n">
        <v>302</v>
      </c>
      <c r="G15" s="61" t="n">
        <v>142</v>
      </c>
      <c r="H15" s="61" t="n">
        <v>2</v>
      </c>
      <c r="I15" s="61" t="n">
        <v>42</v>
      </c>
      <c r="J15" s="61" t="n">
        <v>0</v>
      </c>
      <c r="K15" s="61" t="n">
        <v>1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37</v>
      </c>
      <c r="S15" s="61" t="n">
        <v>70</v>
      </c>
      <c r="T15" s="61" t="n">
        <v>71</v>
      </c>
      <c r="U15" s="61" t="n">
        <v>9</v>
      </c>
      <c r="V15" s="61" t="n">
        <v>2</v>
      </c>
      <c r="W15" s="61" t="n">
        <v>0</v>
      </c>
      <c r="X15" s="61" t="n">
        <v>3</v>
      </c>
      <c r="Y15" s="61" t="n">
        <v>0</v>
      </c>
      <c r="Z15" s="61" t="n">
        <v>41</v>
      </c>
      <c r="AA15" s="61" t="n">
        <v>146</v>
      </c>
      <c r="AB15" s="61" t="n">
        <v>8</v>
      </c>
      <c r="AC15" s="61" t="n">
        <v>5</v>
      </c>
      <c r="AD15" s="61" t="n">
        <v>35</v>
      </c>
      <c r="AE15" s="61" t="n">
        <v>22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6" t="n">
        <f aca="false">(F15+G15+H15+I15+J15+K15+L15+M15+N15+O15+P15+Q15)/C15*100</f>
        <v>52.1321961620469</v>
      </c>
      <c r="AQ15" s="66" t="n">
        <f aca="false">(F15+G15+H15+I15+L15+M15+N15+O15+P15+Q15)/C15*100</f>
        <v>52.0255863539446</v>
      </c>
      <c r="AR15" s="67" t="n">
        <f aca="false">(Z15+AA15+AH15+AI15+AJ15+AK15+AL15+AM15+AN15+AO15)/C15*100</f>
        <v>19.9360341151386</v>
      </c>
    </row>
    <row r="16" customFormat="false" ht="16.5" hidden="false" customHeight="true" outlineLevel="0" collapsed="false">
      <c r="A16" s="73" t="s">
        <v>75</v>
      </c>
      <c r="B16" s="74"/>
      <c r="C16" s="61" t="n">
        <f aca="false">D16+E16</f>
        <v>948</v>
      </c>
      <c r="D16" s="75" t="n">
        <f aca="false">F16+H16+J16+L16+N16+P16+R16+T16+V16+X16+Z16+AD16+AF16+AB16</f>
        <v>273</v>
      </c>
      <c r="E16" s="75" t="n">
        <f aca="false">G16+I16+K16+M16+O16+Q16+S16+U16+W16+Y16+AA16+AE16+AG16+AC16</f>
        <v>675</v>
      </c>
      <c r="F16" s="61" t="n">
        <v>110</v>
      </c>
      <c r="G16" s="61" t="n">
        <v>461</v>
      </c>
      <c r="H16" s="61" t="n">
        <v>10</v>
      </c>
      <c r="I16" s="61" t="n">
        <v>42</v>
      </c>
      <c r="J16" s="61" t="n">
        <v>1</v>
      </c>
      <c r="K16" s="61" t="n">
        <v>2</v>
      </c>
      <c r="L16" s="61" t="n">
        <v>0</v>
      </c>
      <c r="M16" s="61" t="n">
        <v>1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46</v>
      </c>
      <c r="S16" s="61" t="n">
        <v>79</v>
      </c>
      <c r="T16" s="61" t="n">
        <v>12</v>
      </c>
      <c r="U16" s="61" t="n">
        <v>23</v>
      </c>
      <c r="V16" s="61" t="n">
        <v>2</v>
      </c>
      <c r="W16" s="61" t="n">
        <v>4</v>
      </c>
      <c r="X16" s="61" t="n">
        <v>18</v>
      </c>
      <c r="Y16" s="61" t="n">
        <v>3</v>
      </c>
      <c r="Z16" s="61" t="n">
        <v>57</v>
      </c>
      <c r="AA16" s="61" t="n">
        <v>40</v>
      </c>
      <c r="AB16" s="61" t="n">
        <v>4</v>
      </c>
      <c r="AC16" s="61" t="n">
        <v>5</v>
      </c>
      <c r="AD16" s="61" t="n">
        <v>9</v>
      </c>
      <c r="AE16" s="61" t="n">
        <v>13</v>
      </c>
      <c r="AF16" s="61" t="n">
        <v>4</v>
      </c>
      <c r="AG16" s="61" t="n">
        <v>2</v>
      </c>
      <c r="AH16" s="61" t="n">
        <v>1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6" t="n">
        <f aca="false">(F16+G16+H16+I16+J16+K16+L16+M16+N16+O16+P16+Q16)/C16*100</f>
        <v>66.1392405063291</v>
      </c>
      <c r="AQ16" s="66" t="n">
        <f aca="false">(F16+G16+H16+I16+L16+M16+N16+O16+P16+Q16)/C16*100</f>
        <v>65.8227848101266</v>
      </c>
      <c r="AR16" s="67" t="n">
        <f aca="false">(Z16+AA16+AH16+AI16+AJ16+AK16+AL16+AM16+AN16+AO16)/C16*100</f>
        <v>10.337552742616</v>
      </c>
    </row>
    <row r="17" customFormat="false" ht="22.5" hidden="false" customHeight="true" outlineLevel="0" collapsed="false">
      <c r="A17" s="73" t="s">
        <v>76</v>
      </c>
      <c r="B17" s="74"/>
      <c r="C17" s="61" t="n">
        <f aca="false">D17+E17</f>
        <v>564</v>
      </c>
      <c r="D17" s="75" t="n">
        <f aca="false">F17+H17+J17+L17+N17+P17+R17+T17+V17+X17+Z17+AD17+AF17+AB17</f>
        <v>315</v>
      </c>
      <c r="E17" s="75" t="n">
        <f aca="false">G17+I17+K17+M17+O17+Q17+S17+U17+W17+Y17+AA17+AE17+AG17+AC17</f>
        <v>249</v>
      </c>
      <c r="F17" s="61" t="n">
        <v>131</v>
      </c>
      <c r="G17" s="61" t="n">
        <v>97</v>
      </c>
      <c r="H17" s="61" t="n">
        <v>1</v>
      </c>
      <c r="I17" s="61" t="n">
        <v>18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2</v>
      </c>
      <c r="O17" s="61" t="n">
        <v>76</v>
      </c>
      <c r="P17" s="61" t="n">
        <v>0</v>
      </c>
      <c r="Q17" s="61" t="n">
        <v>0</v>
      </c>
      <c r="R17" s="61" t="n">
        <v>29</v>
      </c>
      <c r="S17" s="61" t="n">
        <v>37</v>
      </c>
      <c r="T17" s="61" t="n">
        <v>25</v>
      </c>
      <c r="U17" s="61" t="n">
        <v>11</v>
      </c>
      <c r="V17" s="61" t="n">
        <v>0</v>
      </c>
      <c r="W17" s="61" t="n">
        <v>0</v>
      </c>
      <c r="X17" s="61" t="n">
        <v>1</v>
      </c>
      <c r="Y17" s="61" t="n">
        <v>0</v>
      </c>
      <c r="Z17" s="61" t="n">
        <v>117</v>
      </c>
      <c r="AA17" s="61" t="n">
        <v>4</v>
      </c>
      <c r="AB17" s="61" t="n">
        <v>6</v>
      </c>
      <c r="AC17" s="61" t="n">
        <v>2</v>
      </c>
      <c r="AD17" s="61" t="n">
        <v>3</v>
      </c>
      <c r="AE17" s="61" t="n">
        <v>4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6" t="n">
        <f aca="false">(F17+G17+H17+I17+J17+K17+L17+M17+N17+O17+P17+Q17)/C17*100</f>
        <v>57.6241134751773</v>
      </c>
      <c r="AQ17" s="66" t="n">
        <f aca="false">(F17+G17+H17+I17+L17+M17+N17+O17+P17+Q17)/C17*100</f>
        <v>57.6241134751773</v>
      </c>
      <c r="AR17" s="67" t="n">
        <f aca="false">(Z17+AA17+AH17+AI17+AJ17+AK17+AL17+AM17+AN17+AO17)/C17*100</f>
        <v>21.4539007092199</v>
      </c>
    </row>
    <row r="18" customFormat="false" ht="16.5" hidden="false" customHeight="true" outlineLevel="0" collapsed="false">
      <c r="A18" s="73" t="s">
        <v>77</v>
      </c>
      <c r="B18" s="74"/>
      <c r="C18" s="61" t="n">
        <f aca="false">D18+E18</f>
        <v>1666</v>
      </c>
      <c r="D18" s="75" t="n">
        <f aca="false">F18+H18+J18+L18+N18+P18+R18+T18+V18+X18+Z18+AD18+AF18+AB18</f>
        <v>689</v>
      </c>
      <c r="E18" s="75" t="n">
        <f aca="false">G18+I18+K18+M18+O18+Q18+S18+U18+W18+Y18+AA18+AE18+AG18+AC18</f>
        <v>977</v>
      </c>
      <c r="F18" s="61" t="n">
        <v>353</v>
      </c>
      <c r="G18" s="61" t="n">
        <v>582</v>
      </c>
      <c r="H18" s="61" t="n">
        <v>0</v>
      </c>
      <c r="I18" s="61" t="n">
        <v>32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4</v>
      </c>
      <c r="S18" s="61" t="n">
        <v>91</v>
      </c>
      <c r="T18" s="61" t="n">
        <v>296</v>
      </c>
      <c r="U18" s="61" t="n">
        <v>169</v>
      </c>
      <c r="V18" s="61" t="n">
        <v>16</v>
      </c>
      <c r="W18" s="61" t="n">
        <v>1</v>
      </c>
      <c r="X18" s="61" t="n">
        <v>0</v>
      </c>
      <c r="Y18" s="61" t="n">
        <v>2</v>
      </c>
      <c r="Z18" s="61" t="n">
        <v>3</v>
      </c>
      <c r="AA18" s="61" t="n">
        <v>54</v>
      </c>
      <c r="AB18" s="61" t="n">
        <v>4</v>
      </c>
      <c r="AC18" s="61" t="n">
        <v>4</v>
      </c>
      <c r="AD18" s="61" t="n">
        <v>13</v>
      </c>
      <c r="AE18" s="61" t="n">
        <v>42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1</v>
      </c>
      <c r="AN18" s="61" t="n">
        <v>0</v>
      </c>
      <c r="AO18" s="61" t="n">
        <v>0</v>
      </c>
      <c r="AP18" s="66" t="n">
        <f aca="false">(F18+G18+H18+I18+J18+K18+L18+M18+N18+O18+P18+Q18)/C18*100</f>
        <v>58.0432172869148</v>
      </c>
      <c r="AQ18" s="66" t="n">
        <f aca="false">(F18+G18+H18+I18+L18+M18+N18+O18+P18+Q18)/C18*100</f>
        <v>58.0432172869148</v>
      </c>
      <c r="AR18" s="67" t="n">
        <f aca="false">(Z18+AA18+AH18+AI18+AJ18+AK18+AL18+AM18+AN18+AO18)/C18*100</f>
        <v>3.48139255702281</v>
      </c>
    </row>
    <row r="19" customFormat="false" ht="16.5" hidden="false" customHeight="true" outlineLevel="0" collapsed="false">
      <c r="A19" s="73" t="s">
        <v>78</v>
      </c>
      <c r="B19" s="74"/>
      <c r="C19" s="61" t="n">
        <f aca="false">D19+E19</f>
        <v>1671</v>
      </c>
      <c r="D19" s="75" t="n">
        <f aca="false">F19+H19+J19+L19+N19+P19+R19+T19+V19+X19+Z19+AD19+AF19+AB19</f>
        <v>1055</v>
      </c>
      <c r="E19" s="75" t="n">
        <f aca="false">G19+I19+K19+M19+O19+Q19+S19+U19+W19+Y19+AA19+AE19+AG19+AC19</f>
        <v>616</v>
      </c>
      <c r="F19" s="61" t="n">
        <v>598</v>
      </c>
      <c r="G19" s="61" t="n">
        <v>297</v>
      </c>
      <c r="H19" s="61" t="n">
        <v>11</v>
      </c>
      <c r="I19" s="61" t="n">
        <v>58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146</v>
      </c>
      <c r="S19" s="61" t="n">
        <v>81</v>
      </c>
      <c r="T19" s="61" t="n">
        <v>28</v>
      </c>
      <c r="U19" s="61" t="n">
        <v>6</v>
      </c>
      <c r="V19" s="61" t="n">
        <v>0</v>
      </c>
      <c r="W19" s="61" t="n">
        <v>1</v>
      </c>
      <c r="X19" s="61" t="n">
        <v>10</v>
      </c>
      <c r="Y19" s="61" t="n">
        <v>1</v>
      </c>
      <c r="Z19" s="61" t="n">
        <v>146</v>
      </c>
      <c r="AA19" s="61" t="n">
        <v>128</v>
      </c>
      <c r="AB19" s="61" t="n">
        <v>0</v>
      </c>
      <c r="AC19" s="61" t="n">
        <v>9</v>
      </c>
      <c r="AD19" s="61" t="n">
        <v>116</v>
      </c>
      <c r="AE19" s="61" t="n">
        <v>35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6" t="n">
        <f aca="false">(F19+G19+H19+I19+J19+K19+L19+M19+N19+O19+P19+Q19)/C19*100</f>
        <v>57.6900059844405</v>
      </c>
      <c r="AQ19" s="66" t="n">
        <f aca="false">(F19+G19+H19+I19+L19+M19+N19+O19+P19+Q19)/C19*100</f>
        <v>57.6900059844405</v>
      </c>
      <c r="AR19" s="67" t="n">
        <f aca="false">(Z19+AA19+AH19+AI19+AJ19+AK19+AL19+AM19+AN19+AO19)/C19*100</f>
        <v>16.3973668461999</v>
      </c>
    </row>
    <row r="20" customFormat="false" ht="16.5" hidden="false" customHeight="true" outlineLevel="0" collapsed="false">
      <c r="A20" s="73" t="s">
        <v>79</v>
      </c>
      <c r="B20" s="74"/>
      <c r="C20" s="61" t="n">
        <f aca="false">D20+E20</f>
        <v>1197</v>
      </c>
      <c r="D20" s="75" t="n">
        <f aca="false">F20+H20+J20+L20+N20+P20+R20+T20+V20+X20+Z20+AD20+AF20+AB20</f>
        <v>567</v>
      </c>
      <c r="E20" s="75" t="n">
        <f aca="false">G20+I20+K20+M20+O20+Q20+S20+U20+W20+Y20+AA20+AE20+AG20+AC20</f>
        <v>630</v>
      </c>
      <c r="F20" s="61" t="n">
        <v>464</v>
      </c>
      <c r="G20" s="61" t="n">
        <v>412</v>
      </c>
      <c r="H20" s="61" t="n">
        <v>7</v>
      </c>
      <c r="I20" s="61" t="n">
        <v>67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38</v>
      </c>
      <c r="S20" s="61" t="n">
        <v>83</v>
      </c>
      <c r="T20" s="61" t="n">
        <v>0</v>
      </c>
      <c r="U20" s="61" t="n">
        <v>31</v>
      </c>
      <c r="V20" s="61" t="n">
        <v>1</v>
      </c>
      <c r="W20" s="61" t="n">
        <v>3</v>
      </c>
      <c r="X20" s="61" t="n">
        <v>3</v>
      </c>
      <c r="Y20" s="61" t="n">
        <v>0</v>
      </c>
      <c r="Z20" s="61" t="n">
        <v>23</v>
      </c>
      <c r="AA20" s="61" t="n">
        <v>9</v>
      </c>
      <c r="AB20" s="61" t="n">
        <v>1</v>
      </c>
      <c r="AC20" s="61" t="n">
        <v>2</v>
      </c>
      <c r="AD20" s="61" t="n">
        <v>30</v>
      </c>
      <c r="AE20" s="61" t="n">
        <v>23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6" t="n">
        <f aca="false">(F20+G20+H20+I20+J20+K20+L20+M20+N20+O20+P20+Q20)/C20*100</f>
        <v>79.3650793650794</v>
      </c>
      <c r="AQ20" s="66" t="n">
        <f aca="false">(F20+G20+H20+I20+L20+M20+N20+O20+P20+Q20)/C20*100</f>
        <v>79.3650793650794</v>
      </c>
      <c r="AR20" s="67" t="n">
        <f aca="false">(Z20+AA20+AH20+AI20+AJ20+AK20+AL20+AM20+AN20+AO20)/C20*100</f>
        <v>2.67335004177109</v>
      </c>
    </row>
    <row r="21" customFormat="false" ht="16.5" hidden="false" customHeight="true" outlineLevel="0" collapsed="false">
      <c r="A21" s="73" t="s">
        <v>80</v>
      </c>
      <c r="B21" s="74"/>
      <c r="C21" s="61" t="n">
        <f aca="false">D21+E21</f>
        <v>1129</v>
      </c>
      <c r="D21" s="75" t="n">
        <f aca="false">F21+H21+J21+L21+N21+P21+R21+T21+V21+X21+Z21+AD21+AF21+AB21</f>
        <v>581</v>
      </c>
      <c r="E21" s="75" t="n">
        <f aca="false">G21+I21+K21+M21+O21+Q21+S21+U21+W21+Y21+AA21+AE21+AG21+AC21</f>
        <v>548</v>
      </c>
      <c r="F21" s="61" t="n">
        <v>352</v>
      </c>
      <c r="G21" s="61" t="n">
        <v>231</v>
      </c>
      <c r="H21" s="61" t="n">
        <v>2</v>
      </c>
      <c r="I21" s="61" t="n">
        <v>47</v>
      </c>
      <c r="J21" s="61" t="n">
        <v>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46</v>
      </c>
      <c r="S21" s="61" t="n">
        <v>101</v>
      </c>
      <c r="T21" s="61" t="n">
        <v>76</v>
      </c>
      <c r="U21" s="61" t="n">
        <v>17</v>
      </c>
      <c r="V21" s="61" t="n">
        <v>2</v>
      </c>
      <c r="W21" s="61" t="n">
        <v>3</v>
      </c>
      <c r="X21" s="61" t="n">
        <v>0</v>
      </c>
      <c r="Y21" s="61" t="n">
        <v>0</v>
      </c>
      <c r="Z21" s="61" t="n">
        <v>83</v>
      </c>
      <c r="AA21" s="61" t="n">
        <v>123</v>
      </c>
      <c r="AB21" s="61" t="n">
        <v>2</v>
      </c>
      <c r="AC21" s="61" t="n">
        <v>9</v>
      </c>
      <c r="AD21" s="61" t="n">
        <v>17</v>
      </c>
      <c r="AE21" s="61" t="n">
        <v>17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6" t="n">
        <f aca="false">(F21+G21+H21+I21+J21+K21+L21+M21+N21+O21+P21+Q21)/C21*100</f>
        <v>56.0673162090345</v>
      </c>
      <c r="AQ21" s="66" t="n">
        <f aca="false">(F21+G21+H21+I21+L21+M21+N21+O21+P21+Q21)/C21*100</f>
        <v>55.9787422497786</v>
      </c>
      <c r="AR21" s="67" t="n">
        <f aca="false">(Z21+AA21+AH21+AI21+AJ21+AK21+AL21+AM21+AN21+AO21)/C21*100</f>
        <v>18.2462356067316</v>
      </c>
    </row>
    <row r="22" customFormat="false" ht="22.5" hidden="false" customHeight="true" outlineLevel="0" collapsed="false">
      <c r="A22" s="73" t="s">
        <v>81</v>
      </c>
      <c r="B22" s="74"/>
      <c r="C22" s="61" t="n">
        <f aca="false">D22+E22</f>
        <v>4606</v>
      </c>
      <c r="D22" s="75" t="n">
        <f aca="false">F22+H22+J22+L22+N22+P22+R22+T22+V22+X22+Z22+AD22+AF22+AB22</f>
        <v>2339</v>
      </c>
      <c r="E22" s="75" t="n">
        <f aca="false">G22+I22+K22+M22+O22+Q22+S22+U22+W22+Y22+AA22+AE22+AG22+AC22</f>
        <v>2267</v>
      </c>
      <c r="F22" s="61" t="n">
        <v>1297</v>
      </c>
      <c r="G22" s="61" t="n">
        <v>1351</v>
      </c>
      <c r="H22" s="61" t="n">
        <v>4</v>
      </c>
      <c r="I22" s="61" t="n">
        <v>197</v>
      </c>
      <c r="J22" s="61" t="n">
        <v>0</v>
      </c>
      <c r="K22" s="61" t="n">
        <v>2</v>
      </c>
      <c r="L22" s="61" t="n">
        <v>0</v>
      </c>
      <c r="M22" s="61" t="n">
        <v>0</v>
      </c>
      <c r="N22" s="61" t="n">
        <v>1</v>
      </c>
      <c r="O22" s="61" t="n">
        <v>3</v>
      </c>
      <c r="P22" s="61" t="n">
        <v>0</v>
      </c>
      <c r="Q22" s="61" t="n">
        <v>0</v>
      </c>
      <c r="R22" s="61" t="n">
        <v>151</v>
      </c>
      <c r="S22" s="61" t="n">
        <v>292</v>
      </c>
      <c r="T22" s="61" t="n">
        <v>478</v>
      </c>
      <c r="U22" s="61" t="n">
        <v>123</v>
      </c>
      <c r="V22" s="61" t="n">
        <v>84</v>
      </c>
      <c r="W22" s="61" t="n">
        <v>6</v>
      </c>
      <c r="X22" s="61" t="n">
        <v>5</v>
      </c>
      <c r="Y22" s="61" t="n">
        <v>0</v>
      </c>
      <c r="Z22" s="61" t="n">
        <v>217</v>
      </c>
      <c r="AA22" s="61" t="n">
        <v>209</v>
      </c>
      <c r="AB22" s="61" t="n">
        <v>11</v>
      </c>
      <c r="AC22" s="61" t="n">
        <v>13</v>
      </c>
      <c r="AD22" s="61" t="n">
        <v>91</v>
      </c>
      <c r="AE22" s="61" t="n">
        <v>71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6" t="n">
        <f aca="false">(F22+G22+H22+I22+J22+K22+L22+M22+N22+O22+P22+Q22)/C22*100</f>
        <v>61.9843682153713</v>
      </c>
      <c r="AQ22" s="66" t="n">
        <f aca="false">(F22+G22+H22+I22+L22+M22+N22+O22+P22+Q22)/C22*100</f>
        <v>61.9409465914025</v>
      </c>
      <c r="AR22" s="67" t="n">
        <f aca="false">(Z22+AA22+AH22+AI22+AJ22+AK22+AL22+AM22+AN22+AO22)/C22*100</f>
        <v>9.24880590534086</v>
      </c>
    </row>
    <row r="23" customFormat="false" ht="16.5" hidden="false" customHeight="true" outlineLevel="0" collapsed="false">
      <c r="A23" s="73" t="s">
        <v>82</v>
      </c>
      <c r="B23" s="74"/>
      <c r="C23" s="61" t="n">
        <f aca="false">D23+E23</f>
        <v>1862</v>
      </c>
      <c r="D23" s="75" t="n">
        <f aca="false">F23+H23+J23+L23+N23+P23+R23+T23+V23+X23+Z23+AD23+AF23+AB23</f>
        <v>993</v>
      </c>
      <c r="E23" s="75" t="n">
        <f aca="false">G23+I23+K23+M23+O23+Q23+S23+U23+W23+Y23+AA23+AE23+AG23+AC23</f>
        <v>869</v>
      </c>
      <c r="F23" s="61" t="n">
        <v>427</v>
      </c>
      <c r="G23" s="61" t="n">
        <v>388</v>
      </c>
      <c r="H23" s="61" t="n">
        <v>1</v>
      </c>
      <c r="I23" s="61" t="n">
        <v>48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2</v>
      </c>
      <c r="O23" s="61" t="n">
        <v>0</v>
      </c>
      <c r="P23" s="61" t="n">
        <v>0</v>
      </c>
      <c r="Q23" s="61" t="n">
        <v>0</v>
      </c>
      <c r="R23" s="61" t="n">
        <v>115</v>
      </c>
      <c r="S23" s="61" t="n">
        <v>169</v>
      </c>
      <c r="T23" s="61" t="n">
        <v>207</v>
      </c>
      <c r="U23" s="61" t="n">
        <v>34</v>
      </c>
      <c r="V23" s="61" t="n">
        <v>3</v>
      </c>
      <c r="W23" s="61" t="n">
        <v>4</v>
      </c>
      <c r="X23" s="61" t="n">
        <v>7</v>
      </c>
      <c r="Y23" s="61" t="n">
        <v>0</v>
      </c>
      <c r="Z23" s="61" t="n">
        <v>214</v>
      </c>
      <c r="AA23" s="61" t="n">
        <v>166</v>
      </c>
      <c r="AB23" s="61" t="n">
        <v>3</v>
      </c>
      <c r="AC23" s="61" t="n">
        <v>13</v>
      </c>
      <c r="AD23" s="61" t="n">
        <v>14</v>
      </c>
      <c r="AE23" s="61" t="n">
        <v>47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3</v>
      </c>
      <c r="AM23" s="61" t="n">
        <v>4</v>
      </c>
      <c r="AN23" s="61" t="n">
        <v>0</v>
      </c>
      <c r="AO23" s="61" t="n">
        <v>0</v>
      </c>
      <c r="AP23" s="66" t="n">
        <f aca="false">(F23+G23+H23+I23+J23+K23+L23+M23+N23+O23+P23+Q23)/C23*100</f>
        <v>46.5091299677766</v>
      </c>
      <c r="AQ23" s="66" t="n">
        <f aca="false">(F23+G23+H23+I23+L23+M23+N23+O23+P23+Q23)/C23*100</f>
        <v>46.5091299677766</v>
      </c>
      <c r="AR23" s="67" t="n">
        <f aca="false">(Z23+AA23+AH23+AI23+AJ23+AK23+AL23+AM23+AN23+AO23)/C23*100</f>
        <v>20.7841031149302</v>
      </c>
    </row>
    <row r="24" customFormat="false" ht="16.5" hidden="false" customHeight="true" outlineLevel="0" collapsed="false">
      <c r="A24" s="73" t="s">
        <v>83</v>
      </c>
      <c r="B24" s="74"/>
      <c r="C24" s="61" t="n">
        <f aca="false">D24+E24</f>
        <v>2009</v>
      </c>
      <c r="D24" s="75" t="n">
        <f aca="false">F24+H24+J24+L24+N24+P24+R24+T24+V24+X24+Z24+AD24+AF24+AB24</f>
        <v>1020</v>
      </c>
      <c r="E24" s="75" t="n">
        <f aca="false">G24+I24+K24+M24+O24+Q24+S24+U24+W24+Y24+AA24+AE24+AG24+AC24</f>
        <v>989</v>
      </c>
      <c r="F24" s="61" t="n">
        <v>494</v>
      </c>
      <c r="G24" s="61" t="n">
        <v>312</v>
      </c>
      <c r="H24" s="61" t="n">
        <v>6</v>
      </c>
      <c r="I24" s="61" t="n">
        <v>121</v>
      </c>
      <c r="J24" s="61" t="n">
        <v>1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164</v>
      </c>
      <c r="S24" s="61" t="n">
        <v>282</v>
      </c>
      <c r="T24" s="61" t="n">
        <v>24</v>
      </c>
      <c r="U24" s="61" t="n">
        <v>5</v>
      </c>
      <c r="V24" s="61" t="n">
        <v>6</v>
      </c>
      <c r="W24" s="61" t="n">
        <v>5</v>
      </c>
      <c r="X24" s="61" t="n">
        <v>10</v>
      </c>
      <c r="Y24" s="61" t="n">
        <v>2</v>
      </c>
      <c r="Z24" s="61" t="n">
        <v>222</v>
      </c>
      <c r="AA24" s="61" t="n">
        <v>170</v>
      </c>
      <c r="AB24" s="61" t="n">
        <v>14</v>
      </c>
      <c r="AC24" s="61" t="n">
        <v>35</v>
      </c>
      <c r="AD24" s="61" t="n">
        <v>79</v>
      </c>
      <c r="AE24" s="61" t="n">
        <v>57</v>
      </c>
      <c r="AF24" s="61" t="n">
        <v>0</v>
      </c>
      <c r="AG24" s="61" t="n">
        <v>0</v>
      </c>
      <c r="AH24" s="61" t="n">
        <v>1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6" t="n">
        <f aca="false">(F24+G24+H24+I24+J24+K24+L24+M24+N24+O24+P24+Q24)/C24*100</f>
        <v>46.4907914385266</v>
      </c>
      <c r="AQ24" s="66" t="n">
        <f aca="false">(F24+G24+H24+I24+L24+M24+N24+O24+P24+Q24)/C24*100</f>
        <v>46.4410154305625</v>
      </c>
      <c r="AR24" s="67" t="n">
        <f aca="false">(Z24+AA24+AH24+AI24+AJ24+AK24+AL24+AM24+AN24+AO24)/C24*100</f>
        <v>19.5619711299154</v>
      </c>
    </row>
    <row r="25" customFormat="false" ht="16.5" hidden="false" customHeight="true" outlineLevel="0" collapsed="false">
      <c r="A25" s="73" t="s">
        <v>84</v>
      </c>
      <c r="B25" s="74"/>
      <c r="C25" s="61" t="n">
        <f aca="false">D25+E25</f>
        <v>369</v>
      </c>
      <c r="D25" s="75" t="n">
        <f aca="false">F25+H25+J25+L25+N25+P25+R25+T25+V25+X25+Z25+AD25+AF25+AB25</f>
        <v>181</v>
      </c>
      <c r="E25" s="75" t="n">
        <f aca="false">G25+I25+K25+M25+O25+Q25+S25+U25+W25+Y25+AA25+AE25+AG25+AC25</f>
        <v>188</v>
      </c>
      <c r="F25" s="61" t="n">
        <v>55</v>
      </c>
      <c r="G25" s="61" t="n">
        <v>31</v>
      </c>
      <c r="H25" s="61" t="n">
        <v>1</v>
      </c>
      <c r="I25" s="61" t="n">
        <v>16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v>41</v>
      </c>
      <c r="S25" s="61" t="n">
        <v>92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1</v>
      </c>
      <c r="Y25" s="61" t="n">
        <v>0</v>
      </c>
      <c r="Z25" s="61" t="n">
        <v>73</v>
      </c>
      <c r="AA25" s="61" t="n">
        <v>34</v>
      </c>
      <c r="AB25" s="61" t="n">
        <v>0</v>
      </c>
      <c r="AC25" s="61" t="n">
        <v>0</v>
      </c>
      <c r="AD25" s="61" t="n">
        <v>10</v>
      </c>
      <c r="AE25" s="61" t="n">
        <v>14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6" t="n">
        <f aca="false">(F25+G25+H25+I25+J25+K25+L25+M25+N25+O25+P25+Q25)/C25*100</f>
        <v>28.1842818428184</v>
      </c>
      <c r="AQ25" s="66" t="n">
        <f aca="false">(F25+G25+H25+I25+L25+M25+N25+O25+P25+Q25)/C25*100</f>
        <v>28.1842818428184</v>
      </c>
      <c r="AR25" s="67" t="n">
        <f aca="false">(Z25+AA25+AH25+AI25+AJ25+AK25+AL25+AM25+AN25+AO25)/C25*100</f>
        <v>28.9972899728997</v>
      </c>
    </row>
    <row r="26" customFormat="false" ht="16.5" hidden="false" customHeight="true" outlineLevel="0" collapsed="false">
      <c r="A26" s="73" t="s">
        <v>85</v>
      </c>
      <c r="B26" s="74"/>
      <c r="C26" s="61" t="n">
        <f aca="false">D26+E26</f>
        <v>559</v>
      </c>
      <c r="D26" s="75" t="n">
        <f aca="false">F26+H26+J26+L26+N26+P26+R26+T26+V26+X26+Z26+AD26+AF26+AB26</f>
        <v>309</v>
      </c>
      <c r="E26" s="75" t="n">
        <f aca="false">G26+I26+K26+M26+O26+Q26+S26+U26+W26+Y26+AA26+AE26+AG26+AC26</f>
        <v>250</v>
      </c>
      <c r="F26" s="61" t="n">
        <v>110</v>
      </c>
      <c r="G26" s="61" t="n">
        <v>60</v>
      </c>
      <c r="H26" s="61" t="n">
        <v>0</v>
      </c>
      <c r="I26" s="61" t="n">
        <v>42</v>
      </c>
      <c r="J26" s="61" t="n">
        <v>0</v>
      </c>
      <c r="K26" s="61" t="n">
        <v>1</v>
      </c>
      <c r="L26" s="61" t="n">
        <v>0</v>
      </c>
      <c r="M26" s="61" t="n">
        <v>0</v>
      </c>
      <c r="N26" s="61" t="n">
        <v>16</v>
      </c>
      <c r="O26" s="61" t="n">
        <v>0</v>
      </c>
      <c r="P26" s="61" t="n">
        <v>0</v>
      </c>
      <c r="Q26" s="61" t="n">
        <v>0</v>
      </c>
      <c r="R26" s="61" t="n">
        <v>49</v>
      </c>
      <c r="S26" s="61" t="n">
        <v>72</v>
      </c>
      <c r="T26" s="61" t="n">
        <v>9</v>
      </c>
      <c r="U26" s="61" t="n">
        <v>5</v>
      </c>
      <c r="V26" s="61" t="n">
        <v>0</v>
      </c>
      <c r="W26" s="61" t="n">
        <v>0</v>
      </c>
      <c r="X26" s="61" t="n">
        <v>4</v>
      </c>
      <c r="Y26" s="61" t="n">
        <v>0</v>
      </c>
      <c r="Z26" s="61" t="n">
        <v>113</v>
      </c>
      <c r="AA26" s="61" t="n">
        <v>60</v>
      </c>
      <c r="AB26" s="61" t="n">
        <v>4</v>
      </c>
      <c r="AC26" s="61" t="n">
        <v>3</v>
      </c>
      <c r="AD26" s="61" t="n">
        <v>4</v>
      </c>
      <c r="AE26" s="61" t="n">
        <v>7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6" t="n">
        <f aca="false">(F26+G26+H26+I26+J26+K26+L26+M26+N26+O26+P26+Q26)/C26*100</f>
        <v>40.9660107334526</v>
      </c>
      <c r="AQ26" s="66" t="n">
        <f aca="false">(F26+G26+H26+I26+L26+M26+N26+O26+P26+Q26)/C26*100</f>
        <v>40.7871198568873</v>
      </c>
      <c r="AR26" s="67" t="n">
        <f aca="false">(Z26+AA26+AH26+AI26+AJ26+AK26+AL26+AM26+AN26+AO26)/C26*100</f>
        <v>30.9481216457961</v>
      </c>
    </row>
    <row r="27" customFormat="false" ht="22.5" hidden="false" customHeight="true" outlineLevel="0" collapsed="false">
      <c r="A27" s="73" t="s">
        <v>86</v>
      </c>
      <c r="B27" s="74"/>
      <c r="C27" s="61" t="n">
        <f aca="false">D27+E27</f>
        <v>1704</v>
      </c>
      <c r="D27" s="75" t="n">
        <f aca="false">F27+H27+J27+L27+N27+P27+R27+T27+V27+X27+Z27+AD27+AF27+AB27</f>
        <v>839</v>
      </c>
      <c r="E27" s="75" t="n">
        <f aca="false">G27+I27+K27+M27+O27+Q27+S27+U27+W27+Y27+AA27+AE27+AG27+AC27</f>
        <v>865</v>
      </c>
      <c r="F27" s="61" t="n">
        <v>499</v>
      </c>
      <c r="G27" s="61" t="n">
        <v>417</v>
      </c>
      <c r="H27" s="61" t="n">
        <v>6</v>
      </c>
      <c r="I27" s="61" t="n">
        <v>95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103</v>
      </c>
      <c r="S27" s="61" t="n">
        <v>168</v>
      </c>
      <c r="T27" s="61" t="n">
        <v>48</v>
      </c>
      <c r="U27" s="61" t="n">
        <v>10</v>
      </c>
      <c r="V27" s="61" t="n">
        <v>2</v>
      </c>
      <c r="W27" s="61" t="n">
        <v>10</v>
      </c>
      <c r="X27" s="61" t="n">
        <v>2</v>
      </c>
      <c r="Y27" s="61" t="n">
        <v>0</v>
      </c>
      <c r="Z27" s="61" t="n">
        <v>90</v>
      </c>
      <c r="AA27" s="61" t="n">
        <v>94</v>
      </c>
      <c r="AB27" s="61" t="n">
        <v>4</v>
      </c>
      <c r="AC27" s="61" t="n">
        <v>17</v>
      </c>
      <c r="AD27" s="61" t="n">
        <v>85</v>
      </c>
      <c r="AE27" s="61" t="n">
        <v>54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6" t="n">
        <f aca="false">(F27+G27+H27+I27+J27+K27+L27+M27+N27+O27+P27+Q27)/C27*100</f>
        <v>59.6830985915493</v>
      </c>
      <c r="AQ27" s="66" t="n">
        <f aca="false">(F27+G27+H27+I27+L27+M27+N27+O27+P27+Q27)/C27*100</f>
        <v>59.6830985915493</v>
      </c>
      <c r="AR27" s="67" t="n">
        <f aca="false">(Z27+AA27+AH27+AI27+AJ27+AK27+AL27+AM27+AN27+AO27)/C27*100</f>
        <v>10.7981220657277</v>
      </c>
    </row>
    <row r="28" customFormat="false" ht="16.5" hidden="false" customHeight="true" outlineLevel="0" collapsed="false">
      <c r="A28" s="73" t="s">
        <v>87</v>
      </c>
      <c r="B28" s="74"/>
      <c r="C28" s="61" t="n">
        <f aca="false">D28+E28</f>
        <v>967</v>
      </c>
      <c r="D28" s="75" t="n">
        <f aca="false">F28+H28+J28+L28+N28+P28+R28+T28+V28+X28+Z28+AD28+AF28+AB28</f>
        <v>536</v>
      </c>
      <c r="E28" s="75" t="n">
        <f aca="false">G28+I28+K28+M28+O28+Q28+S28+U28+W28+Y28+AA28+AE28+AG28+AC28</f>
        <v>431</v>
      </c>
      <c r="F28" s="61" t="n">
        <v>281</v>
      </c>
      <c r="G28" s="61" t="n">
        <v>150</v>
      </c>
      <c r="H28" s="61" t="n">
        <v>6</v>
      </c>
      <c r="I28" s="61" t="n">
        <v>42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66</v>
      </c>
      <c r="S28" s="61" t="n">
        <v>100</v>
      </c>
      <c r="T28" s="61" t="n">
        <v>43</v>
      </c>
      <c r="U28" s="61" t="n">
        <v>13</v>
      </c>
      <c r="V28" s="61" t="n">
        <v>4</v>
      </c>
      <c r="W28" s="61" t="n">
        <v>6</v>
      </c>
      <c r="X28" s="61" t="n">
        <v>1</v>
      </c>
      <c r="Y28" s="61" t="n">
        <v>0</v>
      </c>
      <c r="Z28" s="61" t="n">
        <v>77</v>
      </c>
      <c r="AA28" s="61" t="n">
        <v>63</v>
      </c>
      <c r="AB28" s="61" t="n">
        <v>12</v>
      </c>
      <c r="AC28" s="61" t="n">
        <v>26</v>
      </c>
      <c r="AD28" s="61" t="n">
        <v>44</v>
      </c>
      <c r="AE28" s="61" t="n">
        <v>31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1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6" t="n">
        <f aca="false">(F28+G28+H28+I28+J28+K28+L28+M28+N28+O28+P28+Q28)/C28*100</f>
        <v>49.741468459152</v>
      </c>
      <c r="AQ28" s="66" t="n">
        <f aca="false">(F28+G28+H28+I28+L28+M28+N28+O28+P28+Q28)/C28*100</f>
        <v>49.5346432264736</v>
      </c>
      <c r="AR28" s="67" t="n">
        <f aca="false">(Z28+AA28+AH28+AI28+AJ28+AK28+AL28+AM28+AN28+AO28)/C28*100</f>
        <v>14.5811789038263</v>
      </c>
    </row>
    <row r="29" customFormat="false" ht="16.5" hidden="false" customHeight="true" outlineLevel="0" collapsed="false">
      <c r="A29" s="73" t="s">
        <v>88</v>
      </c>
      <c r="B29" s="74"/>
      <c r="C29" s="61" t="n">
        <f aca="false">D29+E29</f>
        <v>889</v>
      </c>
      <c r="D29" s="75" t="n">
        <f aca="false">F29+H29+J29+L29+N29+P29+R29+T29+V29+X29+Z29+AD29+AF29+AB29</f>
        <v>510</v>
      </c>
      <c r="E29" s="75" t="n">
        <f aca="false">G29+I29+K29+M29+O29+Q29+S29+U29+W29+Y29+AA29+AE29+AG29+AC29</f>
        <v>379</v>
      </c>
      <c r="F29" s="61" t="n">
        <v>353</v>
      </c>
      <c r="G29" s="61" t="n">
        <v>214</v>
      </c>
      <c r="H29" s="61" t="n">
        <v>7</v>
      </c>
      <c r="I29" s="61" t="n">
        <v>33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73</v>
      </c>
      <c r="S29" s="61" t="n">
        <v>75</v>
      </c>
      <c r="T29" s="61" t="n">
        <v>23</v>
      </c>
      <c r="U29" s="61" t="n">
        <v>16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37</v>
      </c>
      <c r="AA29" s="61" t="n">
        <v>27</v>
      </c>
      <c r="AB29" s="61" t="n">
        <v>0</v>
      </c>
      <c r="AC29" s="61" t="n">
        <v>0</v>
      </c>
      <c r="AD29" s="61" t="n">
        <v>17</v>
      </c>
      <c r="AE29" s="61" t="n">
        <v>14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6" t="n">
        <f aca="false">(F29+G29+H29+I29+J29+K29+L29+M29+N29+O29+P29+Q29)/C29*100</f>
        <v>68.2789651293588</v>
      </c>
      <c r="AQ29" s="66" t="n">
        <f aca="false">(F29+G29+H29+I29+L29+M29+N29+O29+P29+Q29)/C29*100</f>
        <v>68.2789651293588</v>
      </c>
      <c r="AR29" s="67" t="n">
        <f aca="false">(Z29+AA29+AH29+AI29+AJ29+AK29+AL29+AM29+AN29+AO29)/C29*100</f>
        <v>7.19910011248594</v>
      </c>
    </row>
    <row r="30" customFormat="false" ht="16.5" hidden="false" customHeight="true" outlineLevel="0" collapsed="false">
      <c r="A30" s="73" t="s">
        <v>89</v>
      </c>
      <c r="B30" s="74"/>
      <c r="C30" s="61" t="n">
        <f aca="false">D30+E30</f>
        <v>1831</v>
      </c>
      <c r="D30" s="75" t="n">
        <f aca="false">F30+H30+J30+L30+N30+P30+R30+T30+V30+X30+Z30+AD30+AF30+AB30</f>
        <v>1090</v>
      </c>
      <c r="E30" s="75" t="n">
        <f aca="false">G30+I30+K30+M30+O30+Q30+S30+U30+W30+Y30+AA30+AE30+AG30+AC30</f>
        <v>741</v>
      </c>
      <c r="F30" s="61" t="n">
        <v>702</v>
      </c>
      <c r="G30" s="61" t="n">
        <v>333</v>
      </c>
      <c r="H30" s="61" t="n">
        <v>6</v>
      </c>
      <c r="I30" s="61" t="n">
        <v>6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2</v>
      </c>
      <c r="P30" s="61" t="n">
        <v>0</v>
      </c>
      <c r="Q30" s="61" t="n">
        <v>0</v>
      </c>
      <c r="R30" s="61" t="n">
        <v>114</v>
      </c>
      <c r="S30" s="61" t="n">
        <v>202</v>
      </c>
      <c r="T30" s="61" t="n">
        <v>41</v>
      </c>
      <c r="U30" s="61" t="n">
        <v>16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161</v>
      </c>
      <c r="AA30" s="61" t="n">
        <v>81</v>
      </c>
      <c r="AB30" s="61" t="n">
        <v>9</v>
      </c>
      <c r="AC30" s="61" t="n">
        <v>7</v>
      </c>
      <c r="AD30" s="61" t="n">
        <v>54</v>
      </c>
      <c r="AE30" s="61" t="n">
        <v>40</v>
      </c>
      <c r="AF30" s="61" t="n">
        <v>3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6" t="n">
        <f aca="false">(F30+G30+H30+I30+J30+K30+L30+M30+N30+O30+P30+Q30)/C30*100</f>
        <v>60.2403058438012</v>
      </c>
      <c r="AQ30" s="66" t="n">
        <f aca="false">(F30+G30+H30+I30+L30+M30+N30+O30+P30+Q30)/C30*100</f>
        <v>60.2403058438012</v>
      </c>
      <c r="AR30" s="67" t="n">
        <f aca="false">(Z30+AA30+AH30+AI30+AJ30+AK30+AL30+AM30+AN30+AO30)/C30*100</f>
        <v>13.2168214090661</v>
      </c>
    </row>
    <row r="31" customFormat="false" ht="16.5" hidden="false" customHeight="true" outlineLevel="0" collapsed="false">
      <c r="A31" s="73" t="s">
        <v>90</v>
      </c>
      <c r="B31" s="74"/>
      <c r="C31" s="61" t="n">
        <f aca="false">D31+E31</f>
        <v>1100</v>
      </c>
      <c r="D31" s="75" t="n">
        <f aca="false">F31+H31+J31+L31+N31+P31+R31+T31+V31+X31+Z31+AD31+AF31+AB31</f>
        <v>626</v>
      </c>
      <c r="E31" s="75" t="n">
        <f aca="false">G31+I31+K31+M31+O31+Q31+S31+U31+W31+Y31+AA31+AE31+AG31+AC31</f>
        <v>474</v>
      </c>
      <c r="F31" s="61" t="n">
        <v>422</v>
      </c>
      <c r="G31" s="61" t="n">
        <v>339</v>
      </c>
      <c r="H31" s="61" t="n">
        <v>2</v>
      </c>
      <c r="I31" s="61" t="n">
        <v>46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15</v>
      </c>
      <c r="S31" s="61" t="n">
        <v>53</v>
      </c>
      <c r="T31" s="61" t="n">
        <v>99</v>
      </c>
      <c r="U31" s="61" t="n">
        <v>18</v>
      </c>
      <c r="V31" s="61" t="n">
        <v>39</v>
      </c>
      <c r="W31" s="61" t="n">
        <v>0</v>
      </c>
      <c r="X31" s="61" t="n">
        <v>0</v>
      </c>
      <c r="Y31" s="61" t="n">
        <v>0</v>
      </c>
      <c r="Z31" s="61" t="n">
        <v>10</v>
      </c>
      <c r="AA31" s="61" t="n">
        <v>7</v>
      </c>
      <c r="AB31" s="61" t="n">
        <v>7</v>
      </c>
      <c r="AC31" s="61" t="n">
        <v>3</v>
      </c>
      <c r="AD31" s="61" t="n">
        <v>31</v>
      </c>
      <c r="AE31" s="61" t="n">
        <v>8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6" t="n">
        <f aca="false">(F31+G31+H31+I31+J31+K31+L31+M31+N31+O31+P31+Q31)/C31*100</f>
        <v>73.6363636363636</v>
      </c>
      <c r="AQ31" s="66" t="n">
        <f aca="false">(F31+G31+H31+I31+L31+M31+N31+O31+P31+Q31)/C31*100</f>
        <v>73.5454545454546</v>
      </c>
      <c r="AR31" s="67" t="n">
        <f aca="false">(Z31+AA31+AH31+AI31+AJ31+AK31+AL31+AM31+AN31+AO31)/C31*100</f>
        <v>1.54545454545455</v>
      </c>
    </row>
    <row r="32" customFormat="false" ht="22.5" hidden="false" customHeight="true" outlineLevel="0" collapsed="false">
      <c r="A32" s="73" t="s">
        <v>91</v>
      </c>
      <c r="B32" s="74"/>
      <c r="C32" s="61" t="n">
        <f aca="false">D32+E32</f>
        <v>2028</v>
      </c>
      <c r="D32" s="75" t="n">
        <f aca="false">F32+H32+J32+L32+N32+P32+R32+T32+V32+X32+Z32+AD32+AF32+AB32</f>
        <v>1232</v>
      </c>
      <c r="E32" s="75" t="n">
        <f aca="false">G32+I32+K32+M32+O32+Q32+S32+U32+W32+Y32+AA32+AE32+AG32+AC32</f>
        <v>796</v>
      </c>
      <c r="F32" s="61" t="n">
        <v>740</v>
      </c>
      <c r="G32" s="61" t="n">
        <v>545</v>
      </c>
      <c r="H32" s="61" t="n">
        <v>3</v>
      </c>
      <c r="I32" s="61" t="n">
        <v>59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1</v>
      </c>
      <c r="P32" s="61" t="n">
        <v>0</v>
      </c>
      <c r="Q32" s="61" t="n">
        <v>0</v>
      </c>
      <c r="R32" s="61" t="n">
        <v>69</v>
      </c>
      <c r="S32" s="61" t="n">
        <v>93</v>
      </c>
      <c r="T32" s="61" t="n">
        <v>240</v>
      </c>
      <c r="U32" s="61" t="n">
        <v>23</v>
      </c>
      <c r="V32" s="61" t="n">
        <v>5</v>
      </c>
      <c r="W32" s="61" t="n">
        <v>0</v>
      </c>
      <c r="X32" s="61" t="n">
        <v>4</v>
      </c>
      <c r="Y32" s="61" t="n">
        <v>0</v>
      </c>
      <c r="Z32" s="61" t="n">
        <v>126</v>
      </c>
      <c r="AA32" s="61" t="n">
        <v>40</v>
      </c>
      <c r="AB32" s="61" t="n">
        <v>4</v>
      </c>
      <c r="AC32" s="61" t="n">
        <v>1</v>
      </c>
      <c r="AD32" s="61" t="n">
        <v>41</v>
      </c>
      <c r="AE32" s="61" t="n">
        <v>34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6" t="n">
        <f aca="false">(F32+G32+H32+I32+J32+K32+L32+M32+N32+O32+P32+Q32)/C32*100</f>
        <v>66.4694280078896</v>
      </c>
      <c r="AQ32" s="66" t="n">
        <f aca="false">(F32+G32+H32+I32+L32+M32+N32+O32+P32+Q32)/C32*100</f>
        <v>66.4694280078896</v>
      </c>
      <c r="AR32" s="67" t="n">
        <f aca="false">(Z32+AA32+AH32+AI32+AJ32+AK32+AL32+AM32+AN32+AO32)/C32*100</f>
        <v>8.18540433925049</v>
      </c>
    </row>
    <row r="33" customFormat="false" ht="16.5" hidden="false" customHeight="true" outlineLevel="0" collapsed="false">
      <c r="A33" s="73" t="s">
        <v>92</v>
      </c>
      <c r="B33" s="74"/>
      <c r="C33" s="61" t="n">
        <f aca="false">D33+E33</f>
        <v>1513</v>
      </c>
      <c r="D33" s="75" t="n">
        <f aca="false">F33+H33+J33+L33+N33+P33+R33+T33+V33+X33+Z33+AD33+AF33+AB33</f>
        <v>734</v>
      </c>
      <c r="E33" s="75" t="n">
        <f aca="false">G33+I33+K33+M33+O33+Q33+S33+U33+W33+Y33+AA33+AE33+AG33+AC33</f>
        <v>779</v>
      </c>
      <c r="F33" s="61" t="n">
        <v>317</v>
      </c>
      <c r="G33" s="61" t="n">
        <v>271</v>
      </c>
      <c r="H33" s="61" t="n">
        <v>3</v>
      </c>
      <c r="I33" s="61" t="n">
        <v>175</v>
      </c>
      <c r="J33" s="61" t="n">
        <v>1</v>
      </c>
      <c r="K33" s="61" t="n">
        <v>1</v>
      </c>
      <c r="L33" s="61" t="n">
        <v>0</v>
      </c>
      <c r="M33" s="61" t="n">
        <v>0</v>
      </c>
      <c r="N33" s="61" t="n">
        <v>0</v>
      </c>
      <c r="O33" s="61" t="n">
        <v>1</v>
      </c>
      <c r="P33" s="61" t="n">
        <v>0</v>
      </c>
      <c r="Q33" s="61" t="n">
        <v>0</v>
      </c>
      <c r="R33" s="61" t="n">
        <v>81</v>
      </c>
      <c r="S33" s="61" t="n">
        <v>141</v>
      </c>
      <c r="T33" s="61" t="n">
        <v>111</v>
      </c>
      <c r="U33" s="61" t="n">
        <v>21</v>
      </c>
      <c r="V33" s="61" t="n">
        <v>4</v>
      </c>
      <c r="W33" s="61" t="n">
        <v>3</v>
      </c>
      <c r="X33" s="61" t="n">
        <v>1</v>
      </c>
      <c r="Y33" s="61" t="n">
        <v>0</v>
      </c>
      <c r="Z33" s="61" t="n">
        <v>192</v>
      </c>
      <c r="AA33" s="61" t="n">
        <v>127</v>
      </c>
      <c r="AB33" s="61" t="n">
        <v>6</v>
      </c>
      <c r="AC33" s="61" t="n">
        <v>2</v>
      </c>
      <c r="AD33" s="61" t="n">
        <v>18</v>
      </c>
      <c r="AE33" s="61" t="n">
        <v>37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2</v>
      </c>
      <c r="AN33" s="61" t="n">
        <v>0</v>
      </c>
      <c r="AO33" s="61" t="n">
        <v>0</v>
      </c>
      <c r="AP33" s="66" t="n">
        <f aca="false">(F33+G33+H33+I33+J33+K33+L33+M33+N33+O33+P33+Q33)/C33*100</f>
        <v>50.8261731658956</v>
      </c>
      <c r="AQ33" s="66" t="n">
        <f aca="false">(F33+G33+H33+I33+L33+M33+N33+O33+P33+Q33)/C33*100</f>
        <v>50.6939854593523</v>
      </c>
      <c r="AR33" s="67" t="n">
        <f aca="false">(Z33+AA33+AH33+AI33+AJ33+AK33+AL33+AM33+AN33+AO33)/C33*100</f>
        <v>21.2161269001983</v>
      </c>
    </row>
    <row r="34" customFormat="false" ht="16.5" hidden="false" customHeight="true" outlineLevel="0" collapsed="false">
      <c r="A34" s="73" t="s">
        <v>93</v>
      </c>
      <c r="B34" s="74"/>
      <c r="C34" s="61" t="n">
        <f aca="false">D34+E34</f>
        <v>657</v>
      </c>
      <c r="D34" s="75" t="n">
        <f aca="false">F34+H34+J34+L34+N34+P34+R34+T34+V34+X34+Z34+AD34+AF34+AB34</f>
        <v>316</v>
      </c>
      <c r="E34" s="75" t="n">
        <f aca="false">G34+I34+K34+M34+O34+Q34+S34+U34+W34+Y34+AA34+AE34+AG34+AC34</f>
        <v>341</v>
      </c>
      <c r="F34" s="61" t="n">
        <v>125</v>
      </c>
      <c r="G34" s="61" t="n">
        <v>62</v>
      </c>
      <c r="H34" s="61" t="n">
        <v>2</v>
      </c>
      <c r="I34" s="61" t="n">
        <v>24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66</v>
      </c>
      <c r="S34" s="61" t="n">
        <v>78</v>
      </c>
      <c r="T34" s="61" t="n">
        <v>10</v>
      </c>
      <c r="U34" s="61" t="n">
        <v>0</v>
      </c>
      <c r="V34" s="61" t="n">
        <v>1</v>
      </c>
      <c r="W34" s="61" t="n">
        <v>4</v>
      </c>
      <c r="X34" s="61" t="n">
        <v>0</v>
      </c>
      <c r="Y34" s="61" t="n">
        <v>0</v>
      </c>
      <c r="Z34" s="61" t="n">
        <v>72</v>
      </c>
      <c r="AA34" s="61" t="n">
        <v>121</v>
      </c>
      <c r="AB34" s="61" t="n">
        <v>5</v>
      </c>
      <c r="AC34" s="61" t="n">
        <v>30</v>
      </c>
      <c r="AD34" s="61" t="n">
        <v>35</v>
      </c>
      <c r="AE34" s="61" t="n">
        <v>22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2</v>
      </c>
      <c r="AL34" s="61" t="n">
        <v>0</v>
      </c>
      <c r="AM34" s="61" t="n">
        <v>1</v>
      </c>
      <c r="AN34" s="61" t="n">
        <v>0</v>
      </c>
      <c r="AO34" s="61" t="n">
        <v>0</v>
      </c>
      <c r="AP34" s="66" t="n">
        <f aca="false">(F34+G34+H34+I34+J34+K34+L34+M34+N34+O34+P34+Q34)/C34*100</f>
        <v>32.4200913242009</v>
      </c>
      <c r="AQ34" s="66" t="n">
        <f aca="false">(F34+G34+H34+I34+L34+M34+N34+O34+P34+Q34)/C34*100</f>
        <v>32.4200913242009</v>
      </c>
      <c r="AR34" s="67" t="n">
        <f aca="false">(Z34+AA34+AH34+AI34+AJ34+AK34+AL34+AM34+AN34+AO34)/C34*100</f>
        <v>29.8325722983257</v>
      </c>
    </row>
    <row r="35" customFormat="false" ht="16.5" hidden="false" customHeight="true" outlineLevel="0" collapsed="false">
      <c r="A35" s="73" t="s">
        <v>94</v>
      </c>
      <c r="B35" s="74"/>
      <c r="C35" s="61" t="n">
        <f aca="false">D35+E35</f>
        <v>534</v>
      </c>
      <c r="D35" s="75" t="n">
        <f aca="false">F35+H35+J35+L35+N35+P35+R35+T35+V35+X35+Z35+AD35+AF35+AB35</f>
        <v>195</v>
      </c>
      <c r="E35" s="75" t="n">
        <f aca="false">G35+I35+K35+M35+O35+Q35+S35+U35+W35+Y35+AA35+AE35+AG35+AC35</f>
        <v>339</v>
      </c>
      <c r="F35" s="61" t="n">
        <v>62</v>
      </c>
      <c r="G35" s="61" t="n">
        <v>34</v>
      </c>
      <c r="H35" s="61" t="n">
        <v>3</v>
      </c>
      <c r="I35" s="61" t="n">
        <v>58</v>
      </c>
      <c r="J35" s="61" t="n">
        <v>0</v>
      </c>
      <c r="K35" s="61" t="n">
        <v>1</v>
      </c>
      <c r="L35" s="61" t="n">
        <v>0</v>
      </c>
      <c r="M35" s="61" t="n">
        <v>0</v>
      </c>
      <c r="N35" s="61" t="n">
        <v>1</v>
      </c>
      <c r="O35" s="61" t="n">
        <v>0</v>
      </c>
      <c r="P35" s="61" t="n">
        <v>0</v>
      </c>
      <c r="Q35" s="61" t="n">
        <v>0</v>
      </c>
      <c r="R35" s="61" t="n">
        <v>63</v>
      </c>
      <c r="S35" s="61" t="n">
        <v>130</v>
      </c>
      <c r="T35" s="61" t="n">
        <v>4</v>
      </c>
      <c r="U35" s="61" t="n">
        <v>1</v>
      </c>
      <c r="V35" s="61" t="n">
        <v>0</v>
      </c>
      <c r="W35" s="61" t="n">
        <v>0</v>
      </c>
      <c r="X35" s="61" t="n">
        <v>9</v>
      </c>
      <c r="Y35" s="61" t="n">
        <v>3</v>
      </c>
      <c r="Z35" s="61" t="n">
        <v>39</v>
      </c>
      <c r="AA35" s="61" t="n">
        <v>89</v>
      </c>
      <c r="AB35" s="61" t="n">
        <v>13</v>
      </c>
      <c r="AC35" s="61" t="n">
        <v>12</v>
      </c>
      <c r="AD35" s="61" t="n">
        <v>1</v>
      </c>
      <c r="AE35" s="61" t="n">
        <v>11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3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6" t="n">
        <f aca="false">(F35+G35+H35+I35+J35+K35+L35+M35+N35+O35+P35+Q35)/C35*100</f>
        <v>29.7752808988764</v>
      </c>
      <c r="AQ35" s="66" t="n">
        <f aca="false">(F35+G35+H35+I35+L35+M35+N35+O35+P35+Q35)/C35*100</f>
        <v>29.5880149812734</v>
      </c>
      <c r="AR35" s="67" t="n">
        <f aca="false">(Z35+AA35+AH35+AI35+AJ35+AK35+AL35+AM35+AN35+AO35)/C35*100</f>
        <v>24.5318352059925</v>
      </c>
    </row>
    <row r="36" customFormat="false" ht="16.5" hidden="false" customHeight="true" outlineLevel="0" collapsed="false">
      <c r="A36" s="73" t="s">
        <v>95</v>
      </c>
      <c r="B36" s="74"/>
      <c r="C36" s="61" t="n">
        <f aca="false">D36+E36</f>
        <v>1410</v>
      </c>
      <c r="D36" s="75" t="n">
        <f aca="false">F36+H36+J36+L36+N36+P36+R36+T36+V36+X36+Z36+AD36+AF36+AB36</f>
        <v>700</v>
      </c>
      <c r="E36" s="75" t="n">
        <f aca="false">G36+I36+K36+M36+O36+Q36+S36+U36+W36+Y36+AA36+AE36+AG36+AC36</f>
        <v>710</v>
      </c>
      <c r="F36" s="61" t="n">
        <v>393</v>
      </c>
      <c r="G36" s="61" t="n">
        <v>213</v>
      </c>
      <c r="H36" s="61" t="n">
        <v>4</v>
      </c>
      <c r="I36" s="61" t="n">
        <v>82</v>
      </c>
      <c r="J36" s="61" t="n">
        <v>0</v>
      </c>
      <c r="K36" s="61" t="n">
        <v>1</v>
      </c>
      <c r="L36" s="61" t="n">
        <v>0</v>
      </c>
      <c r="M36" s="61" t="n">
        <v>0</v>
      </c>
      <c r="N36" s="61" t="n">
        <v>4</v>
      </c>
      <c r="O36" s="61" t="n">
        <v>8</v>
      </c>
      <c r="P36" s="61" t="n">
        <v>0</v>
      </c>
      <c r="Q36" s="61" t="n">
        <v>0</v>
      </c>
      <c r="R36" s="61" t="n">
        <v>143</v>
      </c>
      <c r="S36" s="61" t="n">
        <v>214</v>
      </c>
      <c r="T36" s="61" t="n">
        <v>28</v>
      </c>
      <c r="U36" s="61" t="n">
        <v>30</v>
      </c>
      <c r="V36" s="61" t="n">
        <v>1</v>
      </c>
      <c r="W36" s="61" t="n">
        <v>4</v>
      </c>
      <c r="X36" s="61" t="n">
        <v>4</v>
      </c>
      <c r="Y36" s="61" t="n">
        <v>0</v>
      </c>
      <c r="Z36" s="61" t="n">
        <v>86</v>
      </c>
      <c r="AA36" s="61" t="n">
        <v>107</v>
      </c>
      <c r="AB36" s="61" t="n">
        <v>6</v>
      </c>
      <c r="AC36" s="61" t="n">
        <v>10</v>
      </c>
      <c r="AD36" s="61" t="n">
        <v>31</v>
      </c>
      <c r="AE36" s="61" t="n">
        <v>41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1</v>
      </c>
      <c r="AK36" s="61" t="n">
        <v>0</v>
      </c>
      <c r="AL36" s="61" t="n">
        <v>0</v>
      </c>
      <c r="AM36" s="61" t="n">
        <v>3</v>
      </c>
      <c r="AN36" s="61" t="n">
        <v>0</v>
      </c>
      <c r="AO36" s="61" t="n">
        <v>0</v>
      </c>
      <c r="AP36" s="66" t="n">
        <f aca="false">(F36+G36+H36+I36+J36+K36+L36+M36+N36+O36+P36+Q36)/C36*100</f>
        <v>50</v>
      </c>
      <c r="AQ36" s="66" t="n">
        <f aca="false">(F36+G36+H36+I36+L36+M36+N36+O36+P36+Q36)/C36*100</f>
        <v>49.9290780141844</v>
      </c>
      <c r="AR36" s="67" t="n">
        <f aca="false">(Z36+AA36+AH36+AI36+AJ36+AK36+AL36+AM36+AN36+AO36)/C36*100</f>
        <v>13.9716312056738</v>
      </c>
    </row>
    <row r="37" customFormat="false" ht="22.5" hidden="false" customHeight="true" outlineLevel="0" collapsed="false">
      <c r="A37" s="73" t="s">
        <v>96</v>
      </c>
      <c r="B37" s="74"/>
      <c r="C37" s="61" t="n">
        <f aca="false">D37+E37</f>
        <v>1314</v>
      </c>
      <c r="D37" s="75" t="n">
        <f aca="false">F37+H37+J37+L37+N37+P37+R37+T37+V37+X37+Z37+AD37+AF37+AB37</f>
        <v>760</v>
      </c>
      <c r="E37" s="75" t="n">
        <f aca="false">G37+I37+K37+M37+O37+Q37+S37+U37+W37+Y37+AA37+AE37+AG37+AC37</f>
        <v>554</v>
      </c>
      <c r="F37" s="61" t="n">
        <v>384</v>
      </c>
      <c r="G37" s="61" t="n">
        <v>126</v>
      </c>
      <c r="H37" s="61" t="n">
        <v>3</v>
      </c>
      <c r="I37" s="61" t="n">
        <v>80</v>
      </c>
      <c r="J37" s="61" t="n">
        <v>2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161</v>
      </c>
      <c r="S37" s="61" t="n">
        <v>137</v>
      </c>
      <c r="T37" s="61" t="n">
        <v>4</v>
      </c>
      <c r="U37" s="61" t="n">
        <v>0</v>
      </c>
      <c r="V37" s="61" t="n">
        <v>2</v>
      </c>
      <c r="W37" s="61" t="n">
        <v>1</v>
      </c>
      <c r="X37" s="61" t="n">
        <v>24</v>
      </c>
      <c r="Y37" s="61" t="n">
        <v>6</v>
      </c>
      <c r="Z37" s="61" t="n">
        <v>110</v>
      </c>
      <c r="AA37" s="61" t="n">
        <v>139</v>
      </c>
      <c r="AB37" s="61" t="n">
        <v>11</v>
      </c>
      <c r="AC37" s="61" t="n">
        <v>37</v>
      </c>
      <c r="AD37" s="61" t="n">
        <v>59</v>
      </c>
      <c r="AE37" s="61" t="n">
        <v>28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6" t="n">
        <f aca="false">(F37+G37+H37+I37+J37+K37+L37+M37+N37+O37+P37+Q37)/C37*100</f>
        <v>45.2815829528158</v>
      </c>
      <c r="AQ37" s="66" t="n">
        <f aca="false">(F37+G37+H37+I37+L37+M37+N37+O37+P37+Q37)/C37*100</f>
        <v>45.1293759512938</v>
      </c>
      <c r="AR37" s="67" t="n">
        <f aca="false">(Z37+AA37+AH37+AI37+AJ37+AK37+AL37+AM37+AN37+AO37)/C37*100</f>
        <v>18.9497716894977</v>
      </c>
    </row>
    <row r="38" customFormat="false" ht="16.5" hidden="false" customHeight="true" outlineLevel="0" collapsed="false">
      <c r="A38" s="73" t="s">
        <v>97</v>
      </c>
      <c r="B38" s="74"/>
      <c r="C38" s="61" t="n">
        <f aca="false">D38+E38</f>
        <v>944</v>
      </c>
      <c r="D38" s="75" t="n">
        <f aca="false">F38+H38+J38+L38+N38+P38+R38+T38+V38+X38+Z38+AD38+AF38+AB38</f>
        <v>434</v>
      </c>
      <c r="E38" s="75" t="n">
        <f aca="false">G38+I38+K38+M38+O38+Q38+S38+U38+W38+Y38+AA38+AE38+AG38+AC38</f>
        <v>510</v>
      </c>
      <c r="F38" s="61" t="n">
        <v>213</v>
      </c>
      <c r="G38" s="61" t="n">
        <v>125</v>
      </c>
      <c r="H38" s="61" t="n">
        <v>1</v>
      </c>
      <c r="I38" s="61" t="n">
        <v>75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80</v>
      </c>
      <c r="S38" s="61" t="n">
        <v>121</v>
      </c>
      <c r="T38" s="61" t="n">
        <v>20</v>
      </c>
      <c r="U38" s="61" t="n">
        <v>15</v>
      </c>
      <c r="V38" s="61" t="n">
        <v>5</v>
      </c>
      <c r="W38" s="61" t="n">
        <v>8</v>
      </c>
      <c r="X38" s="61" t="n">
        <v>4</v>
      </c>
      <c r="Y38" s="61" t="n">
        <v>0</v>
      </c>
      <c r="Z38" s="61" t="n">
        <v>68</v>
      </c>
      <c r="AA38" s="61" t="n">
        <v>108</v>
      </c>
      <c r="AB38" s="61" t="n">
        <v>6</v>
      </c>
      <c r="AC38" s="61" t="n">
        <v>22</v>
      </c>
      <c r="AD38" s="61" t="n">
        <v>37</v>
      </c>
      <c r="AE38" s="61" t="n">
        <v>36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1</v>
      </c>
      <c r="AM38" s="61" t="n">
        <v>0</v>
      </c>
      <c r="AN38" s="61" t="n">
        <v>0</v>
      </c>
      <c r="AO38" s="61" t="n">
        <v>0</v>
      </c>
      <c r="AP38" s="66" t="n">
        <f aca="false">(F38+G38+H38+I38+J38+K38+L38+M38+N38+O38+P38+Q38)/C38*100</f>
        <v>43.8559322033898</v>
      </c>
      <c r="AQ38" s="66" t="n">
        <f aca="false">(F38+G38+H38+I38+L38+M38+N38+O38+P38+Q38)/C38*100</f>
        <v>43.8559322033898</v>
      </c>
      <c r="AR38" s="67" t="n">
        <f aca="false">(Z38+AA38+AH38+AI38+AJ38+AK38+AL38+AM38+AN38+AO38)/C38*100</f>
        <v>18.75</v>
      </c>
    </row>
    <row r="39" customFormat="false" ht="16.5" hidden="false" customHeight="true" outlineLevel="0" collapsed="false">
      <c r="A39" s="73" t="s">
        <v>98</v>
      </c>
      <c r="B39" s="74"/>
      <c r="C39" s="61" t="n">
        <f aca="false">D39+E39</f>
        <v>2090</v>
      </c>
      <c r="D39" s="75" t="n">
        <f aca="false">F39+H39+J39+L39+N39+P39+R39+T39+V39+X39+Z39+AD39+AF39+AB39</f>
        <v>1073</v>
      </c>
      <c r="E39" s="75" t="n">
        <f aca="false">G39+I39+K39+M39+O39+Q39+S39+U39+W39+Y39+AA39+AE39+AG39+AC39</f>
        <v>1017</v>
      </c>
      <c r="F39" s="61" t="n">
        <v>684</v>
      </c>
      <c r="G39" s="61" t="n">
        <v>545</v>
      </c>
      <c r="H39" s="61" t="n">
        <v>5</v>
      </c>
      <c r="I39" s="61" t="n">
        <v>78</v>
      </c>
      <c r="J39" s="61" t="n">
        <v>0</v>
      </c>
      <c r="K39" s="61" t="n">
        <v>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105</v>
      </c>
      <c r="S39" s="61" t="n">
        <v>196</v>
      </c>
      <c r="T39" s="61" t="n">
        <v>55</v>
      </c>
      <c r="U39" s="61" t="n">
        <v>16</v>
      </c>
      <c r="V39" s="61" t="n">
        <v>1</v>
      </c>
      <c r="W39" s="61" t="n">
        <v>1</v>
      </c>
      <c r="X39" s="61" t="n">
        <v>5</v>
      </c>
      <c r="Y39" s="61" t="n">
        <v>1</v>
      </c>
      <c r="Z39" s="61" t="n">
        <v>106</v>
      </c>
      <c r="AA39" s="61" t="n">
        <v>113</v>
      </c>
      <c r="AB39" s="61" t="n">
        <v>7</v>
      </c>
      <c r="AC39" s="61" t="n">
        <v>25</v>
      </c>
      <c r="AD39" s="61" t="n">
        <v>105</v>
      </c>
      <c r="AE39" s="61" t="n">
        <v>41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6" t="n">
        <f aca="false">(F39+G39+H39+I39+J39+K39+L39+M39+N39+O39+P39+Q39)/C39*100</f>
        <v>62.822966507177</v>
      </c>
      <c r="AQ39" s="66" t="n">
        <f aca="false">(F39+G39+H39+I39+L39+M39+N39+O39+P39+Q39)/C39*100</f>
        <v>62.7751196172249</v>
      </c>
      <c r="AR39" s="67" t="n">
        <f aca="false">(Z39+AA39+AH39+AI39+AJ39+AK39+AL39+AM39+AN39+AO39)/C39*100</f>
        <v>10.4784688995215</v>
      </c>
    </row>
    <row r="40" customFormat="false" ht="16.5" hidden="false" customHeight="true" outlineLevel="0" collapsed="false">
      <c r="A40" s="73" t="s">
        <v>99</v>
      </c>
      <c r="B40" s="74"/>
      <c r="C40" s="61" t="n">
        <f aca="false">D40+E40</f>
        <v>771</v>
      </c>
      <c r="D40" s="75" t="n">
        <f aca="false">F40+H40+J40+L40+N40+P40+R40+T40+V40+X40+Z40+AD40+AF40+AB40</f>
        <v>432</v>
      </c>
      <c r="E40" s="75" t="n">
        <f aca="false">G40+I40+K40+M40+O40+Q40+S40+U40+W40+Y40+AA40+AE40+AG40+AC40</f>
        <v>339</v>
      </c>
      <c r="F40" s="61" t="n">
        <v>294</v>
      </c>
      <c r="G40" s="61" t="n">
        <v>256</v>
      </c>
      <c r="H40" s="61" t="n">
        <v>2</v>
      </c>
      <c r="I40" s="61" t="n">
        <v>15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17</v>
      </c>
      <c r="S40" s="61" t="n">
        <v>30</v>
      </c>
      <c r="T40" s="61" t="n">
        <v>104</v>
      </c>
      <c r="U40" s="61" t="n">
        <v>29</v>
      </c>
      <c r="V40" s="61" t="n">
        <v>5</v>
      </c>
      <c r="W40" s="61" t="n">
        <v>2</v>
      </c>
      <c r="X40" s="61" t="n">
        <v>1</v>
      </c>
      <c r="Y40" s="61" t="n">
        <v>1</v>
      </c>
      <c r="Z40" s="61" t="n">
        <v>3</v>
      </c>
      <c r="AA40" s="61" t="n">
        <v>4</v>
      </c>
      <c r="AB40" s="61" t="n">
        <v>0</v>
      </c>
      <c r="AC40" s="61" t="n">
        <v>0</v>
      </c>
      <c r="AD40" s="61" t="n">
        <v>6</v>
      </c>
      <c r="AE40" s="61" t="n">
        <v>2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6" t="n">
        <f aca="false">(F40+G40+H40+I40+J40+K40+L40+M40+N40+O40+P40+Q40)/C40*100</f>
        <v>73.5408560311284</v>
      </c>
      <c r="AQ40" s="66" t="n">
        <f aca="false">(F40+G40+H40+I40+L40+M40+N40+O40+P40+Q40)/C40*100</f>
        <v>73.5408560311284</v>
      </c>
      <c r="AR40" s="67" t="n">
        <f aca="false">(Z40+AA40+AH40+AI40+AJ40+AK40+AL40+AM40+AN40+AO40)/C40*100</f>
        <v>0.907911802853437</v>
      </c>
    </row>
    <row r="41" customFormat="false" ht="16.5" hidden="false" customHeight="true" outlineLevel="0" collapsed="false">
      <c r="A41" s="73" t="s">
        <v>100</v>
      </c>
      <c r="B41" s="74"/>
      <c r="C41" s="61" t="n">
        <f aca="false">D41+E41</f>
        <v>383</v>
      </c>
      <c r="D41" s="75" t="n">
        <f aca="false">F41+H41+J41+L41+N41+P41+R41+T41+V41+X41+Z41+AD41+AF41+AB41</f>
        <v>156</v>
      </c>
      <c r="E41" s="75" t="n">
        <f aca="false">G41+I41+K41+M41+O41+Q41+S41+U41+W41+Y41+AA41+AE41+AG41+AC41</f>
        <v>227</v>
      </c>
      <c r="F41" s="61" t="n">
        <v>86</v>
      </c>
      <c r="G41" s="61" t="n">
        <v>65</v>
      </c>
      <c r="H41" s="61" t="n">
        <v>2</v>
      </c>
      <c r="I41" s="61" t="n">
        <v>39</v>
      </c>
      <c r="J41" s="61" t="n">
        <v>0</v>
      </c>
      <c r="K41" s="61" t="n">
        <v>1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35</v>
      </c>
      <c r="S41" s="61" t="n">
        <v>71</v>
      </c>
      <c r="T41" s="61" t="n">
        <v>0</v>
      </c>
      <c r="U41" s="61" t="n">
        <v>0</v>
      </c>
      <c r="V41" s="61" t="n">
        <v>0</v>
      </c>
      <c r="W41" s="61" t="n">
        <v>2</v>
      </c>
      <c r="X41" s="61" t="n">
        <v>2</v>
      </c>
      <c r="Y41" s="61" t="n">
        <v>0</v>
      </c>
      <c r="Z41" s="61" t="n">
        <v>6</v>
      </c>
      <c r="AA41" s="61" t="n">
        <v>26</v>
      </c>
      <c r="AB41" s="61" t="n">
        <v>3</v>
      </c>
      <c r="AC41" s="61" t="n">
        <v>2</v>
      </c>
      <c r="AD41" s="61" t="n">
        <v>22</v>
      </c>
      <c r="AE41" s="61" t="n">
        <v>21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6" t="n">
        <f aca="false">(F41+G41+H41+I41+J41+K41+L41+M41+N41+O41+P41+Q41)/C41*100</f>
        <v>50.3916449086162</v>
      </c>
      <c r="AQ41" s="66" t="n">
        <f aca="false">(F41+G41+H41+I41+L41+M41+N41+O41+P41+Q41)/C41*100</f>
        <v>50.1305483028721</v>
      </c>
      <c r="AR41" s="67" t="n">
        <f aca="false">(Z41+AA41+AH41+AI41+AJ41+AK41+AL41+AM41+AN41+AO41)/C41*100</f>
        <v>8.35509138381201</v>
      </c>
    </row>
    <row r="42" customFormat="false" ht="22.5" hidden="false" customHeight="true" outlineLevel="0" collapsed="false">
      <c r="A42" s="73" t="s">
        <v>101</v>
      </c>
      <c r="B42" s="74"/>
      <c r="C42" s="61" t="n">
        <f aca="false">D42+E42</f>
        <v>1317</v>
      </c>
      <c r="D42" s="75" t="n">
        <f aca="false">F42+H42+J42+L42+N42+P42+R42+T42+V42+X42+Z42+AD42+AF42+AB42</f>
        <v>671</v>
      </c>
      <c r="E42" s="75" t="n">
        <f aca="false">G42+I42+K42+M42+O42+Q42+S42+U42+W42+Y42+AA42+AE42+AG42+AC42</f>
        <v>646</v>
      </c>
      <c r="F42" s="61" t="n">
        <v>426</v>
      </c>
      <c r="G42" s="61" t="n">
        <v>278</v>
      </c>
      <c r="H42" s="61" t="n">
        <v>2</v>
      </c>
      <c r="I42" s="61" t="n">
        <v>96</v>
      </c>
      <c r="J42" s="61" t="n">
        <v>0</v>
      </c>
      <c r="K42" s="61" t="n">
        <v>1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94</v>
      </c>
      <c r="S42" s="61" t="n">
        <v>144</v>
      </c>
      <c r="T42" s="61" t="n">
        <v>41</v>
      </c>
      <c r="U42" s="61" t="n">
        <v>13</v>
      </c>
      <c r="V42" s="61" t="n">
        <v>3</v>
      </c>
      <c r="W42" s="61" t="n">
        <v>1</v>
      </c>
      <c r="X42" s="61" t="n">
        <v>1</v>
      </c>
      <c r="Y42" s="61" t="n">
        <v>1</v>
      </c>
      <c r="Z42" s="61" t="n">
        <v>54</v>
      </c>
      <c r="AA42" s="61" t="n">
        <v>49</v>
      </c>
      <c r="AB42" s="61" t="n">
        <v>1</v>
      </c>
      <c r="AC42" s="61" t="n">
        <v>7</v>
      </c>
      <c r="AD42" s="61" t="n">
        <v>49</v>
      </c>
      <c r="AE42" s="61" t="n">
        <v>56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1</v>
      </c>
      <c r="AL42" s="61" t="n">
        <v>0</v>
      </c>
      <c r="AM42" s="61" t="n">
        <v>0</v>
      </c>
      <c r="AN42" s="61" t="n">
        <v>0</v>
      </c>
      <c r="AO42" s="61" t="n">
        <v>0</v>
      </c>
      <c r="AP42" s="66" t="n">
        <f aca="false">(F42+G42+H42+I42+J42+K42+L42+M42+N42+O42+P42+Q42)/C42*100</f>
        <v>60.9719058466211</v>
      </c>
      <c r="AQ42" s="66" t="n">
        <f aca="false">(F42+G42+H42+I42+L42+M42+N42+O42+P42+Q42)/C42*100</f>
        <v>60.8959757023538</v>
      </c>
      <c r="AR42" s="67" t="n">
        <f aca="false">(Z42+AA42+AH42+AI42+AJ42+AK42+AL42+AM42+AN42+AO42)/C42*100</f>
        <v>7.89673500379651</v>
      </c>
    </row>
    <row r="43" customFormat="false" ht="16.5" hidden="false" customHeight="true" outlineLevel="0" collapsed="false">
      <c r="A43" s="73" t="s">
        <v>102</v>
      </c>
      <c r="B43" s="74"/>
      <c r="C43" s="61" t="n">
        <f aca="false">D43+E43</f>
        <v>219</v>
      </c>
      <c r="D43" s="75" t="n">
        <f aca="false">F43+H43+J43+L43+N43+P43+R43+T43+V43+X43+Z43+AD43+AF43+AB43</f>
        <v>68</v>
      </c>
      <c r="E43" s="75" t="n">
        <f aca="false">G43+I43+K43+M43+O43+Q43+S43+U43+W43+Y43+AA43+AE43+AG43+AC43</f>
        <v>151</v>
      </c>
      <c r="F43" s="61" t="n">
        <v>20</v>
      </c>
      <c r="G43" s="61" t="n">
        <v>19</v>
      </c>
      <c r="H43" s="61" t="n">
        <v>0</v>
      </c>
      <c r="I43" s="61" t="n">
        <v>12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23</v>
      </c>
      <c r="S43" s="61" t="n">
        <v>47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1</v>
      </c>
      <c r="Y43" s="61" t="n">
        <v>0</v>
      </c>
      <c r="Z43" s="61" t="n">
        <v>15</v>
      </c>
      <c r="AA43" s="61" t="n">
        <v>40</v>
      </c>
      <c r="AB43" s="61" t="n">
        <v>1</v>
      </c>
      <c r="AC43" s="61" t="n">
        <v>7</v>
      </c>
      <c r="AD43" s="61" t="n">
        <v>8</v>
      </c>
      <c r="AE43" s="61" t="n">
        <v>26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6" t="n">
        <f aca="false">(F43+G43+H43+I43+J43+K43+L43+M43+N43+O43+P43+Q43)/C43*100</f>
        <v>23.2876712328767</v>
      </c>
      <c r="AQ43" s="66" t="n">
        <f aca="false">(F43+G43+H43+I43+L43+M43+N43+O43+P43+Q43)/C43*100</f>
        <v>23.2876712328767</v>
      </c>
      <c r="AR43" s="67" t="n">
        <f aca="false">(Z43+AA43+AH43+AI43+AJ43+AK43+AL43+AM43+AN43+AO43)/C43*100</f>
        <v>25.1141552511416</v>
      </c>
    </row>
    <row r="44" customFormat="false" ht="16.5" hidden="false" customHeight="true" outlineLevel="0" collapsed="false">
      <c r="A44" s="73" t="s">
        <v>103</v>
      </c>
      <c r="B44" s="74"/>
      <c r="C44" s="61" t="n">
        <f aca="false">D44+E44</f>
        <v>652</v>
      </c>
      <c r="D44" s="75" t="n">
        <f aca="false">F44+H44+J44+L44+N44+P44+R44+T44+V44+X44+Z44+AD44+AF44+AB44</f>
        <v>349</v>
      </c>
      <c r="E44" s="75" t="n">
        <f aca="false">G44+I44+K44+M44+O44+Q44+S44+U44+W44+Y44+AA44+AE44+AG44+AC44</f>
        <v>303</v>
      </c>
      <c r="F44" s="61" t="n">
        <v>228</v>
      </c>
      <c r="G44" s="61" t="n">
        <v>101</v>
      </c>
      <c r="H44" s="61" t="n">
        <v>1</v>
      </c>
      <c r="I44" s="61" t="n">
        <v>85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41</v>
      </c>
      <c r="S44" s="61" t="n">
        <v>76</v>
      </c>
      <c r="T44" s="61" t="n">
        <v>21</v>
      </c>
      <c r="U44" s="61" t="n">
        <v>4</v>
      </c>
      <c r="V44" s="61" t="n">
        <v>9</v>
      </c>
      <c r="W44" s="61" t="n">
        <v>1</v>
      </c>
      <c r="X44" s="61" t="n">
        <v>1</v>
      </c>
      <c r="Y44" s="61" t="n">
        <v>0</v>
      </c>
      <c r="Z44" s="61" t="n">
        <v>19</v>
      </c>
      <c r="AA44" s="61" t="n">
        <v>17</v>
      </c>
      <c r="AB44" s="61" t="n">
        <v>12</v>
      </c>
      <c r="AC44" s="61" t="n">
        <v>13</v>
      </c>
      <c r="AD44" s="61" t="n">
        <v>17</v>
      </c>
      <c r="AE44" s="61" t="n">
        <v>6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6" t="n">
        <f aca="false">(F44+G44+H44+I44+J44+K44+L44+M44+N44+O44+P44+Q44)/C44*100</f>
        <v>63.6503067484663</v>
      </c>
      <c r="AQ44" s="66" t="n">
        <f aca="false">(F44+G44+H44+I44+L44+M44+N44+O44+P44+Q44)/C44*100</f>
        <v>63.6503067484663</v>
      </c>
      <c r="AR44" s="67" t="n">
        <f aca="false">(Z44+AA44+AH44+AI44+AJ44+AK44+AL44+AM44+AN44+AO44)/C44*100</f>
        <v>5.52147239263804</v>
      </c>
    </row>
    <row r="45" customFormat="false" ht="16.5" hidden="false" customHeight="true" outlineLevel="0" collapsed="false">
      <c r="A45" s="73" t="s">
        <v>104</v>
      </c>
      <c r="B45" s="74"/>
      <c r="C45" s="61" t="n">
        <f aca="false">D45+E45</f>
        <v>718</v>
      </c>
      <c r="D45" s="75" t="n">
        <f aca="false">F45+H45+J45+L45+N45+P45+R45+T45+V45+X45+Z45+AD45+AF45+AB45</f>
        <v>474</v>
      </c>
      <c r="E45" s="75" t="n">
        <f aca="false">G45+I45+K45+M45+O45+Q45+S45+U45+W45+Y45+AA45+AE45+AG45+AC45</f>
        <v>244</v>
      </c>
      <c r="F45" s="61" t="n">
        <v>350</v>
      </c>
      <c r="G45" s="61" t="n">
        <v>65</v>
      </c>
      <c r="H45" s="61" t="n">
        <v>5</v>
      </c>
      <c r="I45" s="61" t="n">
        <v>37</v>
      </c>
      <c r="J45" s="61" t="n">
        <v>0</v>
      </c>
      <c r="K45" s="61" t="n">
        <v>0</v>
      </c>
      <c r="L45" s="61" t="n">
        <v>0</v>
      </c>
      <c r="M45" s="61" t="n">
        <v>1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72</v>
      </c>
      <c r="S45" s="61" t="n">
        <v>70</v>
      </c>
      <c r="T45" s="61" t="n">
        <v>7</v>
      </c>
      <c r="U45" s="61" t="n">
        <v>2</v>
      </c>
      <c r="V45" s="61" t="n">
        <v>0</v>
      </c>
      <c r="W45" s="61" t="n">
        <v>0</v>
      </c>
      <c r="X45" s="61" t="n">
        <v>5</v>
      </c>
      <c r="Y45" s="61" t="n">
        <v>0</v>
      </c>
      <c r="Z45" s="61" t="n">
        <v>16</v>
      </c>
      <c r="AA45" s="61" t="n">
        <v>45</v>
      </c>
      <c r="AB45" s="61" t="n">
        <v>2</v>
      </c>
      <c r="AC45" s="61" t="n">
        <v>4</v>
      </c>
      <c r="AD45" s="61" t="n">
        <v>17</v>
      </c>
      <c r="AE45" s="61" t="n">
        <v>2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6" t="n">
        <f aca="false">(F45+G45+H45+I45+J45+K45+L45+M45+N45+O45+P45+Q45)/C45*100</f>
        <v>63.7883008356546</v>
      </c>
      <c r="AQ45" s="66" t="n">
        <f aca="false">(F45+G45+H45+I45+L45+M45+N45+O45+P45+Q45)/C45*100</f>
        <v>63.7883008356546</v>
      </c>
      <c r="AR45" s="67" t="n">
        <f aca="false">(Z45+AA45+AH45+AI45+AJ45+AK45+AL45+AM45+AN45+AO45)/C45*100</f>
        <v>8.4958217270195</v>
      </c>
    </row>
    <row r="46" customFormat="false" ht="16.5" hidden="false" customHeight="true" outlineLevel="0" collapsed="false">
      <c r="A46" s="73" t="s">
        <v>105</v>
      </c>
      <c r="B46" s="74"/>
      <c r="C46" s="61" t="n">
        <f aca="false">D46+E46</f>
        <v>438</v>
      </c>
      <c r="D46" s="75" t="n">
        <f aca="false">F46+H46+J46+L46+N46+P46+R46+T46+V46+X46+Z46+AD46+AF46+AB46</f>
        <v>170</v>
      </c>
      <c r="E46" s="75" t="n">
        <f aca="false">G46+I46+K46+M46+O46+Q46+S46+U46+W46+Y46+AA46+AE46+AG46+AC46</f>
        <v>268</v>
      </c>
      <c r="F46" s="61" t="n">
        <v>82</v>
      </c>
      <c r="G46" s="61" t="n">
        <v>148</v>
      </c>
      <c r="H46" s="61" t="n">
        <v>0</v>
      </c>
      <c r="I46" s="61" t="n">
        <v>21</v>
      </c>
      <c r="J46" s="61" t="n">
        <v>1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18</v>
      </c>
      <c r="S46" s="61" t="n">
        <v>39</v>
      </c>
      <c r="T46" s="61" t="n">
        <v>12</v>
      </c>
      <c r="U46" s="61" t="n">
        <v>17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51</v>
      </c>
      <c r="AA46" s="61" t="n">
        <v>28</v>
      </c>
      <c r="AB46" s="61" t="n">
        <v>6</v>
      </c>
      <c r="AC46" s="61" t="n">
        <v>8</v>
      </c>
      <c r="AD46" s="61" t="n">
        <v>0</v>
      </c>
      <c r="AE46" s="61" t="n">
        <v>7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6" t="n">
        <f aca="false">(F46+G46+H46+I46+J46+K46+L46+M46+N46+O46+P46+Q46)/C46*100</f>
        <v>57.5342465753425</v>
      </c>
      <c r="AQ46" s="66" t="n">
        <f aca="false">(F46+G46+H46+I46+L46+M46+N46+O46+P46+Q46)/C46*100</f>
        <v>57.3059360730594</v>
      </c>
      <c r="AR46" s="67" t="n">
        <f aca="false">(Z46+AA46+AH46+AI46+AJ46+AK46+AL46+AM46+AN46+AO46)/C46*100</f>
        <v>18.0365296803653</v>
      </c>
    </row>
    <row r="47" customFormat="false" ht="22.5" hidden="false" customHeight="true" outlineLevel="0" collapsed="false">
      <c r="A47" s="73" t="s">
        <v>106</v>
      </c>
      <c r="B47" s="74"/>
      <c r="C47" s="61" t="n">
        <f aca="false">D47+E47</f>
        <v>1418</v>
      </c>
      <c r="D47" s="75" t="n">
        <f aca="false">F47+H47+J47+L47+N47+P47+R47+T47+V47+X47+Z47+AD47+AF47+AB47</f>
        <v>1006</v>
      </c>
      <c r="E47" s="75" t="n">
        <f aca="false">G47+I47+K47+M47+O47+Q47+S47+U47+W47+Y47+AA47+AE47+AG47+AC47</f>
        <v>412</v>
      </c>
      <c r="F47" s="61" t="n">
        <v>599</v>
      </c>
      <c r="G47" s="61" t="n">
        <v>95</v>
      </c>
      <c r="H47" s="61" t="n">
        <v>6</v>
      </c>
      <c r="I47" s="61" t="n">
        <v>43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2</v>
      </c>
      <c r="O47" s="61" t="n">
        <v>6</v>
      </c>
      <c r="P47" s="61" t="n">
        <v>0</v>
      </c>
      <c r="Q47" s="61" t="n">
        <v>0</v>
      </c>
      <c r="R47" s="61" t="n">
        <v>129</v>
      </c>
      <c r="S47" s="61" t="n">
        <v>95</v>
      </c>
      <c r="T47" s="61" t="n">
        <v>2</v>
      </c>
      <c r="U47" s="61" t="n">
        <v>3</v>
      </c>
      <c r="V47" s="61" t="n">
        <v>1</v>
      </c>
      <c r="W47" s="61" t="n">
        <v>5</v>
      </c>
      <c r="X47" s="61" t="n">
        <v>9</v>
      </c>
      <c r="Y47" s="61" t="n">
        <v>2</v>
      </c>
      <c r="Z47" s="61" t="n">
        <v>140</v>
      </c>
      <c r="AA47" s="61" t="n">
        <v>140</v>
      </c>
      <c r="AB47" s="61" t="n">
        <v>3</v>
      </c>
      <c r="AC47" s="61" t="n">
        <v>3</v>
      </c>
      <c r="AD47" s="61" t="n">
        <v>114</v>
      </c>
      <c r="AE47" s="61" t="n">
        <v>2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6" t="n">
        <f aca="false">(F47+G47+H47+I47+J47+K47+L47+M47+N47+O47+P47+Q47)/C47*100</f>
        <v>53.0324400564175</v>
      </c>
      <c r="AQ47" s="66" t="n">
        <f aca="false">(F47+G47+H47+I47+L47+M47+N47+O47+P47+Q47)/C47*100</f>
        <v>52.9619181946403</v>
      </c>
      <c r="AR47" s="67" t="n">
        <f aca="false">(Z47+AA47+AH47+AI47+AJ47+AK47+AL47+AM47+AN47+AO47)/C47*100</f>
        <v>19.7461212976023</v>
      </c>
    </row>
    <row r="48" customFormat="false" ht="16.5" hidden="false" customHeight="true" outlineLevel="0" collapsed="false">
      <c r="A48" s="73" t="s">
        <v>107</v>
      </c>
      <c r="B48" s="74"/>
      <c r="C48" s="61" t="n">
        <f aca="false">D48+E48</f>
        <v>475</v>
      </c>
      <c r="D48" s="75" t="n">
        <f aca="false">F48+H48+J48+L48+N48+P48+R48+T48+V48+X48+Z48+AD48+AF48+AB48</f>
        <v>247</v>
      </c>
      <c r="E48" s="75" t="n">
        <f aca="false">G48+I48+K48+M48+O48+Q48+S48+U48+W48+Y48+AA48+AE48+AG48+AC48</f>
        <v>228</v>
      </c>
      <c r="F48" s="61" t="n">
        <v>124</v>
      </c>
      <c r="G48" s="61" t="n">
        <v>45</v>
      </c>
      <c r="H48" s="61" t="n">
        <v>5</v>
      </c>
      <c r="I48" s="61" t="n">
        <v>49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1</v>
      </c>
      <c r="R48" s="61" t="n">
        <v>64</v>
      </c>
      <c r="S48" s="61" t="n">
        <v>76</v>
      </c>
      <c r="T48" s="61" t="n">
        <v>6</v>
      </c>
      <c r="U48" s="61" t="n">
        <v>3</v>
      </c>
      <c r="V48" s="61" t="n">
        <v>3</v>
      </c>
      <c r="W48" s="61" t="n">
        <v>1</v>
      </c>
      <c r="X48" s="61" t="n">
        <v>0</v>
      </c>
      <c r="Y48" s="61" t="n">
        <v>0</v>
      </c>
      <c r="Z48" s="61" t="n">
        <v>39</v>
      </c>
      <c r="AA48" s="61" t="n">
        <v>44</v>
      </c>
      <c r="AB48" s="61" t="n">
        <v>1</v>
      </c>
      <c r="AC48" s="61" t="n">
        <v>5</v>
      </c>
      <c r="AD48" s="61" t="n">
        <v>5</v>
      </c>
      <c r="AE48" s="61" t="n">
        <v>4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6" t="n">
        <f aca="false">(F48+G48+H48+I48+J48+K48+L48+M48+N48+O48+P48+Q48)/C48*100</f>
        <v>47.1578947368421</v>
      </c>
      <c r="AQ48" s="66" t="n">
        <f aca="false">(F48+G48+H48+I48+L48+M48+N48+O48+P48+Q48)/C48*100</f>
        <v>47.1578947368421</v>
      </c>
      <c r="AR48" s="67" t="n">
        <f aca="false">(Z48+AA48+AH48+AI48+AJ48+AK48+AL48+AM48+AN48+AO48)/C48*100</f>
        <v>17.4736842105263</v>
      </c>
    </row>
    <row r="49" customFormat="false" ht="16.5" hidden="false" customHeight="true" outlineLevel="0" collapsed="false">
      <c r="A49" s="73" t="s">
        <v>108</v>
      </c>
      <c r="B49" s="74"/>
      <c r="C49" s="61" t="n">
        <f aca="false">D49+E49</f>
        <v>860</v>
      </c>
      <c r="D49" s="75" t="n">
        <f aca="false">F49+H49+J49+L49+N49+P49+R49+T49+V49+X49+Z49+AD49+AF49+AB49</f>
        <v>363</v>
      </c>
      <c r="E49" s="75" t="n">
        <f aca="false">G49+I49+K49+M49+O49+Q49+S49+U49+W49+Y49+AA49+AE49+AG49+AC49</f>
        <v>497</v>
      </c>
      <c r="F49" s="61" t="n">
        <v>138</v>
      </c>
      <c r="G49" s="61" t="n">
        <v>212</v>
      </c>
      <c r="H49" s="61" t="n">
        <v>2</v>
      </c>
      <c r="I49" s="61" t="n">
        <v>104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52</v>
      </c>
      <c r="S49" s="61" t="n">
        <v>128</v>
      </c>
      <c r="T49" s="61" t="n">
        <v>0</v>
      </c>
      <c r="U49" s="61" t="n">
        <v>0</v>
      </c>
      <c r="V49" s="61" t="n">
        <v>0</v>
      </c>
      <c r="W49" s="61" t="n">
        <v>2</v>
      </c>
      <c r="X49" s="61" t="n">
        <v>1</v>
      </c>
      <c r="Y49" s="61" t="n">
        <v>1</v>
      </c>
      <c r="Z49" s="61" t="n">
        <v>152</v>
      </c>
      <c r="AA49" s="61" t="n">
        <v>29</v>
      </c>
      <c r="AB49" s="61" t="n">
        <v>0</v>
      </c>
      <c r="AC49" s="61" t="n">
        <v>0</v>
      </c>
      <c r="AD49" s="61" t="n">
        <v>18</v>
      </c>
      <c r="AE49" s="61" t="n">
        <v>21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6" t="n">
        <f aca="false">(F49+G49+H49+I49+J49+K49+L49+M49+N49+O49+P49+Q49)/C49*100</f>
        <v>53.0232558139535</v>
      </c>
      <c r="AQ49" s="66" t="n">
        <f aca="false">(F49+G49+H49+I49+L49+M49+N49+O49+P49+Q49)/C49*100</f>
        <v>53.0232558139535</v>
      </c>
      <c r="AR49" s="67" t="n">
        <f aca="false">(Z49+AA49+AH49+AI49+AJ49+AK49+AL49+AM49+AN49+AO49)/C49*100</f>
        <v>21.046511627907</v>
      </c>
    </row>
    <row r="50" customFormat="false" ht="16.5" hidden="false" customHeight="true" outlineLevel="0" collapsed="false">
      <c r="A50" s="73" t="s">
        <v>109</v>
      </c>
      <c r="B50" s="74"/>
      <c r="C50" s="61" t="n">
        <f aca="false">D50+E50</f>
        <v>187</v>
      </c>
      <c r="D50" s="75" t="n">
        <f aca="false">F50+H50+J50+L50+N50+P50+R50+T50+V50+X50+Z50+AD50+AF50+AB50</f>
        <v>96</v>
      </c>
      <c r="E50" s="75" t="n">
        <f aca="false">G50+I50+K50+M50+O50+Q50+S50+U50+W50+Y50+AA50+AE50+AG50+AC50</f>
        <v>91</v>
      </c>
      <c r="F50" s="61" t="n">
        <v>31</v>
      </c>
      <c r="G50" s="61" t="n">
        <v>12</v>
      </c>
      <c r="H50" s="61" t="n">
        <v>1</v>
      </c>
      <c r="I50" s="61" t="n">
        <v>8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27</v>
      </c>
      <c r="S50" s="61" t="n">
        <v>39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6</v>
      </c>
      <c r="Y50" s="61" t="n">
        <v>1</v>
      </c>
      <c r="Z50" s="61" t="n">
        <v>23</v>
      </c>
      <c r="AA50" s="61" t="n">
        <v>14</v>
      </c>
      <c r="AB50" s="61" t="n">
        <v>2</v>
      </c>
      <c r="AC50" s="61" t="n">
        <v>14</v>
      </c>
      <c r="AD50" s="61" t="n">
        <v>6</v>
      </c>
      <c r="AE50" s="61" t="n">
        <v>3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6" t="n">
        <f aca="false">(F50+G50+H50+I50+J50+K50+L50+M50+N50+O50+P50+Q50)/C50*100</f>
        <v>27.807486631016</v>
      </c>
      <c r="AQ50" s="66" t="n">
        <f aca="false">(F50+G50+H50+I50+L50+M50+N50+O50+P50+Q50)/C50*100</f>
        <v>27.807486631016</v>
      </c>
      <c r="AR50" s="67" t="n">
        <f aca="false">(Z50+AA50+AH50+AI50+AJ50+AK50+AL50+AM50+AN50+AO50)/C50*100</f>
        <v>19.7860962566845</v>
      </c>
    </row>
    <row r="51" customFormat="false" ht="16.5" hidden="false" customHeight="true" outlineLevel="0" collapsed="false">
      <c r="A51" s="73" t="s">
        <v>110</v>
      </c>
      <c r="B51" s="74"/>
      <c r="C51" s="61" t="n">
        <f aca="false">D51+E51</f>
        <v>272</v>
      </c>
      <c r="D51" s="75" t="n">
        <f aca="false">F51+H51+J51+L51+N51+P51+R51+T51+V51+X51+Z51+AD51+AF51+AB51</f>
        <v>143</v>
      </c>
      <c r="E51" s="75" t="n">
        <f aca="false">G51+I51+K51+M51+O51+Q51+S51+U51+W51+Y51+AA51+AE51+AG51+AC51</f>
        <v>129</v>
      </c>
      <c r="F51" s="61" t="n">
        <v>46</v>
      </c>
      <c r="G51" s="61" t="n">
        <v>9</v>
      </c>
      <c r="H51" s="61" t="n">
        <v>1</v>
      </c>
      <c r="I51" s="61" t="n">
        <v>13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19</v>
      </c>
      <c r="S51" s="61" t="n">
        <v>28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2</v>
      </c>
      <c r="Y51" s="61" t="n">
        <v>0</v>
      </c>
      <c r="Z51" s="61" t="n">
        <v>74</v>
      </c>
      <c r="AA51" s="61" t="n">
        <v>67</v>
      </c>
      <c r="AB51" s="61" t="n">
        <v>1</v>
      </c>
      <c r="AC51" s="61" t="n">
        <v>8</v>
      </c>
      <c r="AD51" s="61" t="n">
        <v>0</v>
      </c>
      <c r="AE51" s="61" t="n">
        <v>4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6" t="n">
        <f aca="false">(F51+G51+H51+I51+J51+K51+L51+M51+N51+O51+P51+Q51)/C51*100</f>
        <v>25.3676470588235</v>
      </c>
      <c r="AQ51" s="66" t="n">
        <f aca="false">(F51+G51+H51+I51+L51+M51+N51+O51+P51+Q51)/C51*100</f>
        <v>25.3676470588235</v>
      </c>
      <c r="AR51" s="67" t="n">
        <f aca="false">(Z51+AA51+AH51+AI51+AJ51+AK51+AL51+AM51+AN51+AO51)/C51*100</f>
        <v>51.8382352941177</v>
      </c>
    </row>
    <row r="52" customFormat="false" ht="6.75" hidden="false" customHeight="true" outlineLevel="0" collapsed="false">
      <c r="A52" s="0"/>
      <c r="B52" s="74"/>
    </row>
    <row r="53" s="81" customFormat="true" ht="6.75" hidden="false" customHeight="true" outlineLevel="0" collapsed="false">
      <c r="A53" s="76"/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9"/>
      <c r="AQ53" s="79"/>
      <c r="AR53" s="80"/>
    </row>
    <row r="54" s="4" customFormat="true" ht="13.5" hidden="false" customHeight="false" outlineLevel="0" collapsed="false">
      <c r="A54" s="3" t="s">
        <v>0</v>
      </c>
      <c r="AR54" s="5" t="s">
        <v>0</v>
      </c>
    </row>
    <row r="55" s="4" customFormat="true" ht="30" hidden="false" customHeight="true" outlineLevel="0" collapsed="false">
      <c r="A55" s="6"/>
      <c r="B55" s="6"/>
      <c r="C55" s="7"/>
      <c r="D55" s="7"/>
      <c r="E55" s="7"/>
      <c r="F55" s="7"/>
      <c r="G55" s="7"/>
      <c r="H55" s="7"/>
      <c r="I55" s="7"/>
      <c r="J55" s="7"/>
      <c r="K55" s="7"/>
      <c r="L55" s="10"/>
      <c r="M55" s="7"/>
      <c r="N55" s="7"/>
      <c r="O55" s="7"/>
      <c r="P55" s="7"/>
      <c r="Q55" s="7"/>
      <c r="R55" s="7"/>
      <c r="S55" s="9" t="s">
        <v>1</v>
      </c>
      <c r="T55" s="10" t="s">
        <v>111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8" hidden="false" customHeight="true" outlineLevel="0" collapsed="false">
      <c r="A56" s="11" t="s">
        <v>3</v>
      </c>
      <c r="B56" s="11"/>
      <c r="C56" s="12" t="s">
        <v>4</v>
      </c>
      <c r="D56" s="12"/>
      <c r="E56" s="12"/>
      <c r="F56" s="12" t="s">
        <v>5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 t="s">
        <v>6</v>
      </c>
      <c r="S56" s="14"/>
      <c r="T56" s="15" t="s">
        <v>7</v>
      </c>
      <c r="U56" s="15"/>
      <c r="V56" s="15"/>
      <c r="W56" s="15"/>
      <c r="X56" s="16" t="s">
        <v>8</v>
      </c>
      <c r="Y56" s="16"/>
      <c r="Z56" s="17" t="s">
        <v>9</v>
      </c>
      <c r="AA56" s="17"/>
      <c r="AB56" s="16" t="s">
        <v>10</v>
      </c>
      <c r="AC56" s="16"/>
      <c r="AD56" s="18" t="s">
        <v>11</v>
      </c>
      <c r="AE56" s="18"/>
      <c r="AF56" s="16" t="s">
        <v>12</v>
      </c>
      <c r="AG56" s="16"/>
      <c r="AH56" s="19" t="s">
        <v>13</v>
      </c>
      <c r="AI56" s="19"/>
      <c r="AJ56" s="19"/>
      <c r="AK56" s="19"/>
      <c r="AL56" s="19"/>
      <c r="AM56" s="19"/>
      <c r="AN56" s="19"/>
      <c r="AO56" s="19"/>
      <c r="AP56" s="20" t="s">
        <v>14</v>
      </c>
      <c r="AQ56" s="21"/>
      <c r="AR56" s="15" t="s">
        <v>15</v>
      </c>
    </row>
    <row r="57" customFormat="false" ht="15" hidden="false" customHeight="true" outlineLevel="0" collapsed="false">
      <c r="A57" s="11"/>
      <c r="B57" s="11"/>
      <c r="C57" s="12"/>
      <c r="D57" s="12"/>
      <c r="E57" s="12"/>
      <c r="F57" s="22"/>
      <c r="G57" s="23"/>
      <c r="I57" s="23"/>
      <c r="J57" s="24" t="s">
        <v>16</v>
      </c>
      <c r="K57" s="24"/>
      <c r="L57" s="25" t="s">
        <v>17</v>
      </c>
      <c r="M57" s="25"/>
      <c r="O57" s="23"/>
      <c r="P57" s="24" t="s">
        <v>18</v>
      </c>
      <c r="Q57" s="24"/>
      <c r="R57" s="13" t="s">
        <v>19</v>
      </c>
      <c r="S57" s="14"/>
      <c r="T57" s="15" t="s">
        <v>20</v>
      </c>
      <c r="U57" s="15"/>
      <c r="V57" s="15"/>
      <c r="W57" s="15"/>
      <c r="X57" s="26" t="s">
        <v>21</v>
      </c>
      <c r="Y57" s="26"/>
      <c r="AA57" s="22"/>
      <c r="AB57" s="26" t="s">
        <v>22</v>
      </c>
      <c r="AC57" s="26"/>
      <c r="AE57" s="23"/>
      <c r="AG57" s="23"/>
      <c r="AH57" s="27" t="s">
        <v>23</v>
      </c>
      <c r="AI57" s="27"/>
      <c r="AJ57" s="27"/>
      <c r="AK57" s="27"/>
      <c r="AL57" s="27"/>
      <c r="AM57" s="27"/>
      <c r="AN57" s="27"/>
      <c r="AO57" s="27"/>
      <c r="AP57" s="19" t="s">
        <v>24</v>
      </c>
      <c r="AQ57" s="28" t="s">
        <v>25</v>
      </c>
      <c r="AR57" s="15"/>
    </row>
    <row r="58" customFormat="false" ht="15" hidden="false" customHeight="true" outlineLevel="0" collapsed="false">
      <c r="A58" s="11"/>
      <c r="B58" s="11"/>
      <c r="C58" s="12"/>
      <c r="D58" s="12"/>
      <c r="E58" s="12"/>
      <c r="F58" s="29" t="s">
        <v>26</v>
      </c>
      <c r="G58" s="29"/>
      <c r="H58" s="29" t="s">
        <v>27</v>
      </c>
      <c r="I58" s="29"/>
      <c r="J58" s="24" t="s">
        <v>27</v>
      </c>
      <c r="K58" s="24"/>
      <c r="L58" s="25"/>
      <c r="M58" s="25"/>
      <c r="N58" s="26" t="s">
        <v>0</v>
      </c>
      <c r="O58" s="26"/>
      <c r="P58" s="24" t="s">
        <v>28</v>
      </c>
      <c r="Q58" s="24"/>
      <c r="R58" s="13" t="s">
        <v>29</v>
      </c>
      <c r="S58" s="14"/>
      <c r="T58" s="24" t="s">
        <v>30</v>
      </c>
      <c r="U58" s="24"/>
      <c r="V58" s="24"/>
      <c r="W58" s="24"/>
      <c r="X58" s="19" t="s">
        <v>31</v>
      </c>
      <c r="Y58" s="19"/>
      <c r="Z58" s="30" t="s">
        <v>32</v>
      </c>
      <c r="AA58" s="30"/>
      <c r="AB58" s="26" t="s">
        <v>33</v>
      </c>
      <c r="AC58" s="26"/>
      <c r="AD58" s="19" t="s">
        <v>34</v>
      </c>
      <c r="AE58" s="19"/>
      <c r="AF58" s="26" t="s">
        <v>35</v>
      </c>
      <c r="AG58" s="26"/>
      <c r="AH58" s="31"/>
      <c r="AI58" s="32"/>
      <c r="AK58" s="32"/>
      <c r="AL58" s="33"/>
      <c r="AM58" s="33"/>
      <c r="AN58" s="31"/>
      <c r="AO58" s="32"/>
      <c r="AP58" s="19" t="s">
        <v>36</v>
      </c>
      <c r="AQ58" s="28" t="s">
        <v>37</v>
      </c>
      <c r="AR58" s="15" t="s">
        <v>38</v>
      </c>
    </row>
    <row r="59" customFormat="false" ht="15" hidden="false" customHeight="true" outlineLevel="0" collapsed="false">
      <c r="A59" s="11"/>
      <c r="B59" s="11"/>
      <c r="C59" s="12"/>
      <c r="D59" s="12"/>
      <c r="E59" s="12"/>
      <c r="F59" s="34"/>
      <c r="G59" s="35"/>
      <c r="H59" s="34"/>
      <c r="I59" s="35"/>
      <c r="J59" s="24" t="s">
        <v>39</v>
      </c>
      <c r="K59" s="24"/>
      <c r="L59" s="25"/>
      <c r="M59" s="25"/>
      <c r="N59" s="33"/>
      <c r="O59" s="32"/>
      <c r="P59" s="24" t="s">
        <v>40</v>
      </c>
      <c r="Q59" s="24"/>
      <c r="R59" s="36" t="s">
        <v>41</v>
      </c>
      <c r="S59" s="14"/>
      <c r="T59" s="18" t="s">
        <v>42</v>
      </c>
      <c r="U59" s="18"/>
      <c r="V59" s="12" t="s">
        <v>43</v>
      </c>
      <c r="W59" s="12"/>
      <c r="X59" s="19" t="s">
        <v>44</v>
      </c>
      <c r="Y59" s="19"/>
      <c r="AB59" s="29" t="s">
        <v>45</v>
      </c>
      <c r="AC59" s="29"/>
      <c r="AD59" s="29" t="s">
        <v>46</v>
      </c>
      <c r="AE59" s="29"/>
      <c r="AF59" s="37" t="s">
        <v>47</v>
      </c>
      <c r="AG59" s="37"/>
      <c r="AH59" s="38" t="s">
        <v>48</v>
      </c>
      <c r="AI59" s="38"/>
      <c r="AJ59" s="39" t="s">
        <v>49</v>
      </c>
      <c r="AK59" s="39"/>
      <c r="AL59" s="40" t="s">
        <v>50</v>
      </c>
      <c r="AM59" s="40"/>
      <c r="AN59" s="38" t="s">
        <v>51</v>
      </c>
      <c r="AO59" s="38"/>
      <c r="AP59" s="19" t="s">
        <v>52</v>
      </c>
      <c r="AQ59" s="28" t="s">
        <v>53</v>
      </c>
      <c r="AR59" s="15"/>
    </row>
    <row r="60" s="55" customFormat="true" ht="15" hidden="false" customHeight="true" outlineLevel="0" collapsed="false">
      <c r="A60" s="11"/>
      <c r="B60" s="11"/>
      <c r="C60" s="12"/>
      <c r="D60" s="12"/>
      <c r="E60" s="12"/>
      <c r="F60" s="41" t="s">
        <v>54</v>
      </c>
      <c r="G60" s="41"/>
      <c r="H60" s="42" t="s">
        <v>55</v>
      </c>
      <c r="I60" s="42"/>
      <c r="J60" s="43" t="s">
        <v>56</v>
      </c>
      <c r="K60" s="43"/>
      <c r="L60" s="43" t="s">
        <v>57</v>
      </c>
      <c r="M60" s="43"/>
      <c r="N60" s="43" t="s">
        <v>58</v>
      </c>
      <c r="O60" s="43"/>
      <c r="P60" s="44" t="s">
        <v>58</v>
      </c>
      <c r="Q60" s="44"/>
      <c r="R60" s="45" t="s">
        <v>59</v>
      </c>
      <c r="S60" s="46"/>
      <c r="T60" s="47" t="s">
        <v>60</v>
      </c>
      <c r="U60" s="47"/>
      <c r="V60" s="12"/>
      <c r="W60" s="12"/>
      <c r="X60" s="27" t="s">
        <v>61</v>
      </c>
      <c r="Y60" s="27"/>
      <c r="Z60" s="48"/>
      <c r="AA60" s="49"/>
      <c r="AB60" s="50"/>
      <c r="AC60" s="51"/>
      <c r="AD60" s="50"/>
      <c r="AE60" s="48"/>
      <c r="AF60" s="50"/>
      <c r="AG60" s="52"/>
      <c r="AH60" s="50"/>
      <c r="AI60" s="52"/>
      <c r="AJ60" s="48"/>
      <c r="AK60" s="52"/>
      <c r="AL60" s="48"/>
      <c r="AM60" s="48"/>
      <c r="AN60" s="50"/>
      <c r="AO60" s="52"/>
      <c r="AP60" s="27" t="s">
        <v>62</v>
      </c>
      <c r="AQ60" s="53" t="s">
        <v>63</v>
      </c>
      <c r="AR60" s="54" t="s">
        <v>62</v>
      </c>
    </row>
    <row r="61" customFormat="false" ht="18" hidden="false" customHeight="true" outlineLevel="0" collapsed="false">
      <c r="A61" s="11"/>
      <c r="B61" s="11"/>
      <c r="C61" s="27" t="s">
        <v>64</v>
      </c>
      <c r="D61" s="27" t="s">
        <v>65</v>
      </c>
      <c r="E61" s="27" t="s">
        <v>66</v>
      </c>
      <c r="F61" s="27" t="s">
        <v>65</v>
      </c>
      <c r="G61" s="27" t="s">
        <v>66</v>
      </c>
      <c r="H61" s="27" t="s">
        <v>65</v>
      </c>
      <c r="I61" s="27" t="s">
        <v>66</v>
      </c>
      <c r="J61" s="27" t="s">
        <v>65</v>
      </c>
      <c r="K61" s="27" t="s">
        <v>66</v>
      </c>
      <c r="L61" s="27" t="s">
        <v>65</v>
      </c>
      <c r="M61" s="27" t="s">
        <v>66</v>
      </c>
      <c r="N61" s="27" t="s">
        <v>65</v>
      </c>
      <c r="O61" s="27" t="s">
        <v>66</v>
      </c>
      <c r="P61" s="27" t="s">
        <v>65</v>
      </c>
      <c r="Q61" s="27" t="s">
        <v>66</v>
      </c>
      <c r="R61" s="27" t="s">
        <v>65</v>
      </c>
      <c r="S61" s="54" t="s">
        <v>66</v>
      </c>
      <c r="T61" s="27" t="s">
        <v>65</v>
      </c>
      <c r="U61" s="27" t="s">
        <v>66</v>
      </c>
      <c r="V61" s="27" t="s">
        <v>65</v>
      </c>
      <c r="W61" s="27" t="s">
        <v>66</v>
      </c>
      <c r="X61" s="27" t="s">
        <v>65</v>
      </c>
      <c r="Y61" s="27" t="s">
        <v>66</v>
      </c>
      <c r="Z61" s="27" t="s">
        <v>65</v>
      </c>
      <c r="AA61" s="27" t="s">
        <v>66</v>
      </c>
      <c r="AB61" s="27" t="s">
        <v>65</v>
      </c>
      <c r="AC61" s="27" t="s">
        <v>66</v>
      </c>
      <c r="AD61" s="27" t="s">
        <v>65</v>
      </c>
      <c r="AE61" s="27" t="s">
        <v>66</v>
      </c>
      <c r="AF61" s="27" t="s">
        <v>65</v>
      </c>
      <c r="AG61" s="54" t="s">
        <v>66</v>
      </c>
      <c r="AH61" s="56" t="s">
        <v>65</v>
      </c>
      <c r="AI61" s="27" t="s">
        <v>66</v>
      </c>
      <c r="AJ61" s="27" t="s">
        <v>65</v>
      </c>
      <c r="AK61" s="27" t="s">
        <v>66</v>
      </c>
      <c r="AL61" s="27" t="s">
        <v>65</v>
      </c>
      <c r="AM61" s="27" t="s">
        <v>66</v>
      </c>
      <c r="AN61" s="27" t="s">
        <v>65</v>
      </c>
      <c r="AO61" s="27" t="s">
        <v>66</v>
      </c>
      <c r="AP61" s="57" t="s">
        <v>67</v>
      </c>
      <c r="AQ61" s="57" t="s">
        <v>67</v>
      </c>
      <c r="AR61" s="58" t="s">
        <v>67</v>
      </c>
    </row>
    <row r="62" customFormat="false" ht="9.75" hidden="false" customHeight="true" outlineLevel="0" collapsed="false">
      <c r="A62" s="82"/>
      <c r="B62" s="7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5" hidden="false" customHeight="true" outlineLevel="0" collapsed="false">
      <c r="A63" s="73" t="s">
        <v>112</v>
      </c>
      <c r="B63" s="74"/>
      <c r="C63" s="61" t="n">
        <f aca="false">D63+E63</f>
        <v>129</v>
      </c>
      <c r="D63" s="75" t="n">
        <f aca="false">F63+H63+J63+L63+N63+P63+R63+T63+V63+X63+Z63+AD63+AF63+AB63</f>
        <v>74</v>
      </c>
      <c r="E63" s="75" t="n">
        <f aca="false">G63+I63+K63+M63+O63+Q63+S63+U63+W63+Y63+AA63+AE63+AG63+AC63</f>
        <v>55</v>
      </c>
      <c r="F63" s="83" t="n">
        <v>20</v>
      </c>
      <c r="G63" s="83" t="n">
        <v>4</v>
      </c>
      <c r="H63" s="83" t="n">
        <v>1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17</v>
      </c>
      <c r="S63" s="83" t="n">
        <v>21</v>
      </c>
      <c r="T63" s="83" t="n">
        <v>0</v>
      </c>
      <c r="U63" s="83" t="n">
        <v>0</v>
      </c>
      <c r="V63" s="83" t="n">
        <v>1</v>
      </c>
      <c r="W63" s="83" t="n">
        <v>0</v>
      </c>
      <c r="X63" s="83" t="n">
        <v>0</v>
      </c>
      <c r="Y63" s="83" t="n">
        <v>0</v>
      </c>
      <c r="Z63" s="83" t="n">
        <v>30</v>
      </c>
      <c r="AA63" s="83" t="n">
        <v>24</v>
      </c>
      <c r="AB63" s="83" t="n">
        <v>0</v>
      </c>
      <c r="AC63" s="83" t="n">
        <v>0</v>
      </c>
      <c r="AD63" s="83" t="n">
        <v>5</v>
      </c>
      <c r="AE63" s="83" t="n">
        <v>6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0</v>
      </c>
      <c r="AN63" s="83" t="n">
        <v>0</v>
      </c>
      <c r="AO63" s="84" t="n">
        <v>0</v>
      </c>
      <c r="AP63" s="66" t="n">
        <f aca="false">(F63+G63+H63+I63+J63+K63+L63+M63+N63+O63+P63+Q63)/C63*100</f>
        <v>19.3798449612403</v>
      </c>
      <c r="AQ63" s="66" t="n">
        <f aca="false">(F63+G63+H63+I63+L63+M63+N63+O63+P63+Q63)/C63*100</f>
        <v>19.3798449612403</v>
      </c>
      <c r="AR63" s="67" t="n">
        <f aca="false">(Z63+AA63+AH63+AI63+AJ63+AK63+AL63+AM63+AN63+AO63)/C63*100</f>
        <v>41.8604651162791</v>
      </c>
    </row>
    <row r="64" customFormat="false" ht="15" hidden="false" customHeight="true" outlineLevel="0" collapsed="false">
      <c r="A64" s="85" t="s">
        <v>113</v>
      </c>
      <c r="B64" s="74"/>
      <c r="C64" s="61" t="n">
        <f aca="false">D64+E64</f>
        <v>524</v>
      </c>
      <c r="D64" s="75" t="n">
        <f aca="false">F64+H64+J64+L64+N64+P64+R64+T64+V64+X64+Z64+AD64+AF64+AB64</f>
        <v>342</v>
      </c>
      <c r="E64" s="75" t="n">
        <f aca="false">G64+I64+K64+M64+O64+Q64+S64+U64+W64+Y64+AA64+AE64+AG64+AC64</f>
        <v>182</v>
      </c>
      <c r="F64" s="83" t="n">
        <v>87</v>
      </c>
      <c r="G64" s="83" t="n">
        <v>29</v>
      </c>
      <c r="H64" s="83" t="n">
        <v>2</v>
      </c>
      <c r="I64" s="83" t="n">
        <v>15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65</v>
      </c>
      <c r="S64" s="83" t="n">
        <v>45</v>
      </c>
      <c r="T64" s="83" t="n">
        <v>0</v>
      </c>
      <c r="U64" s="83" t="n">
        <v>0</v>
      </c>
      <c r="V64" s="83" t="n">
        <v>1</v>
      </c>
      <c r="W64" s="83" t="n">
        <v>1</v>
      </c>
      <c r="X64" s="83" t="n">
        <v>3</v>
      </c>
      <c r="Y64" s="83" t="n">
        <v>1</v>
      </c>
      <c r="Z64" s="83" t="n">
        <v>153</v>
      </c>
      <c r="AA64" s="83" t="n">
        <v>74</v>
      </c>
      <c r="AB64" s="83" t="n">
        <v>1</v>
      </c>
      <c r="AC64" s="83" t="n">
        <v>2</v>
      </c>
      <c r="AD64" s="83" t="n">
        <v>30</v>
      </c>
      <c r="AE64" s="83" t="n">
        <v>15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4" t="n">
        <v>0</v>
      </c>
      <c r="AP64" s="66" t="n">
        <f aca="false">(F64+G64+H64+I64+J64+K64+L64+M64+N64+O64+P64+Q64)/C64*100</f>
        <v>25.381679389313</v>
      </c>
      <c r="AQ64" s="66" t="n">
        <f aca="false">(F64+G64+H64+I64+L64+M64+N64+O64+P64+Q64)/C64*100</f>
        <v>25.381679389313</v>
      </c>
      <c r="AR64" s="67" t="n">
        <f aca="false">(Z64+AA64+AH64+AI64+AJ64+AK64+AL64+AM64+AN64+AO64)/C64*100</f>
        <v>43.3206106870229</v>
      </c>
    </row>
    <row r="65" customFormat="false" ht="15" hidden="false" customHeight="true" outlineLevel="0" collapsed="false">
      <c r="A65" s="86" t="s">
        <v>114</v>
      </c>
      <c r="B65" s="74"/>
      <c r="C65" s="61" t="n">
        <f aca="false">D65+E65</f>
        <v>92</v>
      </c>
      <c r="D65" s="75" t="n">
        <f aca="false">F65+H65+J65+L65+N65+P65+R65+T65+V65+X65+Z65+AD65+AF65+AB65</f>
        <v>48</v>
      </c>
      <c r="E65" s="75" t="n">
        <f aca="false">G65+I65+K65+M65+O65+Q65+S65+U65+W65+Y65+AA65+AE65+AG65+AC65</f>
        <v>44</v>
      </c>
      <c r="F65" s="83" t="n">
        <v>12</v>
      </c>
      <c r="G65" s="83" t="n">
        <v>4</v>
      </c>
      <c r="H65" s="83" t="n">
        <v>0</v>
      </c>
      <c r="I65" s="83" t="n">
        <v>3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10</v>
      </c>
      <c r="U65" s="83" t="n">
        <v>7</v>
      </c>
      <c r="V65" s="83" t="n">
        <v>1</v>
      </c>
      <c r="W65" s="83" t="n">
        <v>2</v>
      </c>
      <c r="X65" s="83" t="n">
        <v>1</v>
      </c>
      <c r="Y65" s="83" t="n">
        <v>0</v>
      </c>
      <c r="Z65" s="83" t="n">
        <v>24</v>
      </c>
      <c r="AA65" s="83" t="n">
        <v>23</v>
      </c>
      <c r="AB65" s="83" t="n">
        <v>0</v>
      </c>
      <c r="AC65" s="83" t="n">
        <v>4</v>
      </c>
      <c r="AD65" s="83" t="n">
        <v>0</v>
      </c>
      <c r="AE65" s="83" t="n">
        <v>1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1</v>
      </c>
      <c r="AM65" s="83" t="n">
        <v>2</v>
      </c>
      <c r="AN65" s="83" t="n">
        <v>0</v>
      </c>
      <c r="AO65" s="84" t="n">
        <v>0</v>
      </c>
      <c r="AP65" s="66" t="n">
        <f aca="false">(F65+G65+H65+I65+J65+K65+L65+M65+N65+O65+P65+Q65)/C65*100</f>
        <v>20.6521739130435</v>
      </c>
      <c r="AQ65" s="66" t="n">
        <f aca="false">(F65+G65+H65+I65+L65+M65+N65+O65+P65+Q65)/C65*100</f>
        <v>20.6521739130435</v>
      </c>
      <c r="AR65" s="67" t="n">
        <f aca="false">(Z65+AA65+AH65+AI65+AJ65+AK65+AL65+AM65+AN65+AO65)/C65*100</f>
        <v>54.3478260869565</v>
      </c>
    </row>
    <row r="66" customFormat="false" ht="15" hidden="false" customHeight="true" outlineLevel="0" collapsed="false">
      <c r="A66" s="87" t="s">
        <v>115</v>
      </c>
      <c r="B66" s="74"/>
      <c r="C66" s="61" t="n">
        <f aca="false">D66+E66</f>
        <v>994</v>
      </c>
      <c r="D66" s="75" t="n">
        <f aca="false">F66+H66+J66+L66+N66+P66+R66+T66+V66+X66+Z66+AD66+AF66+AB66</f>
        <v>405</v>
      </c>
      <c r="E66" s="75" t="n">
        <f aca="false">G66+I66+K66+M66+O66+Q66+S66+U66+W66+Y66+AA66+AE66+AG66+AC66</f>
        <v>589</v>
      </c>
      <c r="F66" s="83" t="n">
        <v>245</v>
      </c>
      <c r="G66" s="83" t="n">
        <v>223</v>
      </c>
      <c r="H66" s="83" t="n">
        <v>4</v>
      </c>
      <c r="I66" s="83" t="n">
        <v>117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74</v>
      </c>
      <c r="S66" s="83" t="n">
        <v>169</v>
      </c>
      <c r="T66" s="83" t="n">
        <v>43</v>
      </c>
      <c r="U66" s="83" t="n">
        <v>9</v>
      </c>
      <c r="V66" s="83" t="n">
        <v>0</v>
      </c>
      <c r="W66" s="83" t="n">
        <v>1</v>
      </c>
      <c r="X66" s="83" t="n">
        <v>0</v>
      </c>
      <c r="Y66" s="83" t="n">
        <v>0</v>
      </c>
      <c r="Z66" s="83" t="n">
        <v>16</v>
      </c>
      <c r="AA66" s="83" t="n">
        <v>36</v>
      </c>
      <c r="AB66" s="83" t="n">
        <v>1</v>
      </c>
      <c r="AC66" s="83" t="n">
        <v>4</v>
      </c>
      <c r="AD66" s="83" t="n">
        <v>22</v>
      </c>
      <c r="AE66" s="83" t="n">
        <v>3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 t="n">
        <v>0</v>
      </c>
      <c r="AN66" s="83" t="n">
        <v>0</v>
      </c>
      <c r="AO66" s="84" t="n">
        <v>0</v>
      </c>
      <c r="AP66" s="66" t="n">
        <f aca="false">(F66+G66+H66+I66+J66+K66+L66+M66+N66+O66+P66+Q66)/C66*100</f>
        <v>59.2555331991952</v>
      </c>
      <c r="AQ66" s="66" t="n">
        <f aca="false">(F66+G66+H66+I66+L66+M66+N66+O66+P66+Q66)/C66*100</f>
        <v>59.2555331991952</v>
      </c>
      <c r="AR66" s="67" t="n">
        <f aca="false">(Z66+AA66+AH66+AI66+AJ66+AK66+AL66+AM66+AN66+AO66)/C66*100</f>
        <v>5.23138832997988</v>
      </c>
    </row>
    <row r="67" customFormat="false" ht="15" hidden="false" customHeight="true" outlineLevel="0" collapsed="false">
      <c r="A67" s="87" t="s">
        <v>116</v>
      </c>
      <c r="B67" s="74"/>
      <c r="C67" s="61" t="n">
        <f aca="false">D67+E67</f>
        <v>298</v>
      </c>
      <c r="D67" s="75" t="n">
        <f aca="false">F67+H67+J67+L67+N67+P67+R67+T67+V67+X67+Z67+AD67+AF67+AB67</f>
        <v>117</v>
      </c>
      <c r="E67" s="75" t="n">
        <f aca="false">G67+I67+K67+M67+O67+Q67+S67+U67+W67+Y67+AA67+AE67+AG67+AC67</f>
        <v>181</v>
      </c>
      <c r="F67" s="83" t="n">
        <v>22</v>
      </c>
      <c r="G67" s="83" t="n">
        <v>9</v>
      </c>
      <c r="H67" s="83" t="n">
        <v>3</v>
      </c>
      <c r="I67" s="83" t="n">
        <v>13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27</v>
      </c>
      <c r="S67" s="83" t="n">
        <v>31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1</v>
      </c>
      <c r="Y67" s="83" t="n">
        <v>0</v>
      </c>
      <c r="Z67" s="83" t="n">
        <v>48</v>
      </c>
      <c r="AA67" s="83" t="n">
        <v>103</v>
      </c>
      <c r="AB67" s="83" t="n">
        <v>2</v>
      </c>
      <c r="AC67" s="83" t="n">
        <v>14</v>
      </c>
      <c r="AD67" s="83" t="n">
        <v>14</v>
      </c>
      <c r="AE67" s="83" t="n">
        <v>11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 t="n">
        <v>0</v>
      </c>
      <c r="AN67" s="83" t="n">
        <v>0</v>
      </c>
      <c r="AO67" s="84" t="n">
        <v>0</v>
      </c>
      <c r="AP67" s="66" t="n">
        <f aca="false">(F67+G67+H67+I67+J67+K67+L67+M67+N67+O67+P67+Q67)/C67*100</f>
        <v>15.7718120805369</v>
      </c>
      <c r="AQ67" s="66" t="n">
        <f aca="false">(F67+G67+H67+I67+L67+M67+N67+O67+P67+Q67)/C67*100</f>
        <v>15.7718120805369</v>
      </c>
      <c r="AR67" s="67" t="n">
        <f aca="false">(Z67+AA67+AH67+AI67+AJ67+AK67+AL67+AM67+AN67+AO67)/C67*100</f>
        <v>50.6711409395973</v>
      </c>
    </row>
    <row r="68" customFormat="false" ht="18.75" hidden="false" customHeight="true" outlineLevel="0" collapsed="false">
      <c r="A68" s="73" t="s">
        <v>117</v>
      </c>
      <c r="B68" s="74"/>
      <c r="C68" s="61" t="n">
        <f aca="false">D68+E68</f>
        <v>128</v>
      </c>
      <c r="D68" s="75" t="n">
        <f aca="false">F68+H68+J68+L68+N68+P68+R68+T68+V68+X68+Z68+AD68+AF68+AB68</f>
        <v>74</v>
      </c>
      <c r="E68" s="75" t="n">
        <f aca="false">G68+I68+K68+M68+O68+Q68+S68+U68+W68+Y68+AA68+AE68+AG68+AC68</f>
        <v>54</v>
      </c>
      <c r="F68" s="83" t="n">
        <v>8</v>
      </c>
      <c r="G68" s="83" t="n">
        <v>1</v>
      </c>
      <c r="H68" s="83" t="n">
        <v>0</v>
      </c>
      <c r="I68" s="83" t="n">
        <v>5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13</v>
      </c>
      <c r="S68" s="83" t="n">
        <v>5</v>
      </c>
      <c r="T68" s="83" t="n">
        <v>0</v>
      </c>
      <c r="U68" s="83" t="n">
        <v>0</v>
      </c>
      <c r="V68" s="83" t="n">
        <v>1</v>
      </c>
      <c r="W68" s="83" t="n">
        <v>0</v>
      </c>
      <c r="X68" s="83" t="n">
        <v>0</v>
      </c>
      <c r="Y68" s="83" t="n">
        <v>0</v>
      </c>
      <c r="Z68" s="83" t="n">
        <v>34</v>
      </c>
      <c r="AA68" s="83" t="n">
        <v>24</v>
      </c>
      <c r="AB68" s="83" t="n">
        <v>1</v>
      </c>
      <c r="AC68" s="83" t="n">
        <v>1</v>
      </c>
      <c r="AD68" s="83" t="n">
        <v>17</v>
      </c>
      <c r="AE68" s="83" t="n">
        <v>18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4" t="n">
        <v>0</v>
      </c>
      <c r="AP68" s="66" t="n">
        <f aca="false">(F68+G68+H68+I68+J68+K68+L68+M68+N68+O68+P68+Q68)/C68*100</f>
        <v>10.9375</v>
      </c>
      <c r="AQ68" s="66" t="n">
        <f aca="false">(F68+G68+H68+I68+L68+M68+N68+O68+P68+Q68)/C68*100</f>
        <v>10.9375</v>
      </c>
      <c r="AR68" s="67" t="n">
        <f aca="false">(Z68+AA68+AH68+AI68+AJ68+AK68+AL68+AM68+AN68+AO68)/C68*100</f>
        <v>45.3125</v>
      </c>
    </row>
    <row r="69" customFormat="false" ht="15" hidden="false" customHeight="true" outlineLevel="0" collapsed="false">
      <c r="A69" s="73" t="s">
        <v>118</v>
      </c>
      <c r="B69" s="74"/>
      <c r="C69" s="61" t="n">
        <f aca="false">D69+E69</f>
        <v>105</v>
      </c>
      <c r="D69" s="75" t="n">
        <f aca="false">F69+H69+J69+L69+N69+P69+R69+T69+V69+X69+Z69+AD69+AF69+AB69</f>
        <v>59</v>
      </c>
      <c r="E69" s="75" t="n">
        <f aca="false">G69+I69+K69+M69+O69+Q69+S69+U69+W69+Y69+AA69+AE69+AG69+AC69</f>
        <v>46</v>
      </c>
      <c r="F69" s="83" t="n">
        <v>10</v>
      </c>
      <c r="G69" s="83" t="n">
        <v>1</v>
      </c>
      <c r="H69" s="83" t="n">
        <v>0</v>
      </c>
      <c r="I69" s="83" t="n">
        <v>0</v>
      </c>
      <c r="J69" s="83" t="n">
        <v>1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12</v>
      </c>
      <c r="S69" s="83" t="n">
        <v>17</v>
      </c>
      <c r="T69" s="83" t="n">
        <v>1</v>
      </c>
      <c r="U69" s="83" t="n">
        <v>0</v>
      </c>
      <c r="V69" s="83" t="n">
        <v>0</v>
      </c>
      <c r="W69" s="83" t="n">
        <v>0</v>
      </c>
      <c r="X69" s="83" t="n">
        <v>2</v>
      </c>
      <c r="Y69" s="83" t="n">
        <v>0</v>
      </c>
      <c r="Z69" s="83" t="n">
        <v>27</v>
      </c>
      <c r="AA69" s="83" t="n">
        <v>19</v>
      </c>
      <c r="AB69" s="83" t="n">
        <v>4</v>
      </c>
      <c r="AC69" s="83" t="n">
        <v>5</v>
      </c>
      <c r="AD69" s="83" t="n">
        <v>2</v>
      </c>
      <c r="AE69" s="83" t="n">
        <v>4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83" t="n">
        <v>0</v>
      </c>
      <c r="AL69" s="83" t="n">
        <v>0</v>
      </c>
      <c r="AM69" s="83" t="n">
        <v>0</v>
      </c>
      <c r="AN69" s="83" t="n">
        <v>0</v>
      </c>
      <c r="AO69" s="84" t="n">
        <v>0</v>
      </c>
      <c r="AP69" s="66" t="n">
        <f aca="false">(F69+G69+H69+I69+J69+K69+L69+M69+N69+O69+P69+Q69)/C69*100</f>
        <v>11.4285714285714</v>
      </c>
      <c r="AQ69" s="66" t="n">
        <f aca="false">(F69+G69+H69+I69+L69+M69+N69+O69+P69+Q69)/C69*100</f>
        <v>10.4761904761905</v>
      </c>
      <c r="AR69" s="67" t="n">
        <f aca="false">(Z69+AA69+AH69+AI69+AJ69+AK69+AL69+AM69+AN69+AO69)/C69*100</f>
        <v>43.8095238095238</v>
      </c>
    </row>
    <row r="70" customFormat="false" ht="15" hidden="false" customHeight="true" outlineLevel="0" collapsed="false">
      <c r="A70" s="73" t="s">
        <v>119</v>
      </c>
      <c r="B70" s="74"/>
      <c r="C70" s="61" t="n">
        <f aca="false">D70+E70</f>
        <v>165</v>
      </c>
      <c r="D70" s="75" t="n">
        <f aca="false">F70+H70+J70+L70+N70+P70+R70+T70+V70+X70+Z70+AD70+AF70+AB70</f>
        <v>102</v>
      </c>
      <c r="E70" s="75" t="n">
        <f aca="false">G70+I70+K70+M70+O70+Q70+S70+U70+W70+Y70+AA70+AE70+AG70+AC70</f>
        <v>63</v>
      </c>
      <c r="F70" s="83" t="n">
        <v>11</v>
      </c>
      <c r="G70" s="83" t="n">
        <v>1</v>
      </c>
      <c r="H70" s="83" t="n">
        <v>0</v>
      </c>
      <c r="I70" s="83" t="n">
        <v>1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14</v>
      </c>
      <c r="S70" s="83" t="n">
        <v>9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57</v>
      </c>
      <c r="AA70" s="83" t="n">
        <v>35</v>
      </c>
      <c r="AB70" s="83" t="n">
        <v>10</v>
      </c>
      <c r="AC70" s="83" t="n">
        <v>5</v>
      </c>
      <c r="AD70" s="83" t="n">
        <v>10</v>
      </c>
      <c r="AE70" s="83" t="n">
        <v>12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83" t="n">
        <v>0</v>
      </c>
      <c r="AL70" s="83" t="n">
        <v>0</v>
      </c>
      <c r="AM70" s="83" t="n">
        <v>0</v>
      </c>
      <c r="AN70" s="83" t="n">
        <v>0</v>
      </c>
      <c r="AO70" s="84" t="n">
        <v>0</v>
      </c>
      <c r="AP70" s="66" t="n">
        <f aca="false">(F70+G70+H70+I70+J70+K70+L70+M70+N70+O70+P70+Q70)/C70*100</f>
        <v>7.87878787878788</v>
      </c>
      <c r="AQ70" s="66" t="n">
        <f aca="false">(F70+G70+H70+I70+L70+M70+N70+O70+P70+Q70)/C70*100</f>
        <v>7.87878787878788</v>
      </c>
      <c r="AR70" s="67" t="n">
        <f aca="false">(Z70+AA70+AH70+AI70+AJ70+AK70+AL70+AM70+AN70+AO70)/C70*100</f>
        <v>55.7575757575758</v>
      </c>
    </row>
    <row r="71" customFormat="false" ht="15" hidden="false" customHeight="true" outlineLevel="0" collapsed="false">
      <c r="A71" s="73" t="s">
        <v>120</v>
      </c>
      <c r="B71" s="74"/>
      <c r="C71" s="61" t="n">
        <f aca="false">D71+E71</f>
        <v>268</v>
      </c>
      <c r="D71" s="75" t="n">
        <f aca="false">F71+H71+J71+L71+N71+P71+R71+T71+V71+X71+Z71+AD71+AF71+AB71</f>
        <v>166</v>
      </c>
      <c r="E71" s="75" t="n">
        <f aca="false">G71+I71+K71+M71+O71+Q71+S71+U71+W71+Y71+AA71+AE71+AG71+AC71</f>
        <v>102</v>
      </c>
      <c r="F71" s="83" t="n">
        <v>41</v>
      </c>
      <c r="G71" s="83" t="n">
        <v>9</v>
      </c>
      <c r="H71" s="83" t="n">
        <v>3</v>
      </c>
      <c r="I71" s="83" t="n">
        <v>6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34</v>
      </c>
      <c r="S71" s="83" t="n">
        <v>26</v>
      </c>
      <c r="T71" s="83" t="n">
        <v>0</v>
      </c>
      <c r="U71" s="83" t="n">
        <v>0</v>
      </c>
      <c r="V71" s="83" t="n">
        <v>3</v>
      </c>
      <c r="W71" s="83" t="n">
        <v>2</v>
      </c>
      <c r="X71" s="83" t="n">
        <v>3</v>
      </c>
      <c r="Y71" s="83" t="n">
        <v>0</v>
      </c>
      <c r="Z71" s="83" t="n">
        <v>72</v>
      </c>
      <c r="AA71" s="83" t="n">
        <v>44</v>
      </c>
      <c r="AB71" s="83" t="n">
        <v>7</v>
      </c>
      <c r="AC71" s="83" t="n">
        <v>10</v>
      </c>
      <c r="AD71" s="83" t="n">
        <v>3</v>
      </c>
      <c r="AE71" s="83" t="n">
        <v>5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3</v>
      </c>
      <c r="AM71" s="83" t="n">
        <v>1</v>
      </c>
      <c r="AN71" s="83" t="n">
        <v>0</v>
      </c>
      <c r="AO71" s="84" t="n">
        <v>0</v>
      </c>
      <c r="AP71" s="66" t="n">
        <f aca="false">(F71+G71+H71+I71+J71+K71+L71+M71+N71+O71+P71+Q71)/C71*100</f>
        <v>22.0149253731343</v>
      </c>
      <c r="AQ71" s="66" t="n">
        <f aca="false">(F71+G71+H71+I71+L71+M71+N71+O71+P71+Q71)/C71*100</f>
        <v>22.0149253731343</v>
      </c>
      <c r="AR71" s="67" t="n">
        <f aca="false">(Z71+AA71+AH71+AI71+AJ71+AK71+AL71+AM71+AN71+AO71)/C71*100</f>
        <v>44.7761194029851</v>
      </c>
    </row>
    <row r="72" customFormat="false" ht="18.75" hidden="false" customHeight="true" outlineLevel="0" collapsed="false">
      <c r="A72" s="73" t="s">
        <v>121</v>
      </c>
      <c r="B72" s="74"/>
    </row>
    <row r="73" customFormat="false" ht="15" hidden="false" customHeight="true" outlineLevel="0" collapsed="false">
      <c r="A73" s="73" t="s">
        <v>122</v>
      </c>
      <c r="B73" s="74"/>
      <c r="C73" s="61" t="n">
        <f aca="false">D73+E73</f>
        <v>1227</v>
      </c>
      <c r="D73" s="75" t="n">
        <f aca="false">F73+H73+J73+L73+N73+P73+R73+T73+V73+X73+Z73+AD73+AF73+AB73</f>
        <v>670</v>
      </c>
      <c r="E73" s="75" t="n">
        <f aca="false">G73+I73+K73+M73+O73+Q73+S73+U73+W73+Y73+AA73+AE73+AG73+AC73</f>
        <v>557</v>
      </c>
      <c r="F73" s="83" t="n">
        <v>470</v>
      </c>
      <c r="G73" s="83" t="n">
        <v>325</v>
      </c>
      <c r="H73" s="83" t="n">
        <v>3</v>
      </c>
      <c r="I73" s="83" t="n">
        <v>52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72</v>
      </c>
      <c r="S73" s="83" t="n">
        <v>106</v>
      </c>
      <c r="T73" s="83" t="n">
        <v>90</v>
      </c>
      <c r="U73" s="83" t="n">
        <v>47</v>
      </c>
      <c r="V73" s="83" t="n">
        <v>0</v>
      </c>
      <c r="W73" s="83" t="n">
        <v>0</v>
      </c>
      <c r="X73" s="83" t="n">
        <v>1</v>
      </c>
      <c r="Y73" s="83" t="n">
        <v>0</v>
      </c>
      <c r="Z73" s="83" t="n">
        <v>22</v>
      </c>
      <c r="AA73" s="83" t="n">
        <v>21</v>
      </c>
      <c r="AB73" s="83" t="n">
        <v>4</v>
      </c>
      <c r="AC73" s="83" t="n">
        <v>0</v>
      </c>
      <c r="AD73" s="83" t="n">
        <v>8</v>
      </c>
      <c r="AE73" s="83" t="n">
        <v>6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M73" s="83" t="n">
        <v>0</v>
      </c>
      <c r="AN73" s="83" t="n">
        <v>0</v>
      </c>
      <c r="AO73" s="84" t="n">
        <v>0</v>
      </c>
      <c r="AP73" s="66" t="n">
        <f aca="false">(F73+G73+H73+I73+J73+K73+L73+M73+N73+O73+P73+Q73)/C73*100</f>
        <v>69.2746536267319</v>
      </c>
      <c r="AQ73" s="66" t="n">
        <f aca="false">(F73+G73+H73+I73+L73+M73+N73+O73+P73+Q73)/C73*100</f>
        <v>69.2746536267319</v>
      </c>
      <c r="AR73" s="67" t="n">
        <f aca="false">(Z73+AA73+AH73+AI73+AJ73+AK73+AL73+AM73+AN73+AO73)/C73*100</f>
        <v>3.50448247758761</v>
      </c>
    </row>
    <row r="74" customFormat="false" ht="18.75" hidden="false" customHeight="true" outlineLevel="0" collapsed="false">
      <c r="A74" s="73" t="s">
        <v>123</v>
      </c>
      <c r="B74" s="74"/>
    </row>
    <row r="75" customFormat="false" ht="15" hidden="false" customHeight="true" outlineLevel="0" collapsed="false">
      <c r="A75" s="73" t="s">
        <v>124</v>
      </c>
      <c r="B75" s="74"/>
      <c r="C75" s="61" t="n">
        <f aca="false">D75+E75</f>
        <v>0</v>
      </c>
      <c r="D75" s="75" t="n">
        <f aca="false">F75+H75+J75+L75+N75+P75+R75+T75+V75+X75+Z75+AD75+AF75+AB75</f>
        <v>0</v>
      </c>
      <c r="E75" s="75" t="n">
        <f aca="false">G75+I75+K75+M75+O75+Q75+S75+U75+W75+Y75+AA75+AE75+AG75+AC75</f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0</v>
      </c>
      <c r="AM75" s="83" t="n">
        <v>0</v>
      </c>
      <c r="AN75" s="83" t="n">
        <v>0</v>
      </c>
      <c r="AO75" s="84" t="n">
        <v>0</v>
      </c>
      <c r="AP75" s="88" t="n">
        <v>0</v>
      </c>
      <c r="AQ75" s="88" t="n">
        <v>0</v>
      </c>
      <c r="AR75" s="88" t="n">
        <v>0</v>
      </c>
    </row>
    <row r="76" customFormat="false" ht="15" hidden="false" customHeight="true" outlineLevel="0" collapsed="false">
      <c r="A76" s="73" t="s">
        <v>125</v>
      </c>
      <c r="B76" s="74"/>
      <c r="C76" s="61" t="n">
        <f aca="false">D76+E76</f>
        <v>289</v>
      </c>
      <c r="D76" s="75" t="n">
        <f aca="false">F76+H76+J76+L76+N76+P76+R76+T76+V76+X76+Z76+AD76+AF76+AB76</f>
        <v>198</v>
      </c>
      <c r="E76" s="75" t="n">
        <f aca="false">G76+I76+K76+M76+O76+Q76+S76+U76+W76+Y76+AA76+AE76+AG76+AC76</f>
        <v>91</v>
      </c>
      <c r="F76" s="83" t="n">
        <v>123</v>
      </c>
      <c r="G76" s="83" t="n">
        <v>42</v>
      </c>
      <c r="H76" s="83" t="n">
        <v>1</v>
      </c>
      <c r="I76" s="83" t="n">
        <v>11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33</v>
      </c>
      <c r="S76" s="83" t="n">
        <v>30</v>
      </c>
      <c r="T76" s="83" t="n">
        <v>28</v>
      </c>
      <c r="U76" s="83" t="n">
        <v>2</v>
      </c>
      <c r="V76" s="83" t="n">
        <v>0</v>
      </c>
      <c r="W76" s="83" t="n">
        <v>1</v>
      </c>
      <c r="X76" s="83" t="n">
        <v>0</v>
      </c>
      <c r="Y76" s="83" t="n">
        <v>0</v>
      </c>
      <c r="Z76" s="83" t="n">
        <v>8</v>
      </c>
      <c r="AA76" s="83" t="n">
        <v>3</v>
      </c>
      <c r="AB76" s="83" t="n">
        <v>0</v>
      </c>
      <c r="AC76" s="83" t="n">
        <v>0</v>
      </c>
      <c r="AD76" s="83" t="n">
        <v>5</v>
      </c>
      <c r="AE76" s="83" t="n">
        <v>2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0</v>
      </c>
      <c r="AL76" s="83" t="n">
        <v>0</v>
      </c>
      <c r="AM76" s="83" t="n">
        <v>0</v>
      </c>
      <c r="AN76" s="83" t="n">
        <v>0</v>
      </c>
      <c r="AO76" s="84" t="n">
        <v>0</v>
      </c>
      <c r="AP76" s="66" t="n">
        <f aca="false">(F76+G76+H76+I76+J76+K76+L76+M76+N76+O76+P76+Q76)/C76*100</f>
        <v>61.2456747404844</v>
      </c>
      <c r="AQ76" s="66" t="n">
        <f aca="false">(F76+G76+H76+I76+L76+M76+N76+O76+P76+Q76)/C76*100</f>
        <v>61.2456747404844</v>
      </c>
      <c r="AR76" s="67" t="n">
        <f aca="false">(Z76+AA76+AH76+AI76+AJ76+AK76+AL76+AM76+AN76+AO76)/C76*100</f>
        <v>3.80622837370242</v>
      </c>
    </row>
    <row r="77" customFormat="false" ht="15" hidden="false" customHeight="true" outlineLevel="0" collapsed="false">
      <c r="A77" s="73" t="s">
        <v>126</v>
      </c>
      <c r="B77" s="74"/>
      <c r="C77" s="61" t="n">
        <f aca="false">D77+E77</f>
        <v>484</v>
      </c>
      <c r="D77" s="75" t="n">
        <f aca="false">F77+H77+J77+L77+N77+P77+R77+T77+V77+X77+Z77+AD77+AF77+AB77</f>
        <v>332</v>
      </c>
      <c r="E77" s="75" t="n">
        <f aca="false">G77+I77+K77+M77+O77+Q77+S77+U77+W77+Y77+AA77+AE77+AG77+AC77</f>
        <v>152</v>
      </c>
      <c r="F77" s="83" t="n">
        <v>212</v>
      </c>
      <c r="G77" s="83" t="n">
        <v>60</v>
      </c>
      <c r="H77" s="83" t="n">
        <v>8</v>
      </c>
      <c r="I77" s="83" t="n">
        <v>22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37</v>
      </c>
      <c r="S77" s="83" t="n">
        <v>21</v>
      </c>
      <c r="T77" s="83" t="n">
        <v>0</v>
      </c>
      <c r="U77" s="83" t="n">
        <v>0</v>
      </c>
      <c r="V77" s="83" t="n">
        <v>1</v>
      </c>
      <c r="W77" s="83" t="n">
        <v>4</v>
      </c>
      <c r="X77" s="83" t="n">
        <v>0</v>
      </c>
      <c r="Y77" s="83" t="n">
        <v>0</v>
      </c>
      <c r="Z77" s="83" t="n">
        <v>42</v>
      </c>
      <c r="AA77" s="83" t="n">
        <v>26</v>
      </c>
      <c r="AB77" s="83" t="n">
        <v>2</v>
      </c>
      <c r="AC77" s="83" t="n">
        <v>4</v>
      </c>
      <c r="AD77" s="83" t="n">
        <v>30</v>
      </c>
      <c r="AE77" s="83" t="n">
        <v>15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4" t="n">
        <v>0</v>
      </c>
      <c r="AP77" s="66" t="n">
        <f aca="false">(F77+G77+H77+I77+J77+K77+L77+M77+N77+O77+P77+Q77)/C77*100</f>
        <v>62.396694214876</v>
      </c>
      <c r="AQ77" s="66" t="n">
        <f aca="false">(F77+G77+H77+I77+L77+M77+N77+O77+P77+Q77)/C77*100</f>
        <v>62.396694214876</v>
      </c>
      <c r="AR77" s="67" t="n">
        <f aca="false">(Z77+AA77+AH77+AI77+AJ77+AK77+AL77+AM77+AN77+AO77)/C77*100</f>
        <v>14.0495867768595</v>
      </c>
    </row>
    <row r="78" customFormat="false" ht="18.75" hidden="false" customHeight="true" outlineLevel="0" collapsed="false">
      <c r="A78" s="73" t="s">
        <v>127</v>
      </c>
      <c r="B78" s="74"/>
    </row>
    <row r="79" customFormat="false" ht="15" hidden="false" customHeight="true" outlineLevel="0" collapsed="false">
      <c r="A79" s="73" t="s">
        <v>128</v>
      </c>
      <c r="B79" s="74"/>
      <c r="C79" s="61" t="n">
        <f aca="false">D79+E79</f>
        <v>278</v>
      </c>
      <c r="D79" s="75" t="n">
        <f aca="false">F79+H79+J79+L79+N79+P79+R79+T79+V79+X79+Z79+AD79+AF79+AB79</f>
        <v>113</v>
      </c>
      <c r="E79" s="75" t="n">
        <f aca="false">G79+I79+K79+M79+O79+Q79+S79+U79+W79+Y79+AA79+AE79+AG79+AC79</f>
        <v>165</v>
      </c>
      <c r="F79" s="83" t="n">
        <v>54</v>
      </c>
      <c r="G79" s="83" t="n">
        <v>18</v>
      </c>
      <c r="H79" s="83" t="n">
        <v>2</v>
      </c>
      <c r="I79" s="83" t="n">
        <v>38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33</v>
      </c>
      <c r="S79" s="83" t="n">
        <v>54</v>
      </c>
      <c r="T79" s="83" t="n">
        <v>0</v>
      </c>
      <c r="U79" s="83" t="n">
        <v>0</v>
      </c>
      <c r="V79" s="83" t="n">
        <v>1</v>
      </c>
      <c r="W79" s="83" t="n">
        <v>3</v>
      </c>
      <c r="X79" s="83" t="n">
        <v>0</v>
      </c>
      <c r="Y79" s="83" t="n">
        <v>0</v>
      </c>
      <c r="Z79" s="83" t="n">
        <v>19</v>
      </c>
      <c r="AA79" s="83" t="n">
        <v>45</v>
      </c>
      <c r="AB79" s="83" t="n">
        <v>0</v>
      </c>
      <c r="AC79" s="83" t="n">
        <v>0</v>
      </c>
      <c r="AD79" s="83" t="n">
        <v>4</v>
      </c>
      <c r="AE79" s="83" t="n">
        <v>7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3" t="n">
        <v>1</v>
      </c>
      <c r="AL79" s="83" t="n">
        <v>0</v>
      </c>
      <c r="AM79" s="83" t="n">
        <v>0</v>
      </c>
      <c r="AN79" s="83" t="n">
        <v>0</v>
      </c>
      <c r="AO79" s="84" t="n">
        <v>0</v>
      </c>
      <c r="AP79" s="66" t="n">
        <f aca="false">(F79+G79+H79+I79+J79+K79+L79+M79+N79+O79+P79+Q79)/C79*100</f>
        <v>40.2877697841727</v>
      </c>
      <c r="AQ79" s="66" t="n">
        <f aca="false">(F79+G79+H79+I79+L79+M79+N79+O79+P79+Q79)/C79*100</f>
        <v>40.2877697841727</v>
      </c>
      <c r="AR79" s="67" t="n">
        <f aca="false">(Z79+AA79+AH79+AI79+AJ79+AK79+AL79+AM79+AN79+AO79)/C79*100</f>
        <v>23.3812949640288</v>
      </c>
    </row>
    <row r="80" customFormat="false" ht="15" hidden="false" customHeight="true" outlineLevel="0" collapsed="false">
      <c r="A80" s="73" t="s">
        <v>129</v>
      </c>
      <c r="B80" s="74"/>
      <c r="C80" s="61" t="n">
        <f aca="false">D80+E80</f>
        <v>205</v>
      </c>
      <c r="D80" s="75" t="n">
        <f aca="false">F80+H80+J80+L80+N80+P80+R80+T80+V80+X80+Z80+AD80+AF80+AB80</f>
        <v>0</v>
      </c>
      <c r="E80" s="75" t="n">
        <f aca="false">G80+I80+K80+M80+O80+Q80+S80+U80+W80+Y80+AA80+AE80+AG80+AC80</f>
        <v>205</v>
      </c>
      <c r="F80" s="83" t="n">
        <v>0</v>
      </c>
      <c r="G80" s="83" t="n">
        <v>160</v>
      </c>
      <c r="H80" s="83" t="n">
        <v>0</v>
      </c>
      <c r="I80" s="83" t="n">
        <v>9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6</v>
      </c>
      <c r="T80" s="83" t="n">
        <v>0</v>
      </c>
      <c r="U80" s="83" t="n">
        <v>0</v>
      </c>
      <c r="V80" s="83" t="n">
        <v>0</v>
      </c>
      <c r="W80" s="83" t="n">
        <v>18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12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4" t="n">
        <v>0</v>
      </c>
      <c r="AP80" s="66" t="n">
        <f aca="false">(F80+G80+H80+I80+J80+K80+L80+M80+N80+O80+P80+Q80)/C80*100</f>
        <v>82.4390243902439</v>
      </c>
      <c r="AQ80" s="66" t="n">
        <f aca="false">(F80+G80+H80+I80+L80+M80+N80+O80+P80+Q80)/C80*100</f>
        <v>82.4390243902439</v>
      </c>
      <c r="AR80" s="67" t="n">
        <f aca="false">(Z80+AA80+AH80+AI80+AJ80+AK80+AL80+AM80+AN80+AO80)/C80*100</f>
        <v>0</v>
      </c>
    </row>
    <row r="81" customFormat="false" ht="15" hidden="false" customHeight="true" outlineLevel="0" collapsed="false">
      <c r="A81" s="73" t="s">
        <v>130</v>
      </c>
      <c r="B81" s="74"/>
      <c r="C81" s="61" t="n">
        <f aca="false">D81+E81</f>
        <v>280</v>
      </c>
      <c r="D81" s="75" t="n">
        <f aca="false">F81+H81+J81+L81+N81+P81+R81+T81+V81+X81+Z81+AD81+AF81+AB81</f>
        <v>165</v>
      </c>
      <c r="E81" s="75" t="n">
        <f aca="false">G81+I81+K81+M81+O81+Q81+S81+U81+W81+Y81+AA81+AE81+AG81+AC81</f>
        <v>115</v>
      </c>
      <c r="F81" s="83" t="n">
        <v>75</v>
      </c>
      <c r="G81" s="83" t="n">
        <v>42</v>
      </c>
      <c r="H81" s="83" t="n">
        <v>1</v>
      </c>
      <c r="I81" s="83" t="n">
        <v>15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55</v>
      </c>
      <c r="S81" s="83" t="n">
        <v>43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1</v>
      </c>
      <c r="Z81" s="83" t="n">
        <v>11</v>
      </c>
      <c r="AA81" s="83" t="n">
        <v>8</v>
      </c>
      <c r="AB81" s="83" t="n">
        <v>2</v>
      </c>
      <c r="AC81" s="83" t="n">
        <v>1</v>
      </c>
      <c r="AD81" s="83" t="n">
        <v>21</v>
      </c>
      <c r="AE81" s="83" t="n">
        <v>5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M81" s="83" t="n">
        <v>0</v>
      </c>
      <c r="AN81" s="83" t="n">
        <v>0</v>
      </c>
      <c r="AO81" s="84" t="n">
        <v>0</v>
      </c>
      <c r="AP81" s="66" t="n">
        <f aca="false">(F81+G81+H81+I81+J81+K81+L81+M81+N81+O81+P81+Q81)/C81*100</f>
        <v>47.5</v>
      </c>
      <c r="AQ81" s="66" t="n">
        <f aca="false">(F81+G81+H81+I81+L81+M81+N81+O81+P81+Q81)/C81*100</f>
        <v>47.5</v>
      </c>
      <c r="AR81" s="67" t="n">
        <f aca="false">(Z81+AA81+AH81+AI81+AJ81+AK81+AL81+AM81+AN81+AO81)/C81*100</f>
        <v>6.78571428571429</v>
      </c>
    </row>
    <row r="82" customFormat="false" ht="15" hidden="false" customHeight="true" outlineLevel="0" collapsed="false">
      <c r="A82" s="73" t="s">
        <v>131</v>
      </c>
      <c r="B82" s="74"/>
      <c r="C82" s="61" t="n">
        <f aca="false">D82+E82</f>
        <v>0</v>
      </c>
      <c r="D82" s="75" t="n">
        <f aca="false">F82+H82+J82+L82+N82+P82+R82+T82+V82+X82+Z82+AD82+AF82+AB82</f>
        <v>0</v>
      </c>
      <c r="E82" s="75" t="n">
        <f aca="false">G82+I82+K82+M82+O82+Q82+S82+U82+W82+Y82+AA82+AE82+AG82+AC82</f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 t="n">
        <v>0</v>
      </c>
      <c r="AN82" s="83" t="n">
        <v>0</v>
      </c>
      <c r="AO82" s="84" t="n">
        <v>0</v>
      </c>
      <c r="AP82" s="63" t="n">
        <v>0</v>
      </c>
      <c r="AQ82" s="63" t="n">
        <v>0</v>
      </c>
      <c r="AR82" s="63" t="n">
        <v>0</v>
      </c>
    </row>
    <row r="83" customFormat="false" ht="15" hidden="false" customHeight="true" outlineLevel="0" collapsed="false">
      <c r="A83" s="73" t="s">
        <v>132</v>
      </c>
      <c r="B83" s="74"/>
      <c r="C83" s="61" t="n">
        <f aca="false">D83+E83</f>
        <v>0</v>
      </c>
      <c r="D83" s="75" t="n">
        <f aca="false">F83+H83+J83+L83+N83+P83+R83+T83+V83+X83+Z83+AD83+AF83+AB83</f>
        <v>0</v>
      </c>
      <c r="E83" s="75" t="n">
        <f aca="false">G83+I83+K83+M83+O83+Q83+S83+U83+W83+Y83+AA83+AE83+AG83+AC83</f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4" t="n">
        <v>0</v>
      </c>
      <c r="AP83" s="88" t="n">
        <v>0</v>
      </c>
      <c r="AQ83" s="88" t="n">
        <v>0</v>
      </c>
      <c r="AR83" s="88" t="n">
        <v>0</v>
      </c>
    </row>
    <row r="84" customFormat="false" ht="15" hidden="false" customHeight="true" outlineLevel="0" collapsed="false">
      <c r="A84" s="73" t="s">
        <v>133</v>
      </c>
      <c r="B84" s="74"/>
      <c r="C84" s="61" t="n">
        <f aca="false">D84+E84</f>
        <v>181</v>
      </c>
      <c r="D84" s="75" t="n">
        <f aca="false">F84+H84+J84+L84+N84+P84+R84+T84+V84+X84+Z84+AD84+AF84+AB84</f>
        <v>117</v>
      </c>
      <c r="E84" s="75" t="n">
        <f aca="false">G84+I84+K84+M84+O84+Q84+S84+U84+W84+Y84+AA84+AE84+AG84+AC84</f>
        <v>64</v>
      </c>
      <c r="F84" s="83" t="n">
        <v>35</v>
      </c>
      <c r="G84" s="83" t="n">
        <v>3</v>
      </c>
      <c r="H84" s="83" t="n">
        <v>0</v>
      </c>
      <c r="I84" s="83" t="n">
        <v>6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33</v>
      </c>
      <c r="S84" s="83" t="n">
        <v>13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34</v>
      </c>
      <c r="AA84" s="83" t="n">
        <v>29</v>
      </c>
      <c r="AB84" s="83" t="n">
        <v>0</v>
      </c>
      <c r="AC84" s="83" t="n">
        <v>0</v>
      </c>
      <c r="AD84" s="83" t="n">
        <v>15</v>
      </c>
      <c r="AE84" s="83" t="n">
        <v>13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0</v>
      </c>
      <c r="AN84" s="83" t="n">
        <v>0</v>
      </c>
      <c r="AO84" s="84" t="n">
        <v>0</v>
      </c>
      <c r="AP84" s="66" t="n">
        <f aca="false">(F84+G84+H84+I84+J84+K84+L84+M84+N84+O84+P84+Q84)/C84*100</f>
        <v>24.3093922651934</v>
      </c>
      <c r="AQ84" s="66" t="n">
        <f aca="false">(F84+G84+H84+I84+L84+M84+N84+O84+P84+Q84)/C84*100</f>
        <v>24.3093922651934</v>
      </c>
      <c r="AR84" s="67" t="n">
        <f aca="false">(Z84+AA84+AH84+AI84+AJ84+AK84+AL84+AM84+AN84+AO84)/C84*100</f>
        <v>34.8066298342541</v>
      </c>
    </row>
    <row r="85" customFormat="false" ht="15" hidden="false" customHeight="true" outlineLevel="0" collapsed="false">
      <c r="A85" s="73" t="s">
        <v>134</v>
      </c>
      <c r="B85" s="74"/>
      <c r="C85" s="61" t="n">
        <f aca="false">D85+E85</f>
        <v>94</v>
      </c>
      <c r="D85" s="75" t="n">
        <f aca="false">F85+H85+J85+L85+N85+P85+R85+T85+V85+X85+Z85+AD85+AF85+AB85</f>
        <v>94</v>
      </c>
      <c r="E85" s="75" t="n">
        <f aca="false">G85+I85+K85+M85+O85+Q85+S85+U85+W85+Y85+AA85+AE85+AG85+AC85</f>
        <v>0</v>
      </c>
      <c r="F85" s="83" t="n">
        <v>3</v>
      </c>
      <c r="G85" s="83" t="n">
        <v>0</v>
      </c>
      <c r="H85" s="83" t="n">
        <v>0</v>
      </c>
      <c r="I85" s="83" t="n">
        <v>0</v>
      </c>
      <c r="J85" s="83" t="n">
        <v>1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15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1</v>
      </c>
      <c r="Y85" s="83" t="n">
        <v>0</v>
      </c>
      <c r="Z85" s="83" t="n">
        <v>72</v>
      </c>
      <c r="AA85" s="83" t="n">
        <v>0</v>
      </c>
      <c r="AB85" s="83" t="n">
        <v>0</v>
      </c>
      <c r="AC85" s="83" t="n">
        <v>0</v>
      </c>
      <c r="AD85" s="83" t="n">
        <v>2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M85" s="83" t="n">
        <v>0</v>
      </c>
      <c r="AN85" s="83" t="n">
        <v>0</v>
      </c>
      <c r="AO85" s="84" t="n">
        <v>0</v>
      </c>
      <c r="AP85" s="66" t="n">
        <f aca="false">(F85+G85+H85+I85+J85+K85+L85+M85+N85+O85+P85+Q85)/C85*100</f>
        <v>4.25531914893617</v>
      </c>
      <c r="AQ85" s="66" t="n">
        <f aca="false">(F85+G85+H85+I85+L85+M85+N85+O85+P85+Q85)/C85*100</f>
        <v>3.19148936170213</v>
      </c>
      <c r="AR85" s="67" t="n">
        <f aca="false">(Z85+AA85+AH85+AI85+AJ85+AK85+AL85+AM85+AN85+AO85)/C85*100</f>
        <v>76.5957446808511</v>
      </c>
    </row>
    <row r="86" customFormat="false" ht="18.75" hidden="false" customHeight="true" outlineLevel="0" collapsed="false">
      <c r="A86" s="73" t="s">
        <v>135</v>
      </c>
      <c r="B86" s="74"/>
      <c r="C86" s="61"/>
      <c r="D86" s="75"/>
      <c r="E86" s="75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4"/>
      <c r="AP86" s="63"/>
      <c r="AQ86" s="63"/>
      <c r="AR86" s="63"/>
    </row>
    <row r="87" customFormat="false" ht="15" hidden="false" customHeight="true" outlineLevel="0" collapsed="false">
      <c r="A87" s="73" t="s">
        <v>136</v>
      </c>
      <c r="B87" s="74"/>
      <c r="C87" s="61" t="n">
        <f aca="false">D87+E87</f>
        <v>0</v>
      </c>
      <c r="D87" s="75" t="n">
        <f aca="false">F87+H87+J87+L87+N87+P87+R87+T87+V87+X87+Z87+AD87+AF87+AB87</f>
        <v>0</v>
      </c>
      <c r="E87" s="75" t="n">
        <f aca="false">G87+I87+K87+M87+O87+Q87+S87+U87+W87+Y87+AA87+AE87+AG87+AC87</f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0</v>
      </c>
      <c r="AO87" s="84" t="n">
        <v>0</v>
      </c>
      <c r="AP87" s="63" t="n">
        <v>0</v>
      </c>
      <c r="AQ87" s="63" t="n">
        <v>0</v>
      </c>
      <c r="AR87" s="63" t="n">
        <v>0</v>
      </c>
    </row>
    <row r="88" customFormat="false" ht="15" hidden="false" customHeight="true" outlineLevel="0" collapsed="false">
      <c r="A88" s="73" t="s">
        <v>137</v>
      </c>
      <c r="B88" s="74"/>
      <c r="C88" s="61" t="n">
        <f aca="false">D88+E88</f>
        <v>134</v>
      </c>
      <c r="D88" s="75" t="n">
        <f aca="false">F88+H88+J88+L88+N88+P88+R88+T88+V88+X88+Z88+AD88+AF88+AB88</f>
        <v>58</v>
      </c>
      <c r="E88" s="75" t="n">
        <f aca="false">G88+I88+K88+M88+O88+Q88+S88+U88+W88+Y88+AA88+AE88+AG88+AC88</f>
        <v>76</v>
      </c>
      <c r="F88" s="83" t="n">
        <v>5</v>
      </c>
      <c r="G88" s="83" t="n">
        <v>3</v>
      </c>
      <c r="H88" s="83" t="n">
        <v>0</v>
      </c>
      <c r="I88" s="83" t="n">
        <v>5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11</v>
      </c>
      <c r="S88" s="83" t="n">
        <v>15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33</v>
      </c>
      <c r="AA88" s="83" t="n">
        <v>43</v>
      </c>
      <c r="AB88" s="83" t="n">
        <v>0</v>
      </c>
      <c r="AC88" s="83" t="n">
        <v>0</v>
      </c>
      <c r="AD88" s="83" t="n">
        <v>9</v>
      </c>
      <c r="AE88" s="83" t="n">
        <v>10</v>
      </c>
      <c r="AF88" s="83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M88" s="83" t="n">
        <v>0</v>
      </c>
      <c r="AN88" s="83" t="n">
        <v>0</v>
      </c>
      <c r="AO88" s="84" t="n">
        <v>0</v>
      </c>
      <c r="AP88" s="66" t="n">
        <f aca="false">(F88+G88+H88+I88+J88+K88+L88+M88+N88+O88+P88+Q88)/C88*100</f>
        <v>9.70149253731343</v>
      </c>
      <c r="AQ88" s="66" t="n">
        <f aca="false">(F88+G88+H88+I88+L88+M88+N88+O88+P88+Q88)/C88*100</f>
        <v>9.70149253731343</v>
      </c>
      <c r="AR88" s="67" t="n">
        <f aca="false">(Z88+AA88+AH88+AI88+AJ88+AK88+AL88+AM88+AN88+AO88)/C88*100</f>
        <v>56.7164179104478</v>
      </c>
    </row>
    <row r="89" customFormat="false" ht="15" hidden="false" customHeight="true" outlineLevel="0" collapsed="false">
      <c r="A89" s="73" t="s">
        <v>138</v>
      </c>
      <c r="B89" s="74"/>
      <c r="C89" s="61" t="n">
        <f aca="false">D89+E89</f>
        <v>0</v>
      </c>
      <c r="D89" s="75" t="n">
        <f aca="false">F89+H89+J89+L89+N89+P89+R89+T89+V89+X89+Z89+AD89+AF89+AB89</f>
        <v>0</v>
      </c>
      <c r="E89" s="75" t="n">
        <f aca="false">G89+I89+K89+M89+O89+Q89+S89+U89+W89+Y89+AA89+AE89+AG89+AC89</f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4" t="n">
        <v>0</v>
      </c>
      <c r="AP89" s="63" t="n">
        <v>0</v>
      </c>
      <c r="AQ89" s="63" t="n">
        <v>0</v>
      </c>
      <c r="AR89" s="63" t="n">
        <v>0</v>
      </c>
    </row>
    <row r="90" customFormat="false" ht="15" hidden="false" customHeight="true" outlineLevel="0" collapsed="false">
      <c r="A90" s="73" t="s">
        <v>139</v>
      </c>
      <c r="B90" s="74"/>
      <c r="C90" s="61" t="n">
        <f aca="false">D90+E90</f>
        <v>104</v>
      </c>
      <c r="D90" s="75" t="n">
        <f aca="false">F90+H90+J90+L90+N90+P90+R90+T90+V90+X90+Z90+AD90+AF90+AB90</f>
        <v>52</v>
      </c>
      <c r="E90" s="75" t="n">
        <f aca="false">G90+I90+K90+M90+O90+Q90+S90+U90+W90+Y90+AA90+AE90+AG90+AC90</f>
        <v>52</v>
      </c>
      <c r="F90" s="83" t="n">
        <v>9</v>
      </c>
      <c r="G90" s="83" t="n">
        <v>1</v>
      </c>
      <c r="H90" s="83" t="n">
        <v>0</v>
      </c>
      <c r="I90" s="83" t="n">
        <v>9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15</v>
      </c>
      <c r="S90" s="83" t="n">
        <v>11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26</v>
      </c>
      <c r="AA90" s="83" t="n">
        <v>26</v>
      </c>
      <c r="AB90" s="83" t="n">
        <v>0</v>
      </c>
      <c r="AC90" s="83" t="n">
        <v>3</v>
      </c>
      <c r="AD90" s="83" t="n">
        <v>2</v>
      </c>
      <c r="AE90" s="83" t="n">
        <v>2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  <c r="AN90" s="83" t="n">
        <v>0</v>
      </c>
      <c r="AO90" s="84" t="n">
        <v>0</v>
      </c>
      <c r="AP90" s="66" t="n">
        <f aca="false">(F90+G90+H90+I90+J90+K90+L90+M90+N90+O90+P90+Q90)/C90*100</f>
        <v>18.2692307692308</v>
      </c>
      <c r="AQ90" s="66" t="n">
        <f aca="false">(F90+G90+H90+I90+L90+M90+N90+O90+P90+Q90)/C90*100</f>
        <v>18.2692307692308</v>
      </c>
      <c r="AR90" s="67" t="n">
        <f aca="false">(Z90+AA90+AH90+AI90+AJ90+AK90+AL90+AM90+AN90+AO90)/C90*100</f>
        <v>50</v>
      </c>
    </row>
    <row r="91" customFormat="false" ht="15" hidden="false" customHeight="true" outlineLevel="0" collapsed="false">
      <c r="A91" s="73" t="s">
        <v>140</v>
      </c>
      <c r="B91" s="74"/>
      <c r="C91" s="61" t="n">
        <f aca="false">D91+E91</f>
        <v>0</v>
      </c>
      <c r="D91" s="75" t="n">
        <f aca="false">F91+H91+J91+L91+N91+P91+R91+T91+V91+X91+Z91+AD91+AF91+AB91</f>
        <v>0</v>
      </c>
      <c r="E91" s="75" t="n">
        <f aca="false">G91+I91+K91+M91+O91+Q91+S91+U91+W91+Y91+AA91+AE91+AG91+AC91</f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4" t="n">
        <v>0</v>
      </c>
      <c r="AP91" s="63" t="n">
        <v>0</v>
      </c>
      <c r="AQ91" s="63" t="n">
        <v>0</v>
      </c>
      <c r="AR91" s="63" t="n">
        <v>0</v>
      </c>
    </row>
    <row r="92" customFormat="false" ht="18.75" hidden="false" customHeight="true" outlineLevel="0" collapsed="false">
      <c r="A92" s="73" t="s">
        <v>141</v>
      </c>
      <c r="B92" s="74"/>
    </row>
    <row r="93" customFormat="false" ht="15" hidden="false" customHeight="true" outlineLevel="0" collapsed="false">
      <c r="A93" s="73" t="s">
        <v>142</v>
      </c>
      <c r="B93" s="74"/>
      <c r="C93" s="61" t="n">
        <f aca="false">D93+E93</f>
        <v>0</v>
      </c>
      <c r="D93" s="75" t="n">
        <f aca="false">F93+H93+J93+L93+N93+P93+R93+T93+V93+X93+Z93+AD93+AF93+AB93</f>
        <v>0</v>
      </c>
      <c r="E93" s="75" t="n">
        <f aca="false">G93+I93+K93+M93+O93+Q93+S93+U93+W93+Y93+AA93+AE93+AG93+AC93</f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83" t="n">
        <v>0</v>
      </c>
      <c r="AO93" s="84" t="n">
        <v>0</v>
      </c>
      <c r="AP93" s="63" t="n">
        <v>0</v>
      </c>
      <c r="AQ93" s="63" t="n">
        <v>0</v>
      </c>
      <c r="AR93" s="63" t="n">
        <v>0</v>
      </c>
    </row>
    <row r="94" customFormat="false" ht="15" hidden="false" customHeight="true" outlineLevel="0" collapsed="false">
      <c r="A94" s="73" t="s">
        <v>143</v>
      </c>
      <c r="B94" s="74"/>
      <c r="C94" s="61" t="n">
        <f aca="false">D94+E94</f>
        <v>0</v>
      </c>
      <c r="D94" s="75" t="n">
        <f aca="false">F94+H94+J94+L94+N94+P94+R94+T94+V94+X94+Z94+AD94+AF94+AB94</f>
        <v>0</v>
      </c>
      <c r="E94" s="75" t="n">
        <f aca="false">G94+I94+K94+M94+O94+Q94+S94+U94+W94+Y94+AA94+AE94+AG94+AC94</f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0</v>
      </c>
      <c r="AM94" s="83" t="n">
        <v>0</v>
      </c>
      <c r="AN94" s="83" t="n">
        <v>0</v>
      </c>
      <c r="AO94" s="84" t="n">
        <v>0</v>
      </c>
      <c r="AP94" s="88" t="n">
        <v>0</v>
      </c>
      <c r="AQ94" s="88" t="n">
        <v>0</v>
      </c>
      <c r="AR94" s="88" t="n">
        <v>0</v>
      </c>
    </row>
    <row r="95" customFormat="false" ht="15" hidden="false" customHeight="true" outlineLevel="0" collapsed="false">
      <c r="A95" s="73" t="s">
        <v>144</v>
      </c>
      <c r="B95" s="74"/>
      <c r="C95" s="61" t="n">
        <f aca="false">D95+E95</f>
        <v>0</v>
      </c>
      <c r="D95" s="75" t="n">
        <f aca="false">F95+H95+J95+L95+N95+P95+R95+T95+V95+X95+Z95+AD95+AF95+AB95</f>
        <v>0</v>
      </c>
      <c r="E95" s="75" t="n">
        <f aca="false">G95+I95+K95+M95+O95+Q95+S95+U95+W95+Y95+AA95+AE95+AG95+AC95</f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4" t="n">
        <v>0</v>
      </c>
      <c r="AP95" s="63" t="n">
        <v>0</v>
      </c>
      <c r="AQ95" s="63" t="n">
        <v>0</v>
      </c>
      <c r="AR95" s="63" t="n">
        <v>0</v>
      </c>
    </row>
    <row r="96" customFormat="false" ht="18.75" hidden="false" customHeight="true" outlineLevel="0" collapsed="false">
      <c r="A96" s="73" t="s">
        <v>145</v>
      </c>
      <c r="B96" s="74"/>
      <c r="C96" s="61"/>
      <c r="D96" s="75"/>
      <c r="E96" s="75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4"/>
      <c r="AP96" s="66"/>
      <c r="AQ96" s="66"/>
      <c r="AR96" s="67"/>
    </row>
    <row r="97" customFormat="false" ht="15" hidden="false" customHeight="true" outlineLevel="0" collapsed="false">
      <c r="A97" s="73" t="s">
        <v>146</v>
      </c>
      <c r="B97" s="74"/>
      <c r="C97" s="61" t="n">
        <f aca="false">D97+E97</f>
        <v>150</v>
      </c>
      <c r="D97" s="75" t="n">
        <f aca="false">F97+H97+J97+L97+N97+P97+R97+T97+V97+X97+Z97+AD97+AF97+AB97</f>
        <v>85</v>
      </c>
      <c r="E97" s="75" t="n">
        <f aca="false">G97+I97+K97+M97+O97+Q97+S97+U97+W97+Y97+AA97+AE97+AG97+AC97</f>
        <v>65</v>
      </c>
      <c r="F97" s="83" t="n">
        <v>9</v>
      </c>
      <c r="G97" s="83" t="n">
        <v>1</v>
      </c>
      <c r="H97" s="83" t="n">
        <v>0</v>
      </c>
      <c r="I97" s="83" t="n">
        <v>2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30</v>
      </c>
      <c r="S97" s="83" t="n">
        <v>13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2</v>
      </c>
      <c r="Y97" s="83" t="n">
        <v>0</v>
      </c>
      <c r="Z97" s="83" t="n">
        <v>39</v>
      </c>
      <c r="AA97" s="83" t="n">
        <v>42</v>
      </c>
      <c r="AB97" s="83" t="n">
        <v>0</v>
      </c>
      <c r="AC97" s="83" t="n">
        <v>0</v>
      </c>
      <c r="AD97" s="83" t="n">
        <v>5</v>
      </c>
      <c r="AE97" s="83" t="n">
        <v>7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3" t="n">
        <v>0</v>
      </c>
      <c r="AL97" s="83" t="n">
        <v>0</v>
      </c>
      <c r="AM97" s="83" t="n">
        <v>0</v>
      </c>
      <c r="AN97" s="83" t="n">
        <v>0</v>
      </c>
      <c r="AO97" s="84" t="n">
        <v>0</v>
      </c>
      <c r="AP97" s="66" t="n">
        <f aca="false">(F97+G97+H97+I97+J97+K97+L97+M97+N97+O97+P97+Q97)/C97*100</f>
        <v>8</v>
      </c>
      <c r="AQ97" s="66" t="n">
        <f aca="false">(F97+G97+H97+I97+L97+M97+N97+O97+P97+Q97)/C97*100</f>
        <v>8</v>
      </c>
      <c r="AR97" s="67" t="n">
        <f aca="false">(Z97+AA97+AH97+AI97+AJ97+AK97+AL97+AM97+AN97+AO97)/C97*100</f>
        <v>54</v>
      </c>
    </row>
    <row r="98" customFormat="false" ht="18.75" hidden="false" customHeight="true" outlineLevel="0" collapsed="false">
      <c r="A98" s="73" t="s">
        <v>147</v>
      </c>
      <c r="B98" s="74"/>
      <c r="C98" s="61"/>
      <c r="D98" s="75"/>
      <c r="E98" s="75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4"/>
      <c r="AP98" s="63"/>
      <c r="AQ98" s="63"/>
      <c r="AR98" s="63"/>
    </row>
    <row r="99" customFormat="false" ht="15" hidden="false" customHeight="true" outlineLevel="0" collapsed="false">
      <c r="A99" s="73" t="s">
        <v>148</v>
      </c>
      <c r="B99" s="74"/>
      <c r="C99" s="61" t="n">
        <f aca="false">D99+E99</f>
        <v>31</v>
      </c>
      <c r="D99" s="75" t="n">
        <f aca="false">F99+H99+J99+L99+N99+P99+R99+T99+V99+X99+Z99+AD99+AF99+AB99</f>
        <v>23</v>
      </c>
      <c r="E99" s="75" t="n">
        <f aca="false">G99+I99+K99+M99+O99+Q99+S99+U99+W99+Y99+AA99+AE99+AG99+AC99</f>
        <v>8</v>
      </c>
      <c r="F99" s="83" t="n">
        <v>2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9</v>
      </c>
      <c r="S99" s="83" t="n">
        <v>2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2</v>
      </c>
      <c r="Y99" s="83" t="n">
        <v>0</v>
      </c>
      <c r="Z99" s="83" t="n">
        <v>7</v>
      </c>
      <c r="AA99" s="83" t="n">
        <v>6</v>
      </c>
      <c r="AB99" s="83" t="n">
        <v>2</v>
      </c>
      <c r="AC99" s="83" t="n">
        <v>0</v>
      </c>
      <c r="AD99" s="83" t="n">
        <v>1</v>
      </c>
      <c r="AE99" s="83" t="n">
        <v>0</v>
      </c>
      <c r="AF99" s="83" t="n">
        <v>0</v>
      </c>
      <c r="AG99" s="83" t="n">
        <v>0</v>
      </c>
      <c r="AH99" s="83" t="n">
        <v>0</v>
      </c>
      <c r="AI99" s="83" t="n">
        <v>0</v>
      </c>
      <c r="AJ99" s="83" t="n">
        <v>0</v>
      </c>
      <c r="AK99" s="83" t="n">
        <v>0</v>
      </c>
      <c r="AL99" s="83" t="n">
        <v>0</v>
      </c>
      <c r="AM99" s="83" t="n">
        <v>0</v>
      </c>
      <c r="AN99" s="83" t="n">
        <v>0</v>
      </c>
      <c r="AO99" s="84" t="n">
        <v>0</v>
      </c>
      <c r="AP99" s="66" t="n">
        <f aca="false">(F99+G99+H99+I99+J99+K99+L99+M99+N99+O99+P99+Q99)/C99*100</f>
        <v>6.45161290322581</v>
      </c>
      <c r="AQ99" s="66" t="n">
        <f aca="false">(F99+G99+H99+I99+L99+M99+N99+O99+P99+Q99)/C99*100</f>
        <v>6.45161290322581</v>
      </c>
      <c r="AR99" s="67" t="n">
        <f aca="false">(Z99+AA99+AH99+AI99+AJ99+AK99+AL99+AM99+AN99+AO99)/C99*100</f>
        <v>41.9354838709677</v>
      </c>
    </row>
    <row r="100" customFormat="false" ht="15" hidden="false" customHeight="true" outlineLevel="0" collapsed="false">
      <c r="A100" s="73" t="s">
        <v>149</v>
      </c>
      <c r="B100" s="74"/>
      <c r="C100" s="61" t="n">
        <f aca="false">D100+E100</f>
        <v>72</v>
      </c>
      <c r="D100" s="75" t="n">
        <f aca="false">F100+H100+J100+L100+N100+P100+R100+T100+V100+X100+Z100+AD100+AF100+AB100</f>
        <v>44</v>
      </c>
      <c r="E100" s="75" t="n">
        <f aca="false">G100+I100+K100+M100+O100+Q100+S100+U100+W100+Y100+AA100+AE100+AG100+AC100</f>
        <v>28</v>
      </c>
      <c r="F100" s="83" t="n">
        <v>3</v>
      </c>
      <c r="G100" s="83" t="n">
        <v>2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12</v>
      </c>
      <c r="S100" s="83" t="n">
        <v>9</v>
      </c>
      <c r="T100" s="83" t="n">
        <v>0</v>
      </c>
      <c r="U100" s="83" t="n">
        <v>0</v>
      </c>
      <c r="V100" s="83" t="n">
        <v>1</v>
      </c>
      <c r="W100" s="83" t="n">
        <v>0</v>
      </c>
      <c r="X100" s="83" t="n">
        <v>0</v>
      </c>
      <c r="Y100" s="83" t="n">
        <v>0</v>
      </c>
      <c r="Z100" s="83" t="n">
        <v>21</v>
      </c>
      <c r="AA100" s="83" t="n">
        <v>15</v>
      </c>
      <c r="AB100" s="83" t="n">
        <v>5</v>
      </c>
      <c r="AC100" s="83" t="n">
        <v>2</v>
      </c>
      <c r="AD100" s="83" t="n">
        <v>2</v>
      </c>
      <c r="AE100" s="83" t="n">
        <v>0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M100" s="83" t="n">
        <v>0</v>
      </c>
      <c r="AN100" s="83" t="n">
        <v>0</v>
      </c>
      <c r="AO100" s="84" t="n">
        <v>0</v>
      </c>
      <c r="AP100" s="66" t="n">
        <f aca="false">(F100+G100+H100+I100+J100+K100+L100+M100+N100+O100+P100+Q100)/C100*100</f>
        <v>6.94444444444445</v>
      </c>
      <c r="AQ100" s="66" t="n">
        <f aca="false">(F100+G100+H100+I100+L100+M100+N100+O100+P100+Q100)/C100*100</f>
        <v>6.94444444444445</v>
      </c>
      <c r="AR100" s="67" t="n">
        <f aca="false">(Z100+AA100+AH100+AI100+AJ100+AK100+AL100+AM100+AN100+AO100)/C100*100</f>
        <v>50</v>
      </c>
    </row>
    <row r="101" customFormat="false" ht="15" hidden="false" customHeight="true" outlineLevel="0" collapsed="false">
      <c r="A101" s="73" t="s">
        <v>150</v>
      </c>
      <c r="B101" s="74"/>
      <c r="C101" s="61" t="n">
        <f aca="false">D101+E101</f>
        <v>0</v>
      </c>
      <c r="D101" s="75" t="n">
        <f aca="false">F101+H101+J101+L101+N101+P101+R101+T101+V101+X101+Z101+AD101+AF101+AB101</f>
        <v>0</v>
      </c>
      <c r="E101" s="75" t="n">
        <f aca="false">G101+I101+K101+M101+O101+Q101+S101+U101+W101+Y101+AA101+AE101+AG101+AC101</f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4" t="n">
        <v>0</v>
      </c>
      <c r="AP101" s="63" t="n">
        <v>0</v>
      </c>
      <c r="AQ101" s="63" t="n">
        <v>0</v>
      </c>
      <c r="AR101" s="63" t="n">
        <v>0</v>
      </c>
    </row>
    <row r="102" customFormat="false" ht="18.75" hidden="false" customHeight="true" outlineLevel="0" collapsed="false">
      <c r="A102" s="73" t="s">
        <v>151</v>
      </c>
      <c r="B102" s="74"/>
      <c r="C102" s="61"/>
      <c r="D102" s="75"/>
      <c r="E102" s="75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4"/>
      <c r="AP102" s="66"/>
      <c r="AQ102" s="66"/>
      <c r="AR102" s="66"/>
    </row>
    <row r="103" customFormat="false" ht="15" hidden="false" customHeight="true" outlineLevel="0" collapsed="false">
      <c r="A103" s="73" t="s">
        <v>152</v>
      </c>
      <c r="B103" s="74"/>
      <c r="C103" s="61" t="n">
        <f aca="false">D103+E103</f>
        <v>195</v>
      </c>
      <c r="D103" s="75" t="n">
        <f aca="false">F103+H103+J103+L103+N103+P103+R103+T103+V103+X103+Z103+AD103+AF103+AB103</f>
        <v>83</v>
      </c>
      <c r="E103" s="75" t="n">
        <f aca="false">G103+I103+K103+M103+O103+Q103+S103+U103+W103+Y103+AA103+AE103+AG103+AC103</f>
        <v>112</v>
      </c>
      <c r="F103" s="83" t="n">
        <v>25</v>
      </c>
      <c r="G103" s="83" t="n">
        <v>6</v>
      </c>
      <c r="H103" s="83" t="n">
        <v>0</v>
      </c>
      <c r="I103" s="83" t="n">
        <v>17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27</v>
      </c>
      <c r="S103" s="83" t="n">
        <v>50</v>
      </c>
      <c r="T103" s="83" t="n">
        <v>0</v>
      </c>
      <c r="U103" s="83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3" t="n">
        <v>27</v>
      </c>
      <c r="AA103" s="83" t="n">
        <v>31</v>
      </c>
      <c r="AB103" s="83" t="n">
        <v>0</v>
      </c>
      <c r="AC103" s="83" t="n">
        <v>0</v>
      </c>
      <c r="AD103" s="83" t="n">
        <v>4</v>
      </c>
      <c r="AE103" s="83" t="n">
        <v>8</v>
      </c>
      <c r="AF103" s="83" t="n">
        <v>0</v>
      </c>
      <c r="AG103" s="83" t="n">
        <v>0</v>
      </c>
      <c r="AH103" s="83" t="n">
        <v>0</v>
      </c>
      <c r="AI103" s="83" t="n">
        <v>0</v>
      </c>
      <c r="AJ103" s="83" t="n">
        <v>0</v>
      </c>
      <c r="AK103" s="83" t="n">
        <v>0</v>
      </c>
      <c r="AL103" s="83" t="n">
        <v>0</v>
      </c>
      <c r="AM103" s="83" t="n">
        <v>0</v>
      </c>
      <c r="AN103" s="83" t="n">
        <v>0</v>
      </c>
      <c r="AO103" s="84" t="n">
        <v>0</v>
      </c>
      <c r="AP103" s="66" t="n">
        <f aca="false">(F103+G103+H103+I103+J103+K103+L103+M103+N103+O103+P103+Q103)/C103*100</f>
        <v>24.6153846153846</v>
      </c>
      <c r="AQ103" s="66" t="n">
        <f aca="false">(F103+G103+H103+I103+L103+M103+N103+O103+P103+Q103)/C103*100</f>
        <v>24.6153846153846</v>
      </c>
      <c r="AR103" s="67" t="n">
        <f aca="false">(Z103+AA103+AH103+AI103+AJ103+AK103+AL103+AM103+AN103+AO103)/C103*100</f>
        <v>29.7435897435897</v>
      </c>
    </row>
    <row r="104" customFormat="false" ht="15" hidden="false" customHeight="true" outlineLevel="0" collapsed="false">
      <c r="A104" s="73" t="s">
        <v>153</v>
      </c>
      <c r="B104" s="74"/>
      <c r="C104" s="61" t="n">
        <f aca="false">D104+E104</f>
        <v>226</v>
      </c>
      <c r="D104" s="75" t="n">
        <f aca="false">F104+H104+J104+L104+N104+P104+R104+T104+V104+X104+Z104+AD104+AF104+AB104</f>
        <v>108</v>
      </c>
      <c r="E104" s="75" t="n">
        <f aca="false">G104+I104+K104+M104+O104+Q104+S104+U104+W104+Y104+AA104+AE104+AG104+AC104</f>
        <v>118</v>
      </c>
      <c r="F104" s="83" t="n">
        <v>52</v>
      </c>
      <c r="G104" s="83" t="n">
        <v>9</v>
      </c>
      <c r="H104" s="83" t="n">
        <v>0</v>
      </c>
      <c r="I104" s="83" t="n">
        <v>26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31</v>
      </c>
      <c r="S104" s="83" t="n">
        <v>36</v>
      </c>
      <c r="T104" s="83" t="n">
        <v>0</v>
      </c>
      <c r="U104" s="83" t="n">
        <v>0</v>
      </c>
      <c r="V104" s="83" t="n">
        <v>0</v>
      </c>
      <c r="W104" s="83" t="n">
        <v>1</v>
      </c>
      <c r="X104" s="83" t="n">
        <v>0</v>
      </c>
      <c r="Y104" s="83" t="n">
        <v>1</v>
      </c>
      <c r="Z104" s="83" t="n">
        <v>22</v>
      </c>
      <c r="AA104" s="83" t="n">
        <v>44</v>
      </c>
      <c r="AB104" s="83" t="n">
        <v>0</v>
      </c>
      <c r="AC104" s="83" t="n">
        <v>1</v>
      </c>
      <c r="AD104" s="83" t="n">
        <v>3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4" t="n">
        <v>0</v>
      </c>
      <c r="AP104" s="66" t="n">
        <f aca="false">(F104+G104+H104+I104+J104+K104+L104+M104+N104+O104+P104+Q104)/C104*100</f>
        <v>38.4955752212389</v>
      </c>
      <c r="AQ104" s="89" t="n">
        <f aca="false">(F104+G104+H104+I104+L104+M104+N104+O104+P104+Q104)/C104*100</f>
        <v>38.4955752212389</v>
      </c>
      <c r="AR104" s="67" t="n">
        <f aca="false">(Z104+AA104+AH104+AI104+AJ104+AK104+AL104+AM104+AN104+AO104)/C104*100</f>
        <v>29.2035398230089</v>
      </c>
    </row>
    <row r="105" customFormat="false" ht="15" hidden="false" customHeight="true" outlineLevel="0" collapsed="false">
      <c r="A105" s="73" t="s">
        <v>154</v>
      </c>
      <c r="B105" s="74"/>
      <c r="C105" s="61" t="n">
        <f aca="false">D105+E105</f>
        <v>74</v>
      </c>
      <c r="D105" s="75" t="n">
        <f aca="false">F105+H105+J105+L105+N105+P105+R105+T105+V105+X105+Z105+AD105+AF105+AB105</f>
        <v>43</v>
      </c>
      <c r="E105" s="75" t="n">
        <f aca="false">G105+I105+K105+M105+O105+Q105+S105+U105+W105+Y105+AA105+AE105+AG105+AC105</f>
        <v>31</v>
      </c>
      <c r="F105" s="83" t="n">
        <v>8</v>
      </c>
      <c r="G105" s="83" t="n">
        <v>4</v>
      </c>
      <c r="H105" s="83" t="n">
        <v>0</v>
      </c>
      <c r="I105" s="83" t="n">
        <v>2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5</v>
      </c>
      <c r="S105" s="83" t="n">
        <v>5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0</v>
      </c>
      <c r="Y105" s="83" t="n">
        <v>0</v>
      </c>
      <c r="Z105" s="83" t="n">
        <v>25</v>
      </c>
      <c r="AA105" s="83" t="n">
        <v>15</v>
      </c>
      <c r="AB105" s="83" t="n">
        <v>1</v>
      </c>
      <c r="AC105" s="83" t="n">
        <v>0</v>
      </c>
      <c r="AD105" s="83" t="n">
        <v>4</v>
      </c>
      <c r="AE105" s="83" t="n">
        <v>5</v>
      </c>
      <c r="AF105" s="83" t="n">
        <v>0</v>
      </c>
      <c r="AG105" s="83" t="n">
        <v>0</v>
      </c>
      <c r="AH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M105" s="83" t="n">
        <v>0</v>
      </c>
      <c r="AN105" s="83" t="n">
        <v>0</v>
      </c>
      <c r="AO105" s="84" t="n">
        <v>0</v>
      </c>
      <c r="AP105" s="66" t="n">
        <f aca="false">(F105+G105+H105+I105+J105+K105+L105+M105+N105+O105+P105+Q105)/C105*100</f>
        <v>18.9189189189189</v>
      </c>
      <c r="AQ105" s="89" t="n">
        <f aca="false">(F105+G105+H105+I105+L105+M105+N105+O105+P105+Q105)/C105*100</f>
        <v>18.9189189189189</v>
      </c>
      <c r="AR105" s="67" t="n">
        <f aca="false">(Z105+AA105+AH105+AI105+AJ105+AK105+AL105+AM105+AN105+AO105)/C105*100</f>
        <v>54.0540540540541</v>
      </c>
    </row>
    <row r="106" customFormat="false" ht="18.75" hidden="false" customHeight="true" outlineLevel="0" collapsed="false">
      <c r="A106" s="73" t="s">
        <v>155</v>
      </c>
      <c r="B106" s="74"/>
      <c r="C106" s="61"/>
      <c r="D106" s="75"/>
      <c r="E106" s="75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4"/>
      <c r="AP106" s="66"/>
      <c r="AQ106" s="66"/>
      <c r="AR106" s="66"/>
    </row>
    <row r="107" customFormat="false" ht="15" hidden="false" customHeight="true" outlineLevel="0" collapsed="false">
      <c r="A107" s="73" t="s">
        <v>156</v>
      </c>
      <c r="B107" s="74"/>
      <c r="C107" s="61" t="n">
        <f aca="false">D107+E107</f>
        <v>164</v>
      </c>
      <c r="D107" s="75" t="n">
        <f aca="false">F107+H107+J107+L107+N107+P107+R107+T107+V107+X107+Z107+AD107+AF107+AB107</f>
        <v>91</v>
      </c>
      <c r="E107" s="75" t="n">
        <f aca="false">G107+I107+K107+M107+O107+Q107+S107+U107+W107+Y107+AA107+AE107+AG107+AC107</f>
        <v>73</v>
      </c>
      <c r="F107" s="83" t="n">
        <v>24</v>
      </c>
      <c r="G107" s="83" t="n">
        <v>5</v>
      </c>
      <c r="H107" s="83" t="n">
        <v>2</v>
      </c>
      <c r="I107" s="83" t="n">
        <v>5</v>
      </c>
      <c r="J107" s="83" t="n">
        <v>0</v>
      </c>
      <c r="K107" s="83" t="n">
        <v>1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25</v>
      </c>
      <c r="S107" s="83" t="n">
        <v>13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1</v>
      </c>
      <c r="Y107" s="83" t="n">
        <v>0</v>
      </c>
      <c r="Z107" s="83" t="n">
        <v>36</v>
      </c>
      <c r="AA107" s="83" t="n">
        <v>36</v>
      </c>
      <c r="AB107" s="83" t="n">
        <v>0</v>
      </c>
      <c r="AC107" s="83" t="n">
        <v>0</v>
      </c>
      <c r="AD107" s="83" t="n">
        <v>3</v>
      </c>
      <c r="AE107" s="83" t="n">
        <v>13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4" t="n">
        <v>0</v>
      </c>
      <c r="AP107" s="66" t="n">
        <f aca="false">(F107+G107+H107+I107+J107+K107+L107+M107+N107+O107+P107+Q107)/C107*100</f>
        <v>22.5609756097561</v>
      </c>
      <c r="AQ107" s="89" t="n">
        <f aca="false">(F107+G107+H107+I107+L107+M107+N107+O107+P107+Q107)/C107*100</f>
        <v>21.9512195121951</v>
      </c>
      <c r="AR107" s="67" t="n">
        <f aca="false">(Z107+AA107+AH107+AI107+AJ107+AK107+AL107+AM107+AN107+AO107)/C107*100</f>
        <v>43.9024390243903</v>
      </c>
    </row>
    <row r="108" customFormat="false" ht="15" hidden="false" customHeight="true" outlineLevel="0" collapsed="false">
      <c r="A108" s="73" t="s">
        <v>157</v>
      </c>
      <c r="B108" s="74"/>
      <c r="C108" s="61" t="n">
        <f aca="false">D108+E108</f>
        <v>243</v>
      </c>
      <c r="D108" s="75" t="n">
        <f aca="false">F108+H108+J108+L108+N108+P108+R108+T108+V108+X108+Z108+AD108+AF108+AB108</f>
        <v>133</v>
      </c>
      <c r="E108" s="75" t="n">
        <f aca="false">G108+I108+K108+M108+O108+Q108+S108+U108+W108+Y108+AA108+AE108+AG108+AC108</f>
        <v>110</v>
      </c>
      <c r="F108" s="83" t="n">
        <v>74</v>
      </c>
      <c r="G108" s="83" t="n">
        <v>22</v>
      </c>
      <c r="H108" s="83" t="n">
        <v>0</v>
      </c>
      <c r="I108" s="83" t="n">
        <v>23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1</v>
      </c>
      <c r="P108" s="83" t="n">
        <v>0</v>
      </c>
      <c r="Q108" s="83" t="n">
        <v>0</v>
      </c>
      <c r="R108" s="83" t="n">
        <v>27</v>
      </c>
      <c r="S108" s="83" t="n">
        <v>43</v>
      </c>
      <c r="T108" s="83" t="n">
        <v>0</v>
      </c>
      <c r="U108" s="83" t="n">
        <v>0</v>
      </c>
      <c r="V108" s="83" t="n">
        <v>0</v>
      </c>
      <c r="W108" s="83" t="n">
        <v>1</v>
      </c>
      <c r="X108" s="83" t="n">
        <v>0</v>
      </c>
      <c r="Y108" s="83" t="n">
        <v>0</v>
      </c>
      <c r="Z108" s="83" t="n">
        <v>17</v>
      </c>
      <c r="AA108" s="83" t="n">
        <v>10</v>
      </c>
      <c r="AB108" s="83" t="n">
        <v>0</v>
      </c>
      <c r="AC108" s="83" t="n">
        <v>0</v>
      </c>
      <c r="AD108" s="83" t="n">
        <v>15</v>
      </c>
      <c r="AE108" s="83" t="n">
        <v>10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 t="n">
        <v>1</v>
      </c>
      <c r="AN108" s="83" t="n">
        <v>0</v>
      </c>
      <c r="AO108" s="84" t="n">
        <v>0</v>
      </c>
      <c r="AP108" s="66" t="n">
        <f aca="false">(F108+G108+H108+I108+J108+K108+L108+M108+N108+O108+P108+Q108)/C108*100</f>
        <v>49.3827160493827</v>
      </c>
      <c r="AQ108" s="89" t="n">
        <f aca="false">(F108+G108+H108+I108+L108+M108+N108+O108+P108+Q108)/C108*100</f>
        <v>49.3827160493827</v>
      </c>
      <c r="AR108" s="67" t="n">
        <f aca="false">(Z108+AA108+AH108+AI108+AJ108+AK108+AL108+AM108+AN108+AO108)/C108*100</f>
        <v>11.522633744856</v>
      </c>
    </row>
    <row r="109" customFormat="false" ht="15" hidden="false" customHeight="true" outlineLevel="0" collapsed="false">
      <c r="A109" s="73" t="s">
        <v>158</v>
      </c>
      <c r="B109" s="74"/>
      <c r="C109" s="61" t="n">
        <f aca="false">D109+E109</f>
        <v>783</v>
      </c>
      <c r="D109" s="75" t="n">
        <f aca="false">F109+H109+J109+L109+N109+P109+R109+T109+V109+X109+Z109+AD109+AF109+AB109</f>
        <v>473</v>
      </c>
      <c r="E109" s="75" t="n">
        <f aca="false">G109+I109+K109+M109+O109+Q109+S109+U109+W109+Y109+AA109+AE109+AG109+AC109</f>
        <v>310</v>
      </c>
      <c r="F109" s="83" t="n">
        <v>279</v>
      </c>
      <c r="G109" s="83" t="n">
        <v>117</v>
      </c>
      <c r="H109" s="83" t="n">
        <v>4</v>
      </c>
      <c r="I109" s="83" t="n">
        <v>52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63</v>
      </c>
      <c r="S109" s="83" t="n">
        <v>64</v>
      </c>
      <c r="T109" s="83" t="n">
        <v>18</v>
      </c>
      <c r="U109" s="83" t="n">
        <v>1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v>80</v>
      </c>
      <c r="AA109" s="83" t="n">
        <v>50</v>
      </c>
      <c r="AB109" s="83" t="n">
        <v>3</v>
      </c>
      <c r="AC109" s="83" t="n">
        <v>17</v>
      </c>
      <c r="AD109" s="83" t="n">
        <v>26</v>
      </c>
      <c r="AE109" s="83" t="n">
        <v>9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  <c r="AK109" s="83" t="n">
        <v>0</v>
      </c>
      <c r="AL109" s="83" t="n">
        <v>0</v>
      </c>
      <c r="AM109" s="83" t="n">
        <v>0</v>
      </c>
      <c r="AN109" s="83" t="n">
        <v>0</v>
      </c>
      <c r="AO109" s="84" t="n">
        <v>0</v>
      </c>
      <c r="AP109" s="66" t="n">
        <f aca="false">(F109+G109+H109+I109+J109+K109+L109+M109+N109+O109+P109+Q109)/C109*100</f>
        <v>57.7266922094508</v>
      </c>
      <c r="AQ109" s="89" t="n">
        <f aca="false">(F109+G109+H109+I109+L109+M109+N109+O109+P109+Q109)/C109*100</f>
        <v>57.7266922094508</v>
      </c>
      <c r="AR109" s="67" t="n">
        <f aca="false">(Z109+AA109+AH109+AI109+AJ109+AK109+AL109+AM109+AN109+AO109)/C109*100</f>
        <v>16.602809706258</v>
      </c>
    </row>
    <row r="110" customFormat="false" ht="15" hidden="false" customHeight="true" outlineLevel="0" collapsed="false">
      <c r="A110" s="73" t="s">
        <v>159</v>
      </c>
      <c r="B110" s="74"/>
      <c r="C110" s="61" t="n">
        <f aca="false">D110+E110</f>
        <v>169</v>
      </c>
      <c r="D110" s="75" t="n">
        <f aca="false">F110+H110+J110+L110+N110+P110+R110+T110+V110+X110+Z110+AD110+AF110+AB110</f>
        <v>69</v>
      </c>
      <c r="E110" s="75" t="n">
        <f aca="false">G110+I110+K110+M110+O110+Q110+S110+U110+W110+Y110+AA110+AE110+AG110+AC110</f>
        <v>100</v>
      </c>
      <c r="F110" s="83" t="n">
        <v>15</v>
      </c>
      <c r="G110" s="83" t="n">
        <v>13</v>
      </c>
      <c r="H110" s="83" t="n">
        <v>0</v>
      </c>
      <c r="I110" s="83" t="n">
        <v>13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21</v>
      </c>
      <c r="S110" s="83" t="n">
        <v>27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28</v>
      </c>
      <c r="AA110" s="83" t="n">
        <v>43</v>
      </c>
      <c r="AB110" s="83" t="n">
        <v>0</v>
      </c>
      <c r="AC110" s="83" t="n">
        <v>0</v>
      </c>
      <c r="AD110" s="83" t="n">
        <v>5</v>
      </c>
      <c r="AE110" s="83" t="n">
        <v>4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4" t="n">
        <v>0</v>
      </c>
      <c r="AP110" s="66" t="n">
        <f aca="false">(F110+G110+H110+I110+J110+K110+L110+M110+N110+O110+P110+Q110)/C110*100</f>
        <v>24.2603550295858</v>
      </c>
      <c r="AQ110" s="89" t="n">
        <f aca="false">(F110+G110+H110+I110+L110+M110+N110+O110+P110+Q110)/C110*100</f>
        <v>24.2603550295858</v>
      </c>
      <c r="AR110" s="67" t="n">
        <f aca="false">(Z110+AA110+AH110+AI110+AJ110+AK110+AL110+AM110+AN110+AO110)/C110*100</f>
        <v>42.0118343195266</v>
      </c>
    </row>
    <row r="111" s="81" customFormat="true" ht="9.75" hidden="false" customHeight="true" outlineLevel="0" collapsed="false">
      <c r="A111" s="76"/>
      <c r="B111" s="77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90"/>
      <c r="AP111" s="79"/>
      <c r="AQ111" s="79"/>
      <c r="AR111" s="80"/>
    </row>
    <row r="112" customFormat="false" ht="96" hidden="false" customHeight="true" outlineLevel="0" collapsed="false">
      <c r="A112" s="91"/>
      <c r="B112" s="91"/>
      <c r="C112" s="33"/>
      <c r="D112" s="75"/>
      <c r="E112" s="75"/>
      <c r="F112" s="33"/>
      <c r="G112" s="33"/>
      <c r="H112" s="33"/>
      <c r="I112" s="33"/>
      <c r="J112" s="33"/>
      <c r="K112" s="33"/>
      <c r="L112" s="33"/>
      <c r="M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2" hidden="false" customHeight="false" outlineLevel="0" collapsed="false">
      <c r="A113" s="91"/>
      <c r="B113" s="91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2" hidden="false" customHeight="false" outlineLevel="0" collapsed="false">
      <c r="A114" s="91"/>
      <c r="B114" s="91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</sheetData>
  <sheetProtection sheet="true" objects="true" scenarios="true"/>
  <mergeCells count="96">
    <mergeCell ref="A3:B8"/>
    <mergeCell ref="C3:E7"/>
    <mergeCell ref="F3:Q3"/>
    <mergeCell ref="T3:W3"/>
    <mergeCell ref="X3:Y3"/>
    <mergeCell ref="Z3:AA3"/>
    <mergeCell ref="AB3:AC3"/>
    <mergeCell ref="AD3:AE3"/>
    <mergeCell ref="AF3:AG3"/>
    <mergeCell ref="AH3:AO3"/>
    <mergeCell ref="J4:K4"/>
    <mergeCell ref="L4:M6"/>
    <mergeCell ref="P4:Q4"/>
    <mergeCell ref="T4:W4"/>
    <mergeCell ref="X4:Y4"/>
    <mergeCell ref="AB4:AC4"/>
    <mergeCell ref="AH4:AO4"/>
    <mergeCell ref="F5:G5"/>
    <mergeCell ref="H5:I5"/>
    <mergeCell ref="J5:K5"/>
    <mergeCell ref="N5:O5"/>
    <mergeCell ref="P5:Q5"/>
    <mergeCell ref="T5:W5"/>
    <mergeCell ref="X5:Y5"/>
    <mergeCell ref="Z5:AA5"/>
    <mergeCell ref="AB5:AC5"/>
    <mergeCell ref="AD5:AE5"/>
    <mergeCell ref="AF5:AG5"/>
    <mergeCell ref="J6:K6"/>
    <mergeCell ref="P6:Q6"/>
    <mergeCell ref="T6:U6"/>
    <mergeCell ref="V6:W7"/>
    <mergeCell ref="X6:Y6"/>
    <mergeCell ref="AB6:AC6"/>
    <mergeCell ref="AD6:AE6"/>
    <mergeCell ref="AF6:AG6"/>
    <mergeCell ref="AH6:AI6"/>
    <mergeCell ref="AJ6:AK6"/>
    <mergeCell ref="AL6:AM6"/>
    <mergeCell ref="AN6:AO6"/>
    <mergeCell ref="F7:G7"/>
    <mergeCell ref="H7:I7"/>
    <mergeCell ref="J7:K7"/>
    <mergeCell ref="L7:M7"/>
    <mergeCell ref="N7:O7"/>
    <mergeCell ref="P7:Q7"/>
    <mergeCell ref="T7:U7"/>
    <mergeCell ref="X7:Y7"/>
    <mergeCell ref="A56:B61"/>
    <mergeCell ref="C56:E60"/>
    <mergeCell ref="F56:Q56"/>
    <mergeCell ref="T56:W56"/>
    <mergeCell ref="X56:Y56"/>
    <mergeCell ref="Z56:AA56"/>
    <mergeCell ref="AB56:AC56"/>
    <mergeCell ref="AD56:AE56"/>
    <mergeCell ref="AF56:AG56"/>
    <mergeCell ref="AH56:AO56"/>
    <mergeCell ref="J57:K57"/>
    <mergeCell ref="L57:M59"/>
    <mergeCell ref="P57:Q57"/>
    <mergeCell ref="T57:W57"/>
    <mergeCell ref="X57:Y57"/>
    <mergeCell ref="AB57:AC57"/>
    <mergeCell ref="AH57:AO57"/>
    <mergeCell ref="F58:G58"/>
    <mergeCell ref="H58:I58"/>
    <mergeCell ref="J58:K58"/>
    <mergeCell ref="N58:O58"/>
    <mergeCell ref="P58:Q58"/>
    <mergeCell ref="T58:W58"/>
    <mergeCell ref="X58:Y58"/>
    <mergeCell ref="Z58:AA58"/>
    <mergeCell ref="AB58:AC58"/>
    <mergeCell ref="AD58:AE58"/>
    <mergeCell ref="AF58:AG58"/>
    <mergeCell ref="J59:K59"/>
    <mergeCell ref="P59:Q59"/>
    <mergeCell ref="T59:U59"/>
    <mergeCell ref="V59:W60"/>
    <mergeCell ref="X59:Y59"/>
    <mergeCell ref="AB59:AC59"/>
    <mergeCell ref="AD59:AE59"/>
    <mergeCell ref="AF59:AG59"/>
    <mergeCell ref="AH59:AI59"/>
    <mergeCell ref="AJ59:AK59"/>
    <mergeCell ref="AL59:AM59"/>
    <mergeCell ref="AN59:AO59"/>
    <mergeCell ref="F60:G60"/>
    <mergeCell ref="H60:I60"/>
    <mergeCell ref="J60:K60"/>
    <mergeCell ref="L60:M60"/>
    <mergeCell ref="N60:O60"/>
    <mergeCell ref="P60:Q60"/>
    <mergeCell ref="T60:U60"/>
    <mergeCell ref="X60:Y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&amp;P+111 -</oddFooter>
  </headerFooter>
  <rowBreaks count="1" manualBreakCount="1">
    <brk id="53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51:32Z</dcterms:created>
  <dc:creator>労働学事係</dc:creator>
  <dc:description/>
  <dc:language>en-US</dc:language>
  <cp:lastModifiedBy>01P00pc060</cp:lastModifiedBy>
  <cp:lastPrinted>2008-12-18T03:58:51Z</cp:lastPrinted>
  <dcterms:modified xsi:type="dcterms:W3CDTF">2009-02-16T04:39:20Z</dcterms:modified>
  <cp:revision>0</cp:revision>
  <dc:subject/>
  <dc:title/>
</cp:coreProperties>
</file>