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v>627</v>
      </c>
      <c r="C4" s="10" t="n">
        <v>1</v>
      </c>
      <c r="D4" s="10" t="n">
        <v>68</v>
      </c>
      <c r="E4" s="10" t="n">
        <v>558</v>
      </c>
      <c r="F4" s="11"/>
      <c r="G4" s="8" t="s">
        <v>8</v>
      </c>
      <c r="H4" s="8"/>
      <c r="I4" s="9" t="n">
        <v>4770</v>
      </c>
      <c r="J4" s="10" t="n">
        <v>3</v>
      </c>
      <c r="K4" s="10" t="n">
        <v>260</v>
      </c>
      <c r="L4" s="10" t="n">
        <v>4507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622</v>
      </c>
      <c r="C5" s="12" t="n">
        <f aca="false">SUM(C6:C12)</f>
        <v>1</v>
      </c>
      <c r="D5" s="12" t="n">
        <f aca="false">SUM(D6:D12)</f>
        <v>64</v>
      </c>
      <c r="E5" s="12" t="n">
        <f aca="false">SUM(E6:E12)</f>
        <v>557</v>
      </c>
      <c r="G5" s="8" t="s">
        <v>9</v>
      </c>
      <c r="H5" s="8"/>
      <c r="I5" s="12" t="n">
        <f aca="false">SUM(J5:L5)</f>
        <v>4744</v>
      </c>
      <c r="J5" s="12" t="n">
        <f aca="false">SUM(J6:J12)</f>
        <v>3</v>
      </c>
      <c r="K5" s="12" t="n">
        <f aca="false">SUM(K6:K12)</f>
        <v>250</v>
      </c>
      <c r="L5" s="12" t="n">
        <f aca="false">SUM(L6:L12)</f>
        <v>4491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380</v>
      </c>
      <c r="J6" s="9" t="n">
        <v>1</v>
      </c>
      <c r="K6" s="9" t="n">
        <v>31</v>
      </c>
      <c r="L6" s="9" t="n">
        <v>1348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663</v>
      </c>
      <c r="J7" s="9" t="n">
        <v>1</v>
      </c>
      <c r="K7" s="9" t="n">
        <v>109</v>
      </c>
      <c r="L7" s="9" t="n">
        <v>1553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2</v>
      </c>
      <c r="C8" s="9" t="n">
        <v>0</v>
      </c>
      <c r="D8" s="9" t="n">
        <v>0</v>
      </c>
      <c r="E8" s="9" t="n">
        <v>2</v>
      </c>
      <c r="F8" s="11"/>
      <c r="G8" s="13" t="s">
        <v>12</v>
      </c>
      <c r="H8" s="13"/>
      <c r="I8" s="9" t="n">
        <f aca="false">SUM(J8:L8)</f>
        <v>1654</v>
      </c>
      <c r="J8" s="9" t="n">
        <v>1</v>
      </c>
      <c r="K8" s="9" t="n">
        <v>110</v>
      </c>
      <c r="L8" s="9" t="n">
        <v>1543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4</v>
      </c>
      <c r="J9" s="9" t="n">
        <v>0</v>
      </c>
      <c r="K9" s="9" t="n">
        <v>0</v>
      </c>
      <c r="L9" s="9" t="n">
        <v>4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2</v>
      </c>
      <c r="J10" s="9" t="n">
        <v>0</v>
      </c>
      <c r="K10" s="9" t="n">
        <v>0</v>
      </c>
      <c r="L10" s="9" t="n">
        <v>2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50</v>
      </c>
      <c r="C11" s="9" t="n">
        <v>0</v>
      </c>
      <c r="D11" s="9" t="n">
        <v>48</v>
      </c>
      <c r="E11" s="9" t="n">
        <v>2</v>
      </c>
      <c r="F11" s="11"/>
      <c r="G11" s="13" t="s">
        <v>15</v>
      </c>
      <c r="H11" s="13"/>
      <c r="I11" s="9" t="n">
        <f aca="false">SUM(J11:L11)</f>
        <v>5</v>
      </c>
      <c r="J11" s="9" t="n">
        <v>0</v>
      </c>
      <c r="K11" s="9" t="n">
        <v>0</v>
      </c>
      <c r="L11" s="9" t="n">
        <v>5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69</v>
      </c>
      <c r="C12" s="15" t="n">
        <v>1</v>
      </c>
      <c r="D12" s="15" t="n">
        <v>16</v>
      </c>
      <c r="E12" s="15" t="n">
        <v>552</v>
      </c>
      <c r="F12" s="11"/>
      <c r="G12" s="14" t="s">
        <v>16</v>
      </c>
      <c r="H12" s="14"/>
      <c r="I12" s="15" t="n">
        <f aca="false">SUM(J12:L12)</f>
        <v>36</v>
      </c>
      <c r="J12" s="15" t="n">
        <v>0</v>
      </c>
      <c r="K12" s="15" t="n">
        <v>0</v>
      </c>
      <c r="L12" s="15" t="n">
        <v>36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9" t="n">
        <v>526</v>
      </c>
      <c r="D19" s="9" t="n">
        <v>6636</v>
      </c>
      <c r="E19" s="9" t="n">
        <v>215</v>
      </c>
      <c r="F19" s="23"/>
      <c r="G19" s="9" t="n">
        <v>615</v>
      </c>
      <c r="H19" s="10" t="n">
        <v>1</v>
      </c>
      <c r="I19" s="10" t="n">
        <v>4</v>
      </c>
      <c r="J19" s="10" t="n">
        <v>1</v>
      </c>
      <c r="K19" s="10" t="n">
        <v>3</v>
      </c>
    </row>
    <row r="20" s="26" customFormat="true" ht="18" hidden="false" customHeight="true" outlineLevel="0" collapsed="false">
      <c r="A20" s="24" t="s">
        <v>9</v>
      </c>
      <c r="B20" s="24"/>
      <c r="C20" s="25" t="n">
        <f aca="false">H20+C39+H39</f>
        <v>558</v>
      </c>
      <c r="D20" s="12" t="n">
        <f aca="false">I20+D39+I39</f>
        <v>6630</v>
      </c>
      <c r="E20" s="12" t="n">
        <f aca="false">J20+E39+J39</f>
        <v>199</v>
      </c>
      <c r="G20" s="12" t="n">
        <f aca="false">K20+G39+K39</f>
        <v>684</v>
      </c>
      <c r="H20" s="12" t="n">
        <f aca="false">SUM(H21:H31)</f>
        <v>1</v>
      </c>
      <c r="I20" s="12" t="n">
        <f aca="false">SUM(I21:I31)</f>
        <v>4</v>
      </c>
      <c r="J20" s="12" t="n">
        <f aca="false">SUM(J21:J31)</f>
        <v>0</v>
      </c>
      <c r="K20" s="12" t="n">
        <f aca="false">SUM(K21:K31)</f>
        <v>4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92</v>
      </c>
      <c r="D21" s="9" t="n">
        <f aca="false">I21+D40+I40</f>
        <v>261</v>
      </c>
      <c r="E21" s="9" t="n">
        <f aca="false">J21+E40+J40</f>
        <v>53</v>
      </c>
      <c r="F21" s="23"/>
      <c r="G21" s="9" t="n">
        <f aca="false">K21+G40+K40</f>
        <v>19</v>
      </c>
      <c r="H21" s="27" t="n">
        <v>0</v>
      </c>
      <c r="I21" s="27" t="n">
        <v>0</v>
      </c>
      <c r="J21" s="27" t="n">
        <v>0</v>
      </c>
      <c r="K21" s="27" t="n">
        <v>1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42</v>
      </c>
      <c r="D22" s="9" t="n">
        <f aca="false">I22+D41+I41</f>
        <v>114</v>
      </c>
      <c r="E22" s="9" t="n">
        <f aca="false">J22+E41+J41</f>
        <v>8</v>
      </c>
      <c r="F22" s="23"/>
      <c r="G22" s="9" t="n">
        <f aca="false">K22+G41+K41</f>
        <v>1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3</v>
      </c>
      <c r="D23" s="9" t="n">
        <f aca="false">I23+D42+I42</f>
        <v>146</v>
      </c>
      <c r="E23" s="9" t="n">
        <f aca="false">J23+E42+J42</f>
        <v>19</v>
      </c>
      <c r="F23" s="23"/>
      <c r="G23" s="9" t="n">
        <f aca="false">K23+G42+K42</f>
        <v>3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9</v>
      </c>
      <c r="D24" s="9" t="n">
        <f aca="false">I24+D43+I43</f>
        <v>47</v>
      </c>
      <c r="E24" s="9" t="n">
        <f aca="false">J24+E43+J43</f>
        <v>1</v>
      </c>
      <c r="F24" s="23"/>
      <c r="G24" s="9" t="n">
        <f aca="false">K24+G43+K43</f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5</v>
      </c>
      <c r="D25" s="9" t="n">
        <f aca="false">I25+D44+I44</f>
        <v>36</v>
      </c>
      <c r="E25" s="9" t="n">
        <f aca="false">J25+E44+J44</f>
        <v>0</v>
      </c>
      <c r="F25" s="23"/>
      <c r="G25" s="9" t="n">
        <f aca="false">K25+G44+K44</f>
        <v>2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62</v>
      </c>
      <c r="D26" s="9" t="n">
        <f aca="false">I26+D45+I45</f>
        <v>5923</v>
      </c>
      <c r="E26" s="9" t="n">
        <f aca="false">J26+E45+J45</f>
        <v>3</v>
      </c>
      <c r="F26" s="23"/>
      <c r="G26" s="9" t="n">
        <f aca="false">K26+G45+K45</f>
        <v>500</v>
      </c>
      <c r="H26" s="27" t="n">
        <v>1</v>
      </c>
      <c r="I26" s="27" t="n">
        <v>2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9</v>
      </c>
      <c r="D27" s="9" t="n">
        <f aca="false">I27+D46+I46</f>
        <v>65</v>
      </c>
      <c r="E27" s="9" t="n">
        <f aca="false">J27+E46+J46</f>
        <v>0</v>
      </c>
      <c r="F27" s="23"/>
      <c r="G27" s="9" t="n">
        <f aca="false">K27+G46+K46</f>
        <v>52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3</v>
      </c>
      <c r="E28" s="9" t="n">
        <f aca="false">J28+E47+J47</f>
        <v>0</v>
      </c>
      <c r="F28" s="23"/>
      <c r="G28" s="9" t="n">
        <f aca="false">K28+G47+K47</f>
        <v>1</v>
      </c>
      <c r="H28" s="27" t="n">
        <v>0</v>
      </c>
      <c r="I28" s="27" t="n">
        <v>1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3"/>
      <c r="G29" s="9" t="n">
        <f aca="false">K29+G48+K48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0</v>
      </c>
      <c r="E30" s="9" t="n">
        <f aca="false">J30+E49+J49</f>
        <v>0</v>
      </c>
      <c r="F30" s="23"/>
      <c r="G30" s="9" t="n">
        <f aca="false">K30+G49+K49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7</v>
      </c>
      <c r="B31" s="28"/>
      <c r="C31" s="29" t="n">
        <f aca="false">H31+C50+H50</f>
        <v>26</v>
      </c>
      <c r="D31" s="29" t="n">
        <f aca="false">I31+D50+I50</f>
        <v>35</v>
      </c>
      <c r="E31" s="29" t="n">
        <f aca="false">J31+E50+J50</f>
        <v>115</v>
      </c>
      <c r="F31" s="30"/>
      <c r="G31" s="29" t="n">
        <f aca="false">K31+G50+K50</f>
        <v>106</v>
      </c>
      <c r="H31" s="30" t="n">
        <v>0</v>
      </c>
      <c r="I31" s="30" t="n">
        <v>0</v>
      </c>
      <c r="J31" s="30" t="n">
        <v>0</v>
      </c>
      <c r="K31" s="30" t="n">
        <v>3</v>
      </c>
    </row>
    <row r="32" customFormat="false" ht="15.75" hidden="false" customHeight="true" outlineLevel="0" collapsed="false">
      <c r="A32" s="31" t="s">
        <v>38</v>
      </c>
      <c r="B32" s="31"/>
      <c r="C32" s="15" t="n">
        <f aca="false">H32+C51+H51</f>
        <v>9</v>
      </c>
      <c r="D32" s="15" t="n">
        <f aca="false">I32+D51+I51</f>
        <v>105</v>
      </c>
      <c r="E32" s="15" t="n">
        <f aca="false">J32+E51+J51</f>
        <v>29</v>
      </c>
      <c r="F32" s="32"/>
      <c r="G32" s="15" t="n">
        <f aca="false">K32+G51+K51</f>
        <v>167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" hidden="false" customHeight="true" outlineLevel="0" collapsed="false">
      <c r="A33" s="16" t="s">
        <v>39</v>
      </c>
      <c r="B33" s="33"/>
      <c r="C33" s="11"/>
      <c r="D33" s="11"/>
      <c r="E33" s="23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2"/>
      <c r="C34" s="11"/>
      <c r="D34" s="11"/>
      <c r="E34" s="23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3" t="n">
        <v>17</v>
      </c>
      <c r="D38" s="23" t="n">
        <v>345</v>
      </c>
      <c r="E38" s="23" t="n">
        <v>47</v>
      </c>
      <c r="F38" s="23"/>
      <c r="G38" s="23" t="n">
        <v>24</v>
      </c>
      <c r="H38" s="23" t="n">
        <v>508</v>
      </c>
      <c r="I38" s="23" t="n">
        <v>6287</v>
      </c>
      <c r="J38" s="23" t="n">
        <v>167</v>
      </c>
      <c r="K38" s="23" t="n">
        <v>588</v>
      </c>
    </row>
    <row r="39" s="26" customFormat="true" ht="18" hidden="false" customHeight="true" outlineLevel="0" collapsed="false">
      <c r="A39" s="8" t="s">
        <v>9</v>
      </c>
      <c r="B39" s="8"/>
      <c r="C39" s="12" t="n">
        <f aca="false">SUM(C40:C50)</f>
        <v>18</v>
      </c>
      <c r="D39" s="12" t="n">
        <f aca="false">SUM(D40:D50)</f>
        <v>334</v>
      </c>
      <c r="E39" s="12" t="n">
        <f aca="false">SUM(E40:E50)</f>
        <v>49</v>
      </c>
      <c r="F39" s="12"/>
      <c r="G39" s="12" t="n">
        <f aca="false">SUM(G40:G50)</f>
        <v>25</v>
      </c>
      <c r="H39" s="12" t="n">
        <f aca="false">SUM(H40:H50)</f>
        <v>539</v>
      </c>
      <c r="I39" s="12" t="n">
        <f aca="false">SUM(I40:I50)</f>
        <v>6292</v>
      </c>
      <c r="J39" s="12" t="n">
        <f aca="false">SUM(J40:J50)</f>
        <v>150</v>
      </c>
      <c r="K39" s="12" t="n">
        <f aca="false">SUM(K40:K50)</f>
        <v>655</v>
      </c>
    </row>
    <row r="40" customFormat="false" ht="15.75" hidden="false" customHeight="true" outlineLevel="0" collapsed="false">
      <c r="A40" s="13" t="s">
        <v>27</v>
      </c>
      <c r="B40" s="13"/>
      <c r="C40" s="27" t="n">
        <v>8</v>
      </c>
      <c r="D40" s="27" t="n">
        <v>22</v>
      </c>
      <c r="E40" s="27" t="n">
        <v>31</v>
      </c>
      <c r="F40" s="27"/>
      <c r="G40" s="27" t="n">
        <v>3</v>
      </c>
      <c r="H40" s="27" t="n">
        <v>284</v>
      </c>
      <c r="I40" s="27" t="n">
        <v>239</v>
      </c>
      <c r="J40" s="27" t="n">
        <v>22</v>
      </c>
      <c r="K40" s="27" t="n">
        <v>15</v>
      </c>
    </row>
    <row r="41" customFormat="false" ht="15.75" hidden="false" customHeight="true" outlineLevel="0" collapsed="false">
      <c r="A41" s="13" t="s">
        <v>28</v>
      </c>
      <c r="B41" s="13"/>
      <c r="C41" s="27" t="n">
        <v>0</v>
      </c>
      <c r="D41" s="27" t="n">
        <v>1</v>
      </c>
      <c r="E41" s="27" t="n">
        <v>0</v>
      </c>
      <c r="F41" s="27"/>
      <c r="G41" s="27" t="n">
        <v>0</v>
      </c>
      <c r="H41" s="27" t="n">
        <v>42</v>
      </c>
      <c r="I41" s="27" t="n">
        <v>112</v>
      </c>
      <c r="J41" s="27" t="n">
        <v>8</v>
      </c>
      <c r="K41" s="27" t="n">
        <v>1</v>
      </c>
    </row>
    <row r="42" customFormat="false" ht="17.25" hidden="false" customHeight="true" outlineLevel="0" collapsed="false">
      <c r="A42" s="13" t="s">
        <v>29</v>
      </c>
      <c r="B42" s="13"/>
      <c r="C42" s="27" t="n">
        <v>1</v>
      </c>
      <c r="D42" s="27" t="n">
        <v>20</v>
      </c>
      <c r="E42" s="27" t="n">
        <v>17</v>
      </c>
      <c r="F42" s="27"/>
      <c r="G42" s="27" t="n">
        <v>2</v>
      </c>
      <c r="H42" s="27" t="n">
        <v>12</v>
      </c>
      <c r="I42" s="27" t="n">
        <v>126</v>
      </c>
      <c r="J42" s="27" t="n">
        <v>2</v>
      </c>
      <c r="K42" s="27" t="n">
        <v>1</v>
      </c>
    </row>
    <row r="43" customFormat="false" ht="15.75" hidden="false" customHeight="true" outlineLevel="0" collapsed="false">
      <c r="A43" s="13" t="s">
        <v>30</v>
      </c>
      <c r="B43" s="13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9</v>
      </c>
      <c r="I43" s="27" t="n">
        <v>47</v>
      </c>
      <c r="J43" s="27" t="n">
        <v>1</v>
      </c>
      <c r="K43" s="27" t="n">
        <v>0</v>
      </c>
    </row>
    <row r="44" customFormat="false" ht="15.75" hidden="false" customHeight="true" outlineLevel="0" collapsed="false">
      <c r="A44" s="13" t="s">
        <v>31</v>
      </c>
      <c r="B44" s="13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5</v>
      </c>
      <c r="I44" s="27" t="n">
        <v>36</v>
      </c>
      <c r="J44" s="27" t="n">
        <v>0</v>
      </c>
      <c r="K44" s="27" t="n">
        <v>2</v>
      </c>
    </row>
    <row r="45" customFormat="false" ht="15.75" hidden="false" customHeight="true" outlineLevel="0" collapsed="false">
      <c r="A45" s="13" t="s">
        <v>32</v>
      </c>
      <c r="B45" s="13"/>
      <c r="C45" s="27" t="n">
        <v>8</v>
      </c>
      <c r="D45" s="27" t="n">
        <v>282</v>
      </c>
      <c r="E45" s="27" t="n">
        <v>0</v>
      </c>
      <c r="F45" s="27"/>
      <c r="G45" s="27" t="n">
        <v>10</v>
      </c>
      <c r="H45" s="27" t="n">
        <v>153</v>
      </c>
      <c r="I45" s="27" t="n">
        <v>5639</v>
      </c>
      <c r="J45" s="27" t="n">
        <v>3</v>
      </c>
      <c r="K45" s="27" t="n">
        <v>490</v>
      </c>
    </row>
    <row r="46" customFormat="false" ht="15.75" hidden="false" customHeight="true" outlineLevel="0" collapsed="false">
      <c r="A46" s="13" t="s">
        <v>33</v>
      </c>
      <c r="B46" s="13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9</v>
      </c>
      <c r="I46" s="27" t="n">
        <v>65</v>
      </c>
      <c r="J46" s="27" t="n">
        <v>0</v>
      </c>
      <c r="K46" s="27" t="n">
        <v>52</v>
      </c>
    </row>
    <row r="47" customFormat="false" ht="15.75" hidden="false" customHeight="true" outlineLevel="0" collapsed="false">
      <c r="A47" s="13" t="s">
        <v>34</v>
      </c>
      <c r="B47" s="13"/>
      <c r="C47" s="27" t="n">
        <v>0</v>
      </c>
      <c r="D47" s="27" t="n">
        <v>0</v>
      </c>
      <c r="E47" s="27" t="n">
        <v>0</v>
      </c>
      <c r="F47" s="27"/>
      <c r="G47" s="27" t="n">
        <v>1</v>
      </c>
      <c r="H47" s="27" t="n">
        <v>0</v>
      </c>
      <c r="I47" s="27" t="n">
        <v>2</v>
      </c>
      <c r="J47" s="27" t="n">
        <v>0</v>
      </c>
      <c r="K47" s="27" t="n">
        <v>0</v>
      </c>
    </row>
    <row r="48" customFormat="false" ht="15.75" hidden="false" customHeight="true" outlineLevel="0" collapsed="false">
      <c r="A48" s="13" t="s">
        <v>35</v>
      </c>
      <c r="B48" s="13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5.75" hidden="false" customHeight="true" outlineLevel="0" collapsed="false">
      <c r="A49" s="13" t="s">
        <v>36</v>
      </c>
      <c r="B49" s="13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28" t="s">
        <v>37</v>
      </c>
      <c r="B50" s="28"/>
      <c r="C50" s="30" t="n">
        <v>1</v>
      </c>
      <c r="D50" s="30" t="n">
        <v>9</v>
      </c>
      <c r="E50" s="30" t="n">
        <v>1</v>
      </c>
      <c r="F50" s="30"/>
      <c r="G50" s="30" t="n">
        <v>9</v>
      </c>
      <c r="H50" s="30" t="n">
        <v>25</v>
      </c>
      <c r="I50" s="30" t="n">
        <v>26</v>
      </c>
      <c r="J50" s="30" t="n">
        <v>114</v>
      </c>
      <c r="K50" s="30" t="n">
        <v>94</v>
      </c>
    </row>
    <row r="51" customFormat="false" ht="15.75" hidden="false" customHeight="true" outlineLevel="0" collapsed="false">
      <c r="A51" s="31" t="s">
        <v>38</v>
      </c>
      <c r="B51" s="31"/>
      <c r="C51" s="32" t="n">
        <v>0</v>
      </c>
      <c r="D51" s="32" t="n">
        <v>9</v>
      </c>
      <c r="E51" s="32" t="n">
        <v>4</v>
      </c>
      <c r="F51" s="32"/>
      <c r="G51" s="32" t="n">
        <v>4</v>
      </c>
      <c r="H51" s="32" t="n">
        <v>9</v>
      </c>
      <c r="I51" s="32" t="n">
        <v>96</v>
      </c>
      <c r="J51" s="32" t="n">
        <v>25</v>
      </c>
      <c r="K51" s="32" t="n">
        <v>163</v>
      </c>
    </row>
    <row r="52" customFormat="false" ht="92.25" hidden="false" customHeight="true" outlineLevel="0" collapsed="false"/>
  </sheetData>
  <sheetProtection sheet="true" objects="true" scenarios="true"/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01P00pc060</cp:lastModifiedBy>
  <cp:lastPrinted>2009-01-08T01:21:00Z</cp:lastPrinted>
  <dcterms:modified xsi:type="dcterms:W3CDTF">2009-02-16T04:00:55Z</dcterms:modified>
  <cp:revision>0</cp:revision>
  <dc:subject/>
  <dc:title/>
</cp:coreProperties>
</file>