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８表  産業別 常用労働者数、パートタイム労働者数及びパートタイム労働者比率（男）　（平成２３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99494</v>
      </c>
      <c r="F9" s="40" t="n">
        <v>17329</v>
      </c>
      <c r="G9" s="40" t="n">
        <v>18614</v>
      </c>
      <c r="H9" s="40" t="n">
        <v>998209</v>
      </c>
      <c r="I9" s="40" t="n">
        <v>181813</v>
      </c>
      <c r="J9" s="41" t="n">
        <v>18.2</v>
      </c>
      <c r="K9" s="42" t="n">
        <v>590619</v>
      </c>
      <c r="L9" s="40" t="n">
        <v>10834</v>
      </c>
      <c r="M9" s="40" t="n">
        <v>11253</v>
      </c>
      <c r="N9" s="40" t="n">
        <v>590200</v>
      </c>
      <c r="O9" s="40" t="n">
        <v>98771</v>
      </c>
      <c r="P9" s="43" t="n">
        <v>16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0</v>
      </c>
      <c r="F10" s="48" t="n">
        <v>6</v>
      </c>
      <c r="G10" s="48" t="n">
        <v>3</v>
      </c>
      <c r="H10" s="48" t="n">
        <v>373</v>
      </c>
      <c r="I10" s="48" t="n">
        <v>7</v>
      </c>
      <c r="J10" s="49" t="n">
        <v>1.9</v>
      </c>
      <c r="K10" s="50" t="n">
        <v>370</v>
      </c>
      <c r="L10" s="48" t="n">
        <v>6</v>
      </c>
      <c r="M10" s="48" t="n">
        <v>3</v>
      </c>
      <c r="N10" s="48" t="n">
        <v>373</v>
      </c>
      <c r="O10" s="48" t="n">
        <v>7</v>
      </c>
      <c r="P10" s="51" t="n">
        <v>1.9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68609</v>
      </c>
      <c r="F11" s="56" t="n">
        <v>306</v>
      </c>
      <c r="G11" s="56" t="n">
        <v>598</v>
      </c>
      <c r="H11" s="56" t="n">
        <v>68317</v>
      </c>
      <c r="I11" s="56" t="n">
        <v>1347</v>
      </c>
      <c r="J11" s="57" t="n">
        <v>2</v>
      </c>
      <c r="K11" s="58" t="n">
        <v>22847</v>
      </c>
      <c r="L11" s="56" t="n">
        <v>127</v>
      </c>
      <c r="M11" s="56" t="n">
        <v>222</v>
      </c>
      <c r="N11" s="56" t="n">
        <v>22752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9393</v>
      </c>
      <c r="F12" s="56" t="n">
        <v>3994</v>
      </c>
      <c r="G12" s="56" t="n">
        <v>3313</v>
      </c>
      <c r="H12" s="56" t="n">
        <v>280074</v>
      </c>
      <c r="I12" s="56" t="n">
        <v>22489</v>
      </c>
      <c r="J12" s="57" t="n">
        <v>8</v>
      </c>
      <c r="K12" s="58" t="n">
        <v>209044</v>
      </c>
      <c r="L12" s="56" t="n">
        <v>1946</v>
      </c>
      <c r="M12" s="56" t="n">
        <v>2082</v>
      </c>
      <c r="N12" s="56" t="n">
        <v>208908</v>
      </c>
      <c r="O12" s="56" t="n">
        <v>15994</v>
      </c>
      <c r="P12" s="59" t="n">
        <v>7.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644</v>
      </c>
      <c r="F13" s="56" t="n">
        <v>0</v>
      </c>
      <c r="G13" s="56" t="n">
        <v>0</v>
      </c>
      <c r="H13" s="56" t="n">
        <v>5644</v>
      </c>
      <c r="I13" s="56" t="n">
        <v>405</v>
      </c>
      <c r="J13" s="57" t="n">
        <v>7.2</v>
      </c>
      <c r="K13" s="58" t="n">
        <v>5644</v>
      </c>
      <c r="L13" s="56" t="n">
        <v>0</v>
      </c>
      <c r="M13" s="56" t="n">
        <v>0</v>
      </c>
      <c r="N13" s="56" t="n">
        <v>5644</v>
      </c>
      <c r="O13" s="56" t="n">
        <v>405</v>
      </c>
      <c r="P13" s="59" t="n">
        <v>7.2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7587</v>
      </c>
      <c r="F14" s="56" t="n">
        <v>65</v>
      </c>
      <c r="G14" s="56" t="n">
        <v>294</v>
      </c>
      <c r="H14" s="56" t="n">
        <v>27358</v>
      </c>
      <c r="I14" s="56" t="n">
        <v>114</v>
      </c>
      <c r="J14" s="57" t="n">
        <v>0.4</v>
      </c>
      <c r="K14" s="58" t="n">
        <v>24179</v>
      </c>
      <c r="L14" s="56" t="n">
        <v>65</v>
      </c>
      <c r="M14" s="56" t="n">
        <v>139</v>
      </c>
      <c r="N14" s="56" t="n">
        <v>24105</v>
      </c>
      <c r="O14" s="56" t="n">
        <v>114</v>
      </c>
      <c r="P14" s="59" t="n">
        <v>0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09435</v>
      </c>
      <c r="F15" s="56" t="n">
        <v>3006</v>
      </c>
      <c r="G15" s="56" t="n">
        <v>3808</v>
      </c>
      <c r="H15" s="56" t="n">
        <v>108633</v>
      </c>
      <c r="I15" s="56" t="n">
        <v>17865</v>
      </c>
      <c r="J15" s="57" t="n">
        <v>16.4</v>
      </c>
      <c r="K15" s="58" t="n">
        <v>78192</v>
      </c>
      <c r="L15" s="56" t="n">
        <v>2609</v>
      </c>
      <c r="M15" s="56" t="n">
        <v>3186</v>
      </c>
      <c r="N15" s="56" t="n">
        <v>77615</v>
      </c>
      <c r="O15" s="56" t="n">
        <v>14171</v>
      </c>
      <c r="P15" s="59" t="n">
        <v>18.3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0251</v>
      </c>
      <c r="F16" s="56" t="n">
        <v>2673</v>
      </c>
      <c r="G16" s="56" t="n">
        <v>3444</v>
      </c>
      <c r="H16" s="56" t="n">
        <v>189480</v>
      </c>
      <c r="I16" s="56" t="n">
        <v>46558</v>
      </c>
      <c r="J16" s="57" t="n">
        <v>24.6</v>
      </c>
      <c r="K16" s="58" t="n">
        <v>66499</v>
      </c>
      <c r="L16" s="56" t="n">
        <v>1221</v>
      </c>
      <c r="M16" s="56" t="n">
        <v>793</v>
      </c>
      <c r="N16" s="56" t="n">
        <v>66927</v>
      </c>
      <c r="O16" s="56" t="n">
        <v>17821</v>
      </c>
      <c r="P16" s="59" t="n">
        <v>26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8597</v>
      </c>
      <c r="F17" s="56" t="n">
        <v>356</v>
      </c>
      <c r="G17" s="56" t="n">
        <v>494</v>
      </c>
      <c r="H17" s="56" t="n">
        <v>18459</v>
      </c>
      <c r="I17" s="56" t="n">
        <v>853</v>
      </c>
      <c r="J17" s="57" t="n">
        <v>4.6</v>
      </c>
      <c r="K17" s="58" t="n">
        <v>11475</v>
      </c>
      <c r="L17" s="56" t="n">
        <v>356</v>
      </c>
      <c r="M17" s="56" t="n">
        <v>340</v>
      </c>
      <c r="N17" s="56" t="n">
        <v>11491</v>
      </c>
      <c r="O17" s="56" t="n">
        <v>669</v>
      </c>
      <c r="P17" s="59" t="n">
        <v>5.8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1474</v>
      </c>
      <c r="F18" s="56" t="n">
        <v>482</v>
      </c>
      <c r="G18" s="56" t="n">
        <v>176</v>
      </c>
      <c r="H18" s="56" t="n">
        <v>11780</v>
      </c>
      <c r="I18" s="56" t="n">
        <v>2613</v>
      </c>
      <c r="J18" s="57" t="n">
        <v>22.2</v>
      </c>
      <c r="K18" s="58" t="n">
        <v>5187</v>
      </c>
      <c r="L18" s="56" t="n">
        <v>289</v>
      </c>
      <c r="M18" s="56" t="n">
        <v>84</v>
      </c>
      <c r="N18" s="56" t="n">
        <v>5392</v>
      </c>
      <c r="O18" s="56" t="n">
        <v>718</v>
      </c>
      <c r="P18" s="59" t="n">
        <v>13.3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7388</v>
      </c>
      <c r="F19" s="56" t="n">
        <v>153</v>
      </c>
      <c r="G19" s="56" t="n">
        <v>334</v>
      </c>
      <c r="H19" s="56" t="n">
        <v>27207</v>
      </c>
      <c r="I19" s="56" t="n">
        <v>1250</v>
      </c>
      <c r="J19" s="57" t="n">
        <v>4.6</v>
      </c>
      <c r="K19" s="58" t="n">
        <v>17372</v>
      </c>
      <c r="L19" s="56" t="n">
        <v>153</v>
      </c>
      <c r="M19" s="56" t="n">
        <v>238</v>
      </c>
      <c r="N19" s="56" t="n">
        <v>17287</v>
      </c>
      <c r="O19" s="56" t="n">
        <v>609</v>
      </c>
      <c r="P19" s="59" t="n">
        <v>3.5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57852</v>
      </c>
      <c r="F20" s="56" t="n">
        <v>2128</v>
      </c>
      <c r="G20" s="56" t="n">
        <v>1531</v>
      </c>
      <c r="H20" s="56" t="n">
        <v>58449</v>
      </c>
      <c r="I20" s="56" t="n">
        <v>38220</v>
      </c>
      <c r="J20" s="57" t="n">
        <v>65.4</v>
      </c>
      <c r="K20" s="58" t="n">
        <v>21369</v>
      </c>
      <c r="L20" s="56" t="n">
        <v>981</v>
      </c>
      <c r="M20" s="56" t="n">
        <v>676</v>
      </c>
      <c r="N20" s="56" t="n">
        <v>21674</v>
      </c>
      <c r="O20" s="56" t="n">
        <v>16629</v>
      </c>
      <c r="P20" s="59" t="n">
        <v>76.7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6286</v>
      </c>
      <c r="F21" s="56" t="n">
        <v>449</v>
      </c>
      <c r="G21" s="56" t="n">
        <v>633</v>
      </c>
      <c r="H21" s="56" t="n">
        <v>26102</v>
      </c>
      <c r="I21" s="56" t="n">
        <v>10381</v>
      </c>
      <c r="J21" s="57" t="n">
        <v>39.8</v>
      </c>
      <c r="K21" s="58" t="n">
        <v>12036</v>
      </c>
      <c r="L21" s="56" t="n">
        <v>327</v>
      </c>
      <c r="M21" s="56" t="n">
        <v>398</v>
      </c>
      <c r="N21" s="56" t="n">
        <v>11965</v>
      </c>
      <c r="O21" s="56" t="n">
        <v>7353</v>
      </c>
      <c r="P21" s="59" t="n">
        <v>61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43583</v>
      </c>
      <c r="F22" s="56" t="n">
        <v>931</v>
      </c>
      <c r="G22" s="56" t="n">
        <v>1164</v>
      </c>
      <c r="H22" s="56" t="n">
        <v>43350</v>
      </c>
      <c r="I22" s="56" t="n">
        <v>13254</v>
      </c>
      <c r="J22" s="57" t="n">
        <v>30.6</v>
      </c>
      <c r="K22" s="58" t="n">
        <v>29914</v>
      </c>
      <c r="L22" s="56" t="n">
        <v>931</v>
      </c>
      <c r="M22" s="56" t="n">
        <v>1164</v>
      </c>
      <c r="N22" s="56" t="n">
        <v>29681</v>
      </c>
      <c r="O22" s="56" t="n">
        <v>7292</v>
      </c>
      <c r="P22" s="59" t="n">
        <v>24.6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53985</v>
      </c>
      <c r="F23" s="56" t="n">
        <v>1270</v>
      </c>
      <c r="G23" s="56" t="n">
        <v>1199</v>
      </c>
      <c r="H23" s="56" t="n">
        <v>54056</v>
      </c>
      <c r="I23" s="56" t="n">
        <v>14925</v>
      </c>
      <c r="J23" s="57" t="n">
        <v>27.6</v>
      </c>
      <c r="K23" s="58" t="n">
        <v>36059</v>
      </c>
      <c r="L23" s="56" t="n">
        <v>933</v>
      </c>
      <c r="M23" s="56" t="n">
        <v>677</v>
      </c>
      <c r="N23" s="56" t="n">
        <v>36315</v>
      </c>
      <c r="O23" s="56" t="n">
        <v>10995</v>
      </c>
      <c r="P23" s="59" t="n">
        <v>30.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5412</v>
      </c>
      <c r="F24" s="56" t="n">
        <v>48</v>
      </c>
      <c r="G24" s="56" t="n">
        <v>213</v>
      </c>
      <c r="H24" s="56" t="n">
        <v>15247</v>
      </c>
      <c r="I24" s="56" t="n">
        <v>680</v>
      </c>
      <c r="J24" s="57" t="n">
        <v>4.5</v>
      </c>
      <c r="K24" s="58" t="n">
        <v>10446</v>
      </c>
      <c r="L24" s="56" t="n">
        <v>48</v>
      </c>
      <c r="M24" s="56" t="n">
        <v>213</v>
      </c>
      <c r="N24" s="56" t="n">
        <v>10281</v>
      </c>
      <c r="O24" s="56" t="n">
        <v>445</v>
      </c>
      <c r="P24" s="59" t="n">
        <v>4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3628</v>
      </c>
      <c r="F25" s="64" t="n">
        <v>1462</v>
      </c>
      <c r="G25" s="64" t="n">
        <v>1410</v>
      </c>
      <c r="H25" s="64" t="n">
        <v>63680</v>
      </c>
      <c r="I25" s="64" t="n">
        <v>10852</v>
      </c>
      <c r="J25" s="65" t="n">
        <v>17</v>
      </c>
      <c r="K25" s="66" t="n">
        <v>39986</v>
      </c>
      <c r="L25" s="64" t="n">
        <v>842</v>
      </c>
      <c r="M25" s="64" t="n">
        <v>1038</v>
      </c>
      <c r="N25" s="64" t="n">
        <v>39790</v>
      </c>
      <c r="O25" s="64" t="n">
        <v>5549</v>
      </c>
      <c r="P25" s="67" t="n">
        <v>13.9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8151</v>
      </c>
      <c r="F26" s="48" t="n">
        <v>486</v>
      </c>
      <c r="G26" s="48" t="n">
        <v>480</v>
      </c>
      <c r="H26" s="48" t="n">
        <v>28157</v>
      </c>
      <c r="I26" s="48" t="n">
        <v>11375</v>
      </c>
      <c r="J26" s="49" t="n">
        <v>40.4</v>
      </c>
      <c r="K26" s="50" t="n">
        <v>25439</v>
      </c>
      <c r="L26" s="48" t="n">
        <v>486</v>
      </c>
      <c r="M26" s="48" t="n">
        <v>402</v>
      </c>
      <c r="N26" s="48" t="n">
        <v>25523</v>
      </c>
      <c r="O26" s="48" t="n">
        <v>10872</v>
      </c>
      <c r="P26" s="51" t="n">
        <v>42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80</v>
      </c>
      <c r="F27" s="56" t="n">
        <v>4</v>
      </c>
      <c r="G27" s="56" t="n">
        <v>57</v>
      </c>
      <c r="H27" s="56" t="n">
        <v>2927</v>
      </c>
      <c r="I27" s="56" t="n">
        <v>88</v>
      </c>
      <c r="J27" s="57" t="n">
        <v>3</v>
      </c>
      <c r="K27" s="58" t="n">
        <v>1556</v>
      </c>
      <c r="L27" s="56" t="n">
        <v>4</v>
      </c>
      <c r="M27" s="56" t="n">
        <v>57</v>
      </c>
      <c r="N27" s="56" t="n">
        <v>1503</v>
      </c>
      <c r="O27" s="56" t="n">
        <v>88</v>
      </c>
      <c r="P27" s="59" t="n">
        <v>5.9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234</v>
      </c>
      <c r="F28" s="56" t="n">
        <v>0</v>
      </c>
      <c r="G28" s="56" t="n">
        <v>0</v>
      </c>
      <c r="H28" s="56" t="n">
        <v>1234</v>
      </c>
      <c r="I28" s="56" t="n">
        <v>219</v>
      </c>
      <c r="J28" s="57" t="n">
        <v>17.7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2877</v>
      </c>
      <c r="F29" s="56" t="n">
        <v>0</v>
      </c>
      <c r="G29" s="56" t="n">
        <v>0</v>
      </c>
      <c r="H29" s="56" t="n">
        <v>2877</v>
      </c>
      <c r="I29" s="56" t="n">
        <v>345</v>
      </c>
      <c r="J29" s="57" t="n">
        <v>12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3100</v>
      </c>
      <c r="F30" s="56" t="n">
        <v>158</v>
      </c>
      <c r="G30" s="56" t="n">
        <v>37</v>
      </c>
      <c r="H30" s="56" t="n">
        <v>13221</v>
      </c>
      <c r="I30" s="56" t="n">
        <v>728</v>
      </c>
      <c r="J30" s="57" t="n">
        <v>5.5</v>
      </c>
      <c r="K30" s="58" t="n">
        <v>8494</v>
      </c>
      <c r="L30" s="56" t="n">
        <v>54</v>
      </c>
      <c r="M30" s="56" t="n">
        <v>37</v>
      </c>
      <c r="N30" s="56" t="n">
        <v>8511</v>
      </c>
      <c r="O30" s="56" t="n">
        <v>296</v>
      </c>
      <c r="P30" s="59" t="n">
        <v>3.5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6594</v>
      </c>
      <c r="F31" s="56" t="n">
        <v>181</v>
      </c>
      <c r="G31" s="56" t="n">
        <v>356</v>
      </c>
      <c r="H31" s="56" t="n">
        <v>26419</v>
      </c>
      <c r="I31" s="56" t="n">
        <v>952</v>
      </c>
      <c r="J31" s="57" t="n">
        <v>3.6</v>
      </c>
      <c r="K31" s="58" t="n">
        <v>17739</v>
      </c>
      <c r="L31" s="56" t="n">
        <v>181</v>
      </c>
      <c r="M31" s="56" t="n">
        <v>356</v>
      </c>
      <c r="N31" s="56" t="n">
        <v>17564</v>
      </c>
      <c r="O31" s="56" t="n">
        <v>652</v>
      </c>
      <c r="P31" s="59" t="n">
        <v>3.7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8201</v>
      </c>
      <c r="F32" s="56" t="n">
        <v>469</v>
      </c>
      <c r="G32" s="56" t="n">
        <v>503</v>
      </c>
      <c r="H32" s="56" t="n">
        <v>18167</v>
      </c>
      <c r="I32" s="56" t="n">
        <v>333</v>
      </c>
      <c r="J32" s="57" t="n">
        <v>1.8</v>
      </c>
      <c r="K32" s="58" t="n">
        <v>15268</v>
      </c>
      <c r="L32" s="56" t="n">
        <v>215</v>
      </c>
      <c r="M32" s="56" t="n">
        <v>180</v>
      </c>
      <c r="N32" s="56" t="n">
        <v>15303</v>
      </c>
      <c r="O32" s="56" t="n">
        <v>272</v>
      </c>
      <c r="P32" s="59" t="n">
        <v>1.8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5813</v>
      </c>
      <c r="F33" s="56" t="n">
        <v>731</v>
      </c>
      <c r="G33" s="56" t="n">
        <v>431</v>
      </c>
      <c r="H33" s="56" t="n">
        <v>16113</v>
      </c>
      <c r="I33" s="56" t="n">
        <v>1859</v>
      </c>
      <c r="J33" s="57" t="n">
        <v>11.5</v>
      </c>
      <c r="K33" s="58" t="n">
        <v>10652</v>
      </c>
      <c r="L33" s="56" t="n">
        <v>44</v>
      </c>
      <c r="M33" s="56" t="n">
        <v>87</v>
      </c>
      <c r="N33" s="56" t="n">
        <v>10609</v>
      </c>
      <c r="O33" s="56" t="n">
        <v>532</v>
      </c>
      <c r="P33" s="59" t="n">
        <v>5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588</v>
      </c>
      <c r="F34" s="56" t="n">
        <v>11</v>
      </c>
      <c r="G34" s="56" t="n">
        <v>203</v>
      </c>
      <c r="H34" s="56" t="n">
        <v>4396</v>
      </c>
      <c r="I34" s="56" t="n">
        <v>376</v>
      </c>
      <c r="J34" s="57" t="n">
        <v>8.6</v>
      </c>
      <c r="K34" s="58" t="n">
        <v>2294</v>
      </c>
      <c r="L34" s="56" t="n">
        <v>11</v>
      </c>
      <c r="M34" s="56" t="n">
        <v>9</v>
      </c>
      <c r="N34" s="56" t="n">
        <v>2296</v>
      </c>
      <c r="O34" s="56" t="n">
        <v>95</v>
      </c>
      <c r="P34" s="59" t="n">
        <v>4.1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671</v>
      </c>
      <c r="F35" s="56" t="n">
        <v>0</v>
      </c>
      <c r="G35" s="56" t="n">
        <v>127</v>
      </c>
      <c r="H35" s="56" t="n">
        <v>3544</v>
      </c>
      <c r="I35" s="56" t="n">
        <v>449</v>
      </c>
      <c r="J35" s="57" t="n">
        <v>12.7</v>
      </c>
      <c r="K35" s="58" t="n">
        <v>1481</v>
      </c>
      <c r="L35" s="56" t="n">
        <v>0</v>
      </c>
      <c r="M35" s="56" t="n">
        <v>57</v>
      </c>
      <c r="N35" s="56" t="n">
        <v>1424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248</v>
      </c>
      <c r="F36" s="56" t="n">
        <v>6</v>
      </c>
      <c r="G36" s="56" t="n">
        <v>6</v>
      </c>
      <c r="H36" s="56" t="n">
        <v>3248</v>
      </c>
      <c r="I36" s="56" t="n">
        <v>138</v>
      </c>
      <c r="J36" s="57" t="n">
        <v>4.2</v>
      </c>
      <c r="K36" s="58" t="n">
        <v>1765</v>
      </c>
      <c r="L36" s="56" t="n">
        <v>6</v>
      </c>
      <c r="M36" s="56" t="n">
        <v>6</v>
      </c>
      <c r="N36" s="56" t="n">
        <v>1765</v>
      </c>
      <c r="O36" s="56" t="n">
        <v>23</v>
      </c>
      <c r="P36" s="59" t="n">
        <v>1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7606</v>
      </c>
      <c r="F37" s="56" t="n">
        <v>115</v>
      </c>
      <c r="G37" s="56" t="n">
        <v>75</v>
      </c>
      <c r="H37" s="56" t="n">
        <v>7646</v>
      </c>
      <c r="I37" s="56" t="n">
        <v>396</v>
      </c>
      <c r="J37" s="57" t="n">
        <v>5.2</v>
      </c>
      <c r="K37" s="58" t="n">
        <v>5999</v>
      </c>
      <c r="L37" s="56" t="n">
        <v>80</v>
      </c>
      <c r="M37" s="56" t="n">
        <v>40</v>
      </c>
      <c r="N37" s="56" t="n">
        <v>6039</v>
      </c>
      <c r="O37" s="56" t="n">
        <v>220</v>
      </c>
      <c r="P37" s="59" t="n">
        <v>3.6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5548</v>
      </c>
      <c r="F38" s="56" t="n">
        <v>1199</v>
      </c>
      <c r="G38" s="56" t="n">
        <v>177</v>
      </c>
      <c r="H38" s="56" t="n">
        <v>26570</v>
      </c>
      <c r="I38" s="56" t="n">
        <v>516</v>
      </c>
      <c r="J38" s="57" t="n">
        <v>1.9</v>
      </c>
      <c r="K38" s="58" t="n">
        <v>13475</v>
      </c>
      <c r="L38" s="56" t="n">
        <v>231</v>
      </c>
      <c r="M38" s="56" t="n">
        <v>56</v>
      </c>
      <c r="N38" s="56" t="n">
        <v>13650</v>
      </c>
      <c r="O38" s="56" t="n">
        <v>250</v>
      </c>
      <c r="P38" s="59" t="n">
        <v>1.8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265</v>
      </c>
      <c r="F39" s="56" t="n">
        <v>203</v>
      </c>
      <c r="G39" s="56" t="n">
        <v>115</v>
      </c>
      <c r="H39" s="56" t="n">
        <v>8353</v>
      </c>
      <c r="I39" s="56" t="n">
        <v>420</v>
      </c>
      <c r="J39" s="57" t="n">
        <v>5</v>
      </c>
      <c r="K39" s="58" t="n">
        <v>5384</v>
      </c>
      <c r="L39" s="56" t="n">
        <v>203</v>
      </c>
      <c r="M39" s="56" t="n">
        <v>49</v>
      </c>
      <c r="N39" s="56" t="n">
        <v>5538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4758</v>
      </c>
      <c r="F40" s="56" t="n">
        <v>0</v>
      </c>
      <c r="G40" s="56" t="n">
        <v>24</v>
      </c>
      <c r="H40" s="56" t="n">
        <v>14734</v>
      </c>
      <c r="I40" s="56" t="n">
        <v>912</v>
      </c>
      <c r="J40" s="57" t="n">
        <v>6.2</v>
      </c>
      <c r="K40" s="58" t="n">
        <v>8641</v>
      </c>
      <c r="L40" s="56" t="n">
        <v>0</v>
      </c>
      <c r="M40" s="56" t="n">
        <v>24</v>
      </c>
      <c r="N40" s="56" t="n">
        <v>8617</v>
      </c>
      <c r="O40" s="56" t="n">
        <v>579</v>
      </c>
      <c r="P40" s="59" t="n">
        <v>6.7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008</v>
      </c>
      <c r="F41" s="56" t="n">
        <v>3</v>
      </c>
      <c r="G41" s="56" t="n">
        <v>39</v>
      </c>
      <c r="H41" s="56" t="n">
        <v>10972</v>
      </c>
      <c r="I41" s="56" t="n">
        <v>1159</v>
      </c>
      <c r="J41" s="57" t="n">
        <v>10.6</v>
      </c>
      <c r="K41" s="58" t="n">
        <v>8034</v>
      </c>
      <c r="L41" s="56" t="n">
        <v>3</v>
      </c>
      <c r="M41" s="56" t="n">
        <v>39</v>
      </c>
      <c r="N41" s="56" t="n">
        <v>7998</v>
      </c>
      <c r="O41" s="56" t="n">
        <v>413</v>
      </c>
      <c r="P41" s="59" t="n">
        <v>5.2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386</v>
      </c>
      <c r="F42" s="56" t="n">
        <v>152</v>
      </c>
      <c r="G42" s="56" t="n">
        <v>106</v>
      </c>
      <c r="H42" s="56" t="n">
        <v>17432</v>
      </c>
      <c r="I42" s="56" t="n">
        <v>430</v>
      </c>
      <c r="J42" s="57" t="n">
        <v>2.5</v>
      </c>
      <c r="K42" s="58" t="n">
        <v>15782</v>
      </c>
      <c r="L42" s="56" t="n">
        <v>152</v>
      </c>
      <c r="M42" s="56" t="n">
        <v>106</v>
      </c>
      <c r="N42" s="56" t="n">
        <v>15828</v>
      </c>
      <c r="O42" s="56" t="n">
        <v>366</v>
      </c>
      <c r="P42" s="59" t="n">
        <v>2.3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446</v>
      </c>
      <c r="F43" s="56" t="n">
        <v>40</v>
      </c>
      <c r="G43" s="56" t="n">
        <v>109</v>
      </c>
      <c r="H43" s="56" t="n">
        <v>13377</v>
      </c>
      <c r="I43" s="56" t="n">
        <v>364</v>
      </c>
      <c r="J43" s="57" t="n">
        <v>2.7</v>
      </c>
      <c r="K43" s="58" t="n">
        <v>11565</v>
      </c>
      <c r="L43" s="56" t="n">
        <v>40</v>
      </c>
      <c r="M43" s="56" t="n">
        <v>109</v>
      </c>
      <c r="N43" s="56" t="n">
        <v>11496</v>
      </c>
      <c r="O43" s="56" t="n">
        <v>219</v>
      </c>
      <c r="P43" s="59" t="n">
        <v>1.9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1778</v>
      </c>
      <c r="F44" s="56" t="n">
        <v>19</v>
      </c>
      <c r="G44" s="56" t="n">
        <v>112</v>
      </c>
      <c r="H44" s="56" t="n">
        <v>11685</v>
      </c>
      <c r="I44" s="56" t="n">
        <v>129</v>
      </c>
      <c r="J44" s="57" t="n">
        <v>1.1</v>
      </c>
      <c r="K44" s="58" t="n">
        <v>10834</v>
      </c>
      <c r="L44" s="56" t="n">
        <v>19</v>
      </c>
      <c r="M44" s="56" t="n">
        <v>112</v>
      </c>
      <c r="N44" s="56" t="n">
        <v>10741</v>
      </c>
      <c r="O44" s="56" t="n">
        <v>129</v>
      </c>
      <c r="P44" s="59" t="n">
        <v>1.2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1908</v>
      </c>
      <c r="F45" s="56" t="n">
        <v>188</v>
      </c>
      <c r="G45" s="56" t="n">
        <v>305</v>
      </c>
      <c r="H45" s="56" t="n">
        <v>41791</v>
      </c>
      <c r="I45" s="56" t="n">
        <v>652</v>
      </c>
      <c r="J45" s="57" t="n">
        <v>1.6</v>
      </c>
      <c r="K45" s="58" t="n">
        <v>39374</v>
      </c>
      <c r="L45" s="56" t="n">
        <v>188</v>
      </c>
      <c r="M45" s="56" t="n">
        <v>305</v>
      </c>
      <c r="N45" s="56" t="n">
        <v>39257</v>
      </c>
      <c r="O45" s="56" t="n">
        <v>399</v>
      </c>
      <c r="P45" s="59" t="n">
        <v>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233</v>
      </c>
      <c r="F46" s="64" t="n">
        <v>29</v>
      </c>
      <c r="G46" s="64" t="n">
        <v>51</v>
      </c>
      <c r="H46" s="64" t="n">
        <v>7211</v>
      </c>
      <c r="I46" s="64" t="n">
        <v>649</v>
      </c>
      <c r="J46" s="65" t="n">
        <v>9</v>
      </c>
      <c r="K46" s="66" t="n">
        <v>4478</v>
      </c>
      <c r="L46" s="64" t="n">
        <v>29</v>
      </c>
      <c r="M46" s="64" t="n">
        <v>51</v>
      </c>
      <c r="N46" s="64" t="n">
        <v>4456</v>
      </c>
      <c r="O46" s="64" t="n">
        <v>387</v>
      </c>
      <c r="P46" s="67" t="n">
        <v>8.7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64713</v>
      </c>
      <c r="F47" s="48" t="n">
        <v>577</v>
      </c>
      <c r="G47" s="48" t="n">
        <v>1717</v>
      </c>
      <c r="H47" s="48" t="n">
        <v>63573</v>
      </c>
      <c r="I47" s="48" t="n">
        <v>8695</v>
      </c>
      <c r="J47" s="49" t="n">
        <v>13.7</v>
      </c>
      <c r="K47" s="50" t="n">
        <v>26361</v>
      </c>
      <c r="L47" s="48" t="n">
        <v>371</v>
      </c>
      <c r="M47" s="48" t="n">
        <v>234</v>
      </c>
      <c r="N47" s="48" t="n">
        <v>26498</v>
      </c>
      <c r="O47" s="48" t="n">
        <v>7287</v>
      </c>
      <c r="P47" s="51" t="n">
        <v>27.5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25538</v>
      </c>
      <c r="F48" s="64" t="n">
        <v>2096</v>
      </c>
      <c r="G48" s="64" t="n">
        <v>1727</v>
      </c>
      <c r="H48" s="64" t="n">
        <v>125907</v>
      </c>
      <c r="I48" s="64" t="n">
        <v>37863</v>
      </c>
      <c r="J48" s="65" t="n">
        <v>30.1</v>
      </c>
      <c r="K48" s="66" t="n">
        <v>40138</v>
      </c>
      <c r="L48" s="64" t="n">
        <v>850</v>
      </c>
      <c r="M48" s="64" t="n">
        <v>559</v>
      </c>
      <c r="N48" s="64" t="n">
        <v>40429</v>
      </c>
      <c r="O48" s="64" t="n">
        <v>10534</v>
      </c>
      <c r="P48" s="67" t="n">
        <v>26.1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3467</v>
      </c>
      <c r="F49" s="75" t="n">
        <v>58</v>
      </c>
      <c r="G49" s="75" t="n">
        <v>84</v>
      </c>
      <c r="H49" s="75" t="n">
        <v>3441</v>
      </c>
      <c r="I49" s="75" t="n">
        <v>1435</v>
      </c>
      <c r="J49" s="76" t="n">
        <v>41.7</v>
      </c>
      <c r="K49" s="77" t="n">
        <v>1950</v>
      </c>
      <c r="L49" s="75" t="n">
        <v>17</v>
      </c>
      <c r="M49" s="75" t="n">
        <v>9</v>
      </c>
      <c r="N49" s="75" t="n">
        <v>1958</v>
      </c>
      <c r="O49" s="75" t="n">
        <v>649</v>
      </c>
      <c r="P49" s="78" t="n">
        <v>33.1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36635</v>
      </c>
      <c r="F50" s="75" t="n">
        <v>1270</v>
      </c>
      <c r="G50" s="75" t="n">
        <v>969</v>
      </c>
      <c r="H50" s="75" t="n">
        <v>36936</v>
      </c>
      <c r="I50" s="75" t="n">
        <v>10842</v>
      </c>
      <c r="J50" s="76" t="n">
        <v>29.4</v>
      </c>
      <c r="K50" s="77" t="n">
        <v>29929</v>
      </c>
      <c r="L50" s="75" t="n">
        <v>933</v>
      </c>
      <c r="M50" s="75" t="n">
        <v>677</v>
      </c>
      <c r="N50" s="75" t="n">
        <v>30185</v>
      </c>
      <c r="O50" s="75" t="n">
        <v>9271</v>
      </c>
      <c r="P50" s="78" t="n">
        <v>30.7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6306</v>
      </c>
      <c r="F51" s="48" t="n">
        <v>582</v>
      </c>
      <c r="G51" s="48" t="n">
        <v>355</v>
      </c>
      <c r="H51" s="48" t="n">
        <v>6533</v>
      </c>
      <c r="I51" s="48" t="n">
        <v>686</v>
      </c>
      <c r="J51" s="49" t="n">
        <v>10.5</v>
      </c>
      <c r="K51" s="50" t="n">
        <v>5433</v>
      </c>
      <c r="L51" s="48" t="n">
        <v>582</v>
      </c>
      <c r="M51" s="48" t="n">
        <v>355</v>
      </c>
      <c r="N51" s="48" t="n">
        <v>5660</v>
      </c>
      <c r="O51" s="48" t="n">
        <v>335</v>
      </c>
      <c r="P51" s="51" t="n">
        <v>5.9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30532</v>
      </c>
      <c r="F52" s="64" t="n">
        <v>440</v>
      </c>
      <c r="G52" s="64" t="n">
        <v>673</v>
      </c>
      <c r="H52" s="64" t="n">
        <v>30299</v>
      </c>
      <c r="I52" s="64" t="n">
        <v>6822</v>
      </c>
      <c r="J52" s="65" t="n">
        <v>22.5</v>
      </c>
      <c r="K52" s="66" t="n">
        <v>22836</v>
      </c>
      <c r="L52" s="64" t="n">
        <v>225</v>
      </c>
      <c r="M52" s="64" t="n">
        <v>603</v>
      </c>
      <c r="N52" s="64" t="n">
        <v>22458</v>
      </c>
      <c r="O52" s="64" t="n">
        <v>4044</v>
      </c>
      <c r="P52" s="67" t="n">
        <v>18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1-12-20T04:48:16Z</dcterms:modified>
  <cp:revision>0</cp:revision>
  <dc:subject/>
  <dc:title/>
</cp:coreProperties>
</file>