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５年８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6440</v>
      </c>
      <c r="F8" s="29" t="n">
        <v>323825</v>
      </c>
      <c r="G8" s="29" t="n">
        <v>299837</v>
      </c>
      <c r="H8" s="29" t="n">
        <v>23988</v>
      </c>
      <c r="I8" s="29" t="n">
        <v>12615</v>
      </c>
      <c r="J8" s="29" t="n">
        <v>98627</v>
      </c>
      <c r="K8" s="29" t="n">
        <v>97406</v>
      </c>
      <c r="L8" s="29" t="n">
        <v>93464</v>
      </c>
      <c r="M8" s="29" t="n">
        <v>3942</v>
      </c>
      <c r="N8" s="29" t="n">
        <v>1221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8374</v>
      </c>
      <c r="F9" s="36" t="n">
        <v>325424</v>
      </c>
      <c r="G9" s="36" t="n">
        <v>295579</v>
      </c>
      <c r="H9" s="36" t="n">
        <v>29845</v>
      </c>
      <c r="I9" s="36" t="n">
        <v>12950</v>
      </c>
      <c r="J9" s="36" t="n">
        <v>114765</v>
      </c>
      <c r="K9" s="36" t="n">
        <v>114227</v>
      </c>
      <c r="L9" s="36" t="n">
        <v>106764</v>
      </c>
      <c r="M9" s="36" t="n">
        <v>7463</v>
      </c>
      <c r="N9" s="36" t="n">
        <v>538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8930</v>
      </c>
      <c r="F10" s="41" t="n">
        <v>332887</v>
      </c>
      <c r="G10" s="41" t="n">
        <v>317128</v>
      </c>
      <c r="H10" s="41" t="n">
        <v>15759</v>
      </c>
      <c r="I10" s="41" t="n">
        <v>16043</v>
      </c>
      <c r="J10" s="41" t="n">
        <v>92252</v>
      </c>
      <c r="K10" s="41" t="n">
        <v>91190</v>
      </c>
      <c r="L10" s="41" t="n">
        <v>89088</v>
      </c>
      <c r="M10" s="41" t="n">
        <v>2102</v>
      </c>
      <c r="N10" s="41" t="n">
        <v>1062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6976</v>
      </c>
      <c r="F11" s="46" t="n">
        <v>289495</v>
      </c>
      <c r="G11" s="46" t="n">
        <v>276509</v>
      </c>
      <c r="H11" s="46" t="n">
        <v>12986</v>
      </c>
      <c r="I11" s="46" t="n">
        <v>7481</v>
      </c>
      <c r="J11" s="46" t="n">
        <v>103465</v>
      </c>
      <c r="K11" s="46" t="n">
        <v>96485</v>
      </c>
      <c r="L11" s="46" t="n">
        <v>95084</v>
      </c>
      <c r="M11" s="46" t="n">
        <v>1401</v>
      </c>
      <c r="N11" s="46" t="n">
        <v>6980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6</v>
      </c>
      <c r="F19" s="60" t="n">
        <v>163.1</v>
      </c>
      <c r="G19" s="60" t="n">
        <v>149.4</v>
      </c>
      <c r="H19" s="60" t="n">
        <v>13.7</v>
      </c>
      <c r="I19" s="60" t="n">
        <v>15.4</v>
      </c>
      <c r="J19" s="60" t="n">
        <v>91.2</v>
      </c>
      <c r="K19" s="60" t="n">
        <v>87.9</v>
      </c>
      <c r="L19" s="60" t="n">
        <v>3.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9</v>
      </c>
      <c r="F20" s="61" t="n">
        <v>161</v>
      </c>
      <c r="G20" s="61" t="n">
        <v>145.7</v>
      </c>
      <c r="H20" s="61" t="n">
        <v>15.3</v>
      </c>
      <c r="I20" s="61" t="n">
        <v>16.3</v>
      </c>
      <c r="J20" s="61" t="n">
        <v>111.3</v>
      </c>
      <c r="K20" s="61" t="n">
        <v>105.2</v>
      </c>
      <c r="L20" s="61" t="n">
        <v>6.1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5</v>
      </c>
      <c r="F21" s="62" t="n">
        <v>168</v>
      </c>
      <c r="G21" s="62" t="n">
        <v>157.1</v>
      </c>
      <c r="H21" s="62" t="n">
        <v>10.9</v>
      </c>
      <c r="I21" s="62" t="n">
        <v>16.3</v>
      </c>
      <c r="J21" s="62" t="n">
        <v>92.4</v>
      </c>
      <c r="K21" s="62" t="n">
        <v>90.6</v>
      </c>
      <c r="L21" s="62" t="n">
        <v>1.8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3</v>
      </c>
      <c r="F22" s="63" t="n">
        <v>160.2</v>
      </c>
      <c r="G22" s="63" t="n">
        <v>153</v>
      </c>
      <c r="H22" s="63" t="n">
        <v>7.2</v>
      </c>
      <c r="I22" s="63" t="n">
        <v>14.2</v>
      </c>
      <c r="J22" s="63" t="n">
        <v>78.8</v>
      </c>
      <c r="K22" s="63" t="n">
        <v>77.5</v>
      </c>
      <c r="L22" s="63" t="n">
        <v>1.3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2221</v>
      </c>
      <c r="F29" s="29" t="n">
        <v>12382</v>
      </c>
      <c r="G29" s="29" t="n">
        <v>13983</v>
      </c>
      <c r="H29" s="29" t="n">
        <v>1231013</v>
      </c>
      <c r="I29" s="29" t="n">
        <v>809354</v>
      </c>
      <c r="J29" s="29" t="n">
        <v>20820</v>
      </c>
      <c r="K29" s="29" t="n">
        <v>21681</v>
      </c>
      <c r="L29" s="29" t="n">
        <v>80810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8050</v>
      </c>
      <c r="F30" s="36" t="n">
        <v>2504</v>
      </c>
      <c r="G30" s="36" t="n">
        <v>2459</v>
      </c>
      <c r="H30" s="36" t="n">
        <v>308104</v>
      </c>
      <c r="I30" s="36" t="n">
        <v>86707</v>
      </c>
      <c r="J30" s="36" t="n">
        <v>2490</v>
      </c>
      <c r="K30" s="36" t="n">
        <v>2186</v>
      </c>
      <c r="L30" s="36" t="n">
        <v>87002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8090</v>
      </c>
      <c r="F31" s="41" t="n">
        <v>2592</v>
      </c>
      <c r="G31" s="41" t="n">
        <v>2455</v>
      </c>
      <c r="H31" s="41" t="n">
        <v>188380</v>
      </c>
      <c r="I31" s="41" t="n">
        <v>243454</v>
      </c>
      <c r="J31" s="41" t="n">
        <v>6533</v>
      </c>
      <c r="K31" s="41" t="n">
        <v>4553</v>
      </c>
      <c r="L31" s="41" t="n">
        <v>245281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5342</v>
      </c>
      <c r="F32" s="46" t="n">
        <v>1245</v>
      </c>
      <c r="G32" s="46" t="n">
        <v>1860</v>
      </c>
      <c r="H32" s="46" t="n">
        <v>164729</v>
      </c>
      <c r="I32" s="46" t="n">
        <v>84822</v>
      </c>
      <c r="J32" s="46" t="n">
        <v>800</v>
      </c>
      <c r="K32" s="46" t="n">
        <v>1673</v>
      </c>
      <c r="L32" s="46" t="n">
        <v>8394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30094</cp:lastModifiedBy>
  <cp:lastPrinted>2012-05-07T08:43:36Z</cp:lastPrinted>
  <dcterms:modified xsi:type="dcterms:W3CDTF">2013-10-24T03:01:08Z</dcterms:modified>
  <cp:revision>0</cp:revision>
  <dc:subject/>
  <dc:title/>
</cp:coreProperties>
</file>