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１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2594</v>
      </c>
      <c r="F8" s="29" t="n">
        <v>331317</v>
      </c>
      <c r="G8" s="29" t="n">
        <v>306430</v>
      </c>
      <c r="H8" s="29" t="n">
        <v>24887</v>
      </c>
      <c r="I8" s="29" t="n">
        <v>11277</v>
      </c>
      <c r="J8" s="29" t="n">
        <v>98545</v>
      </c>
      <c r="K8" s="29" t="n">
        <v>98217</v>
      </c>
      <c r="L8" s="29" t="n">
        <v>94342</v>
      </c>
      <c r="M8" s="29" t="n">
        <v>3875</v>
      </c>
      <c r="N8" s="29" t="n">
        <v>328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7545</v>
      </c>
      <c r="F9" s="36" t="n">
        <v>328570</v>
      </c>
      <c r="G9" s="36" t="n">
        <v>296909</v>
      </c>
      <c r="H9" s="36" t="n">
        <v>31661</v>
      </c>
      <c r="I9" s="36" t="n">
        <v>18975</v>
      </c>
      <c r="J9" s="36" t="n">
        <v>124494</v>
      </c>
      <c r="K9" s="36" t="n">
        <v>123809</v>
      </c>
      <c r="L9" s="36" t="n">
        <v>116718</v>
      </c>
      <c r="M9" s="36" t="n">
        <v>7091</v>
      </c>
      <c r="N9" s="36" t="n">
        <v>68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47106</v>
      </c>
      <c r="F10" s="41" t="n">
        <v>335796</v>
      </c>
      <c r="G10" s="41" t="n">
        <v>318979</v>
      </c>
      <c r="H10" s="41" t="n">
        <v>16817</v>
      </c>
      <c r="I10" s="41" t="n">
        <v>11310</v>
      </c>
      <c r="J10" s="41" t="n">
        <v>92883</v>
      </c>
      <c r="K10" s="41" t="n">
        <v>92510</v>
      </c>
      <c r="L10" s="41" t="n">
        <v>90600</v>
      </c>
      <c r="M10" s="41" t="n">
        <v>1910</v>
      </c>
      <c r="N10" s="41" t="n">
        <v>37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6044</v>
      </c>
      <c r="F11" s="46" t="n">
        <v>290935</v>
      </c>
      <c r="G11" s="46" t="n">
        <v>277190</v>
      </c>
      <c r="H11" s="46" t="n">
        <v>13745</v>
      </c>
      <c r="I11" s="46" t="n">
        <v>5109</v>
      </c>
      <c r="J11" s="46" t="n">
        <v>116776</v>
      </c>
      <c r="K11" s="46" t="n">
        <v>116489</v>
      </c>
      <c r="L11" s="46" t="n">
        <v>114501</v>
      </c>
      <c r="M11" s="46" t="n">
        <v>1988</v>
      </c>
      <c r="N11" s="46" t="n">
        <v>28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.2</v>
      </c>
      <c r="F19" s="60" t="n">
        <v>177.2</v>
      </c>
      <c r="G19" s="60" t="n">
        <v>162.7</v>
      </c>
      <c r="H19" s="60" t="n">
        <v>14.5</v>
      </c>
      <c r="I19" s="60" t="n">
        <v>16</v>
      </c>
      <c r="J19" s="60" t="n">
        <v>94</v>
      </c>
      <c r="K19" s="60" t="n">
        <v>90.7</v>
      </c>
      <c r="L19" s="60" t="n">
        <v>3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1.1</v>
      </c>
      <c r="F20" s="61" t="n">
        <v>181</v>
      </c>
      <c r="G20" s="61" t="n">
        <v>164.1</v>
      </c>
      <c r="H20" s="61" t="n">
        <v>16.9</v>
      </c>
      <c r="I20" s="61" t="n">
        <v>18.5</v>
      </c>
      <c r="J20" s="61" t="n">
        <v>126.3</v>
      </c>
      <c r="K20" s="61" t="n">
        <v>120.2</v>
      </c>
      <c r="L20" s="61" t="n">
        <v>6.1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5</v>
      </c>
      <c r="F21" s="62" t="n">
        <v>179.2</v>
      </c>
      <c r="G21" s="62" t="n">
        <v>167.2</v>
      </c>
      <c r="H21" s="62" t="n">
        <v>12</v>
      </c>
      <c r="I21" s="62" t="n">
        <v>16.6</v>
      </c>
      <c r="J21" s="62" t="n">
        <v>93.9</v>
      </c>
      <c r="K21" s="62" t="n">
        <v>91.6</v>
      </c>
      <c r="L21" s="62" t="n">
        <v>2.3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9</v>
      </c>
      <c r="F22" s="63" t="n">
        <v>159.9</v>
      </c>
      <c r="G22" s="63" t="n">
        <v>151.6</v>
      </c>
      <c r="H22" s="63" t="n">
        <v>8.3</v>
      </c>
      <c r="I22" s="63" t="n">
        <v>14.2</v>
      </c>
      <c r="J22" s="63" t="n">
        <v>83</v>
      </c>
      <c r="K22" s="63" t="n">
        <v>81.3</v>
      </c>
      <c r="L22" s="63" t="n">
        <v>1.7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37000</v>
      </c>
      <c r="F29" s="29" t="n">
        <v>16803</v>
      </c>
      <c r="G29" s="29" t="n">
        <v>14619</v>
      </c>
      <c r="H29" s="29" t="n">
        <v>1239177</v>
      </c>
      <c r="I29" s="29" t="n">
        <v>784982</v>
      </c>
      <c r="J29" s="29" t="n">
        <v>22597</v>
      </c>
      <c r="K29" s="29" t="n">
        <v>16851</v>
      </c>
      <c r="L29" s="29" t="n">
        <v>79073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4221</v>
      </c>
      <c r="F30" s="36" t="n">
        <v>3653</v>
      </c>
      <c r="G30" s="36" t="n">
        <v>3540</v>
      </c>
      <c r="H30" s="36" t="n">
        <v>314325</v>
      </c>
      <c r="I30" s="36" t="n">
        <v>74585</v>
      </c>
      <c r="J30" s="36" t="n">
        <v>2669</v>
      </c>
      <c r="K30" s="36" t="n">
        <v>1918</v>
      </c>
      <c r="L30" s="36" t="n">
        <v>75345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452</v>
      </c>
      <c r="F31" s="41" t="n">
        <v>2719</v>
      </c>
      <c r="G31" s="41" t="n">
        <v>3593</v>
      </c>
      <c r="H31" s="41" t="n">
        <v>190575</v>
      </c>
      <c r="I31" s="41" t="n">
        <v>247310</v>
      </c>
      <c r="J31" s="41" t="n">
        <v>4953</v>
      </c>
      <c r="K31" s="41" t="n">
        <v>3687</v>
      </c>
      <c r="L31" s="41" t="n">
        <v>248579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9142</v>
      </c>
      <c r="F32" s="46" t="n">
        <v>1901</v>
      </c>
      <c r="G32" s="46" t="n">
        <v>2153</v>
      </c>
      <c r="H32" s="46" t="n">
        <v>158889</v>
      </c>
      <c r="I32" s="46" t="n">
        <v>86007</v>
      </c>
      <c r="J32" s="46" t="n">
        <v>1248</v>
      </c>
      <c r="K32" s="46" t="n">
        <v>581</v>
      </c>
      <c r="L32" s="46" t="n">
        <v>8667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3-01-21T07:42:54Z</dcterms:modified>
  <cp:revision>0</cp:revision>
  <dc:subject/>
  <dc:title/>
</cp:coreProperties>
</file>