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第１８表  産業別 常用労働者数、パートタイム労働者数及びパートタイム労働者比率（男）　（平成２４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63123</v>
      </c>
      <c r="F9" s="40" t="n">
        <v>20273</v>
      </c>
      <c r="G9" s="40" t="n">
        <v>15784</v>
      </c>
      <c r="H9" s="40" t="n">
        <v>1067612</v>
      </c>
      <c r="I9" s="40" t="n">
        <v>207022</v>
      </c>
      <c r="J9" s="41" t="n">
        <v>19.4</v>
      </c>
      <c r="K9" s="42" t="n">
        <v>624902</v>
      </c>
      <c r="L9" s="40" t="n">
        <v>11032</v>
      </c>
      <c r="M9" s="40" t="n">
        <v>9017</v>
      </c>
      <c r="N9" s="40" t="n">
        <v>626917</v>
      </c>
      <c r="O9" s="40" t="n">
        <v>112325</v>
      </c>
      <c r="P9" s="43" t="n">
        <v>17.9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555</v>
      </c>
      <c r="F10" s="48" t="n">
        <v>0</v>
      </c>
      <c r="G10" s="48" t="n">
        <v>0</v>
      </c>
      <c r="H10" s="48" t="n">
        <v>555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81286</v>
      </c>
      <c r="F11" s="57" t="n">
        <v>1307</v>
      </c>
      <c r="G11" s="57" t="n">
        <v>1098</v>
      </c>
      <c r="H11" s="57" t="n">
        <v>81495</v>
      </c>
      <c r="I11" s="57" t="n">
        <v>1580</v>
      </c>
      <c r="J11" s="58" t="n">
        <v>1.9</v>
      </c>
      <c r="K11" s="59" t="n">
        <v>23648</v>
      </c>
      <c r="L11" s="57" t="n">
        <v>0</v>
      </c>
      <c r="M11" s="57" t="n">
        <v>51</v>
      </c>
      <c r="N11" s="57" t="n">
        <v>23597</v>
      </c>
      <c r="O11" s="57" t="n">
        <v>17</v>
      </c>
      <c r="P11" s="60" t="n">
        <v>0.1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276563</v>
      </c>
      <c r="F12" s="57" t="n">
        <v>4287</v>
      </c>
      <c r="G12" s="57" t="n">
        <v>3445</v>
      </c>
      <c r="H12" s="57" t="n">
        <v>277405</v>
      </c>
      <c r="I12" s="57" t="n">
        <v>21207</v>
      </c>
      <c r="J12" s="58" t="n">
        <v>7.6</v>
      </c>
      <c r="K12" s="59" t="n">
        <v>195977</v>
      </c>
      <c r="L12" s="57" t="n">
        <v>3033</v>
      </c>
      <c r="M12" s="57" t="n">
        <v>1915</v>
      </c>
      <c r="N12" s="57" t="n">
        <v>197095</v>
      </c>
      <c r="O12" s="57" t="n">
        <v>14405</v>
      </c>
      <c r="P12" s="60" t="n">
        <v>7.3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5561</v>
      </c>
      <c r="F13" s="57" t="n">
        <v>0</v>
      </c>
      <c r="G13" s="57" t="n">
        <v>52</v>
      </c>
      <c r="H13" s="57" t="n">
        <v>5509</v>
      </c>
      <c r="I13" s="57" t="n">
        <v>140</v>
      </c>
      <c r="J13" s="58" t="n">
        <v>2.5</v>
      </c>
      <c r="K13" s="59" t="n">
        <v>3935</v>
      </c>
      <c r="L13" s="57" t="n">
        <v>0</v>
      </c>
      <c r="M13" s="57" t="n">
        <v>52</v>
      </c>
      <c r="N13" s="57" t="n">
        <v>3883</v>
      </c>
      <c r="O13" s="57" t="n">
        <v>28</v>
      </c>
      <c r="P13" s="60" t="n">
        <v>0.7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18709</v>
      </c>
      <c r="F14" s="57" t="n">
        <v>170</v>
      </c>
      <c r="G14" s="57" t="n">
        <v>469</v>
      </c>
      <c r="H14" s="57" t="n">
        <v>18410</v>
      </c>
      <c r="I14" s="57" t="n">
        <v>335</v>
      </c>
      <c r="J14" s="58" t="n">
        <v>1.8</v>
      </c>
      <c r="K14" s="59" t="n">
        <v>15584</v>
      </c>
      <c r="L14" s="57" t="n">
        <v>104</v>
      </c>
      <c r="M14" s="57" t="n">
        <v>469</v>
      </c>
      <c r="N14" s="57" t="n">
        <v>15219</v>
      </c>
      <c r="O14" s="57" t="n">
        <v>148</v>
      </c>
      <c r="P14" s="60" t="n">
        <v>1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40729</v>
      </c>
      <c r="F15" s="57" t="n">
        <v>3424</v>
      </c>
      <c r="G15" s="57" t="n">
        <v>1744</v>
      </c>
      <c r="H15" s="57" t="n">
        <v>142409</v>
      </c>
      <c r="I15" s="57" t="n">
        <v>35765</v>
      </c>
      <c r="J15" s="58" t="n">
        <v>25.1</v>
      </c>
      <c r="K15" s="59" t="n">
        <v>103711</v>
      </c>
      <c r="L15" s="57" t="n">
        <v>2854</v>
      </c>
      <c r="M15" s="57" t="n">
        <v>1744</v>
      </c>
      <c r="N15" s="57" t="n">
        <v>104821</v>
      </c>
      <c r="O15" s="57" t="n">
        <v>29180</v>
      </c>
      <c r="P15" s="60" t="n">
        <v>27.8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187363</v>
      </c>
      <c r="F16" s="57" t="n">
        <v>3528</v>
      </c>
      <c r="G16" s="57" t="n">
        <v>2625</v>
      </c>
      <c r="H16" s="57" t="n">
        <v>188266</v>
      </c>
      <c r="I16" s="57" t="n">
        <v>50950</v>
      </c>
      <c r="J16" s="58" t="n">
        <v>27.1</v>
      </c>
      <c r="K16" s="59" t="n">
        <v>75828</v>
      </c>
      <c r="L16" s="57" t="n">
        <v>1166</v>
      </c>
      <c r="M16" s="57" t="n">
        <v>1162</v>
      </c>
      <c r="N16" s="57" t="n">
        <v>75832</v>
      </c>
      <c r="O16" s="57" t="n">
        <v>18967</v>
      </c>
      <c r="P16" s="60" t="n">
        <v>25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25048</v>
      </c>
      <c r="F17" s="57" t="n">
        <v>396</v>
      </c>
      <c r="G17" s="57" t="n">
        <v>550</v>
      </c>
      <c r="H17" s="57" t="n">
        <v>24894</v>
      </c>
      <c r="I17" s="57" t="n">
        <v>1370</v>
      </c>
      <c r="J17" s="58" t="n">
        <v>5.5</v>
      </c>
      <c r="K17" s="59" t="n">
        <v>14009</v>
      </c>
      <c r="L17" s="57" t="n">
        <v>212</v>
      </c>
      <c r="M17" s="57" t="n">
        <v>288</v>
      </c>
      <c r="N17" s="57" t="n">
        <v>13933</v>
      </c>
      <c r="O17" s="57" t="n">
        <v>1029</v>
      </c>
      <c r="P17" s="60" t="n">
        <v>7.4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16603</v>
      </c>
      <c r="F18" s="57" t="n">
        <v>191</v>
      </c>
      <c r="G18" s="57" t="n">
        <v>623</v>
      </c>
      <c r="H18" s="57" t="n">
        <v>16171</v>
      </c>
      <c r="I18" s="57" t="n">
        <v>3790</v>
      </c>
      <c r="J18" s="58" t="n">
        <v>23.4</v>
      </c>
      <c r="K18" s="59" t="n">
        <v>5823</v>
      </c>
      <c r="L18" s="57" t="n">
        <v>71</v>
      </c>
      <c r="M18" s="57" t="n">
        <v>73</v>
      </c>
      <c r="N18" s="57" t="n">
        <v>5821</v>
      </c>
      <c r="O18" s="57" t="n">
        <v>2319</v>
      </c>
      <c r="P18" s="60" t="n">
        <v>39.8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30390</v>
      </c>
      <c r="F19" s="57" t="n">
        <v>247</v>
      </c>
      <c r="G19" s="57" t="n">
        <v>408</v>
      </c>
      <c r="H19" s="57" t="n">
        <v>30229</v>
      </c>
      <c r="I19" s="57" t="n">
        <v>2344</v>
      </c>
      <c r="J19" s="58" t="n">
        <v>7.8</v>
      </c>
      <c r="K19" s="59" t="n">
        <v>18327</v>
      </c>
      <c r="L19" s="57" t="n">
        <v>185</v>
      </c>
      <c r="M19" s="57" t="n">
        <v>203</v>
      </c>
      <c r="N19" s="57" t="n">
        <v>18309</v>
      </c>
      <c r="O19" s="57" t="n">
        <v>822</v>
      </c>
      <c r="P19" s="60" t="n">
        <v>4.5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67338</v>
      </c>
      <c r="F20" s="57" t="n">
        <v>2611</v>
      </c>
      <c r="G20" s="57" t="n">
        <v>1999</v>
      </c>
      <c r="H20" s="57" t="n">
        <v>67950</v>
      </c>
      <c r="I20" s="57" t="n">
        <v>41676</v>
      </c>
      <c r="J20" s="58" t="n">
        <v>61.3</v>
      </c>
      <c r="K20" s="59" t="n">
        <v>26967</v>
      </c>
      <c r="L20" s="57" t="n">
        <v>653</v>
      </c>
      <c r="M20" s="57" t="n">
        <v>738</v>
      </c>
      <c r="N20" s="57" t="n">
        <v>26882</v>
      </c>
      <c r="O20" s="57" t="n">
        <v>14272</v>
      </c>
      <c r="P20" s="60" t="n">
        <v>53.1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31850</v>
      </c>
      <c r="F21" s="57" t="n">
        <v>1048</v>
      </c>
      <c r="G21" s="57" t="n">
        <v>296</v>
      </c>
      <c r="H21" s="57" t="n">
        <v>32602</v>
      </c>
      <c r="I21" s="57" t="n">
        <v>10926</v>
      </c>
      <c r="J21" s="58" t="n">
        <v>33.5</v>
      </c>
      <c r="K21" s="59" t="n">
        <v>12375</v>
      </c>
      <c r="L21" s="57" t="n">
        <v>518</v>
      </c>
      <c r="M21" s="57" t="n">
        <v>296</v>
      </c>
      <c r="N21" s="57" t="n">
        <v>12597</v>
      </c>
      <c r="O21" s="57" t="n">
        <v>5321</v>
      </c>
      <c r="P21" s="60" t="n">
        <v>42.2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55150</v>
      </c>
      <c r="F22" s="57" t="n">
        <v>285</v>
      </c>
      <c r="G22" s="57" t="n">
        <v>132</v>
      </c>
      <c r="H22" s="57" t="n">
        <v>55303</v>
      </c>
      <c r="I22" s="57" t="n">
        <v>11310</v>
      </c>
      <c r="J22" s="58" t="n">
        <v>20.5</v>
      </c>
      <c r="K22" s="59" t="n">
        <v>47381</v>
      </c>
      <c r="L22" s="57" t="n">
        <v>285</v>
      </c>
      <c r="M22" s="57" t="n">
        <v>132</v>
      </c>
      <c r="N22" s="57" t="n">
        <v>47534</v>
      </c>
      <c r="O22" s="57" t="n">
        <v>7750</v>
      </c>
      <c r="P22" s="60" t="n">
        <v>16.3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56025</v>
      </c>
      <c r="F23" s="57" t="n">
        <v>1236</v>
      </c>
      <c r="G23" s="57" t="n">
        <v>1012</v>
      </c>
      <c r="H23" s="57" t="n">
        <v>56249</v>
      </c>
      <c r="I23" s="57" t="n">
        <v>12858</v>
      </c>
      <c r="J23" s="58" t="n">
        <v>22.9</v>
      </c>
      <c r="K23" s="59" t="n">
        <v>42843</v>
      </c>
      <c r="L23" s="57" t="n">
        <v>990</v>
      </c>
      <c r="M23" s="57" t="n">
        <v>1012</v>
      </c>
      <c r="N23" s="57" t="n">
        <v>42821</v>
      </c>
      <c r="O23" s="57" t="n">
        <v>8762</v>
      </c>
      <c r="P23" s="60" t="n">
        <v>20.5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5935</v>
      </c>
      <c r="F24" s="57" t="n">
        <v>19</v>
      </c>
      <c r="G24" s="57" t="n">
        <v>61</v>
      </c>
      <c r="H24" s="57" t="n">
        <v>5893</v>
      </c>
      <c r="I24" s="57" t="n">
        <v>406</v>
      </c>
      <c r="J24" s="58" t="n">
        <v>6.9</v>
      </c>
      <c r="K24" s="59" t="n">
        <v>1942</v>
      </c>
      <c r="L24" s="57" t="n">
        <v>19</v>
      </c>
      <c r="M24" s="57" t="n">
        <v>3</v>
      </c>
      <c r="N24" s="57" t="n">
        <v>1958</v>
      </c>
      <c r="O24" s="57" t="n">
        <v>151</v>
      </c>
      <c r="P24" s="60" t="n">
        <v>7.7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64018</v>
      </c>
      <c r="F25" s="65" t="n">
        <v>1524</v>
      </c>
      <c r="G25" s="65" t="n">
        <v>1270</v>
      </c>
      <c r="H25" s="65" t="n">
        <v>64272</v>
      </c>
      <c r="I25" s="65" t="n">
        <v>12364</v>
      </c>
      <c r="J25" s="66" t="n">
        <v>19.2</v>
      </c>
      <c r="K25" s="67" t="n">
        <v>36174</v>
      </c>
      <c r="L25" s="65" t="n">
        <v>942</v>
      </c>
      <c r="M25" s="65" t="n">
        <v>879</v>
      </c>
      <c r="N25" s="65" t="n">
        <v>36237</v>
      </c>
      <c r="O25" s="65" t="n">
        <v>9153</v>
      </c>
      <c r="P25" s="68" t="n">
        <v>25.3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1777</v>
      </c>
      <c r="F26" s="48" t="n">
        <v>765</v>
      </c>
      <c r="G26" s="48" t="n">
        <v>386</v>
      </c>
      <c r="H26" s="48" t="n">
        <v>32156</v>
      </c>
      <c r="I26" s="48" t="n">
        <v>7683</v>
      </c>
      <c r="J26" s="49" t="n">
        <v>23.9</v>
      </c>
      <c r="K26" s="50" t="n">
        <v>27894</v>
      </c>
      <c r="L26" s="48" t="n">
        <v>765</v>
      </c>
      <c r="M26" s="48" t="n">
        <v>386</v>
      </c>
      <c r="N26" s="48" t="n">
        <v>28273</v>
      </c>
      <c r="O26" s="48" t="n">
        <v>7117</v>
      </c>
      <c r="P26" s="52" t="n">
        <v>25.2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3253</v>
      </c>
      <c r="F27" s="57" t="n">
        <v>5</v>
      </c>
      <c r="G27" s="57" t="n">
        <v>16</v>
      </c>
      <c r="H27" s="57" t="n">
        <v>3242</v>
      </c>
      <c r="I27" s="57" t="n">
        <v>5</v>
      </c>
      <c r="J27" s="58" t="n">
        <v>0.2</v>
      </c>
      <c r="K27" s="59" t="n">
        <v>1648</v>
      </c>
      <c r="L27" s="57" t="n">
        <v>5</v>
      </c>
      <c r="M27" s="57" t="n">
        <v>16</v>
      </c>
      <c r="N27" s="57" t="n">
        <v>1637</v>
      </c>
      <c r="O27" s="57" t="n">
        <v>5</v>
      </c>
      <c r="P27" s="60" t="n">
        <v>0.3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69" t="s">
        <v>20</v>
      </c>
      <c r="F28" s="69" t="s">
        <v>20</v>
      </c>
      <c r="G28" s="69" t="s">
        <v>20</v>
      </c>
      <c r="H28" s="69" t="s">
        <v>20</v>
      </c>
      <c r="I28" s="69" t="s">
        <v>20</v>
      </c>
      <c r="J28" s="70" t="s">
        <v>20</v>
      </c>
      <c r="K28" s="71" t="s">
        <v>20</v>
      </c>
      <c r="L28" s="69" t="s">
        <v>20</v>
      </c>
      <c r="M28" s="69" t="s">
        <v>20</v>
      </c>
      <c r="N28" s="69" t="s">
        <v>20</v>
      </c>
      <c r="O28" s="69" t="s">
        <v>20</v>
      </c>
      <c r="P28" s="72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4414</v>
      </c>
      <c r="F29" s="57" t="n">
        <v>5</v>
      </c>
      <c r="G29" s="57" t="n">
        <v>77</v>
      </c>
      <c r="H29" s="57" t="n">
        <v>4342</v>
      </c>
      <c r="I29" s="57" t="n">
        <v>575</v>
      </c>
      <c r="J29" s="58" t="n">
        <v>13.2</v>
      </c>
      <c r="K29" s="71" t="s">
        <v>20</v>
      </c>
      <c r="L29" s="69" t="s">
        <v>20</v>
      </c>
      <c r="M29" s="69" t="s">
        <v>20</v>
      </c>
      <c r="N29" s="69" t="s">
        <v>20</v>
      </c>
      <c r="O29" s="69" t="s">
        <v>20</v>
      </c>
      <c r="P29" s="69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7045</v>
      </c>
      <c r="F30" s="57" t="n">
        <v>246</v>
      </c>
      <c r="G30" s="57" t="n">
        <v>246</v>
      </c>
      <c r="H30" s="57" t="n">
        <v>7045</v>
      </c>
      <c r="I30" s="57" t="n">
        <v>786</v>
      </c>
      <c r="J30" s="58" t="n">
        <v>11.2</v>
      </c>
      <c r="K30" s="59" t="n">
        <v>4127</v>
      </c>
      <c r="L30" s="57" t="n">
        <v>246</v>
      </c>
      <c r="M30" s="57" t="n">
        <v>246</v>
      </c>
      <c r="N30" s="57" t="n">
        <v>4127</v>
      </c>
      <c r="O30" s="57" t="n">
        <v>786</v>
      </c>
      <c r="P30" s="60" t="n">
        <v>19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25912</v>
      </c>
      <c r="F31" s="57" t="n">
        <v>111</v>
      </c>
      <c r="G31" s="57" t="n">
        <v>174</v>
      </c>
      <c r="H31" s="57" t="n">
        <v>25849</v>
      </c>
      <c r="I31" s="57" t="n">
        <v>1843</v>
      </c>
      <c r="J31" s="58" t="n">
        <v>7.1</v>
      </c>
      <c r="K31" s="59" t="n">
        <v>18460</v>
      </c>
      <c r="L31" s="57" t="n">
        <v>111</v>
      </c>
      <c r="M31" s="57" t="n">
        <v>115</v>
      </c>
      <c r="N31" s="57" t="n">
        <v>18456</v>
      </c>
      <c r="O31" s="57" t="n">
        <v>1354</v>
      </c>
      <c r="P31" s="60" t="n">
        <v>7.3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16499</v>
      </c>
      <c r="F32" s="57" t="n">
        <v>122</v>
      </c>
      <c r="G32" s="57" t="n">
        <v>62</v>
      </c>
      <c r="H32" s="57" t="n">
        <v>16559</v>
      </c>
      <c r="I32" s="57" t="n">
        <v>285</v>
      </c>
      <c r="J32" s="58" t="n">
        <v>1.7</v>
      </c>
      <c r="K32" s="59" t="n">
        <v>12885</v>
      </c>
      <c r="L32" s="57" t="n">
        <v>47</v>
      </c>
      <c r="M32" s="57" t="n">
        <v>62</v>
      </c>
      <c r="N32" s="57" t="n">
        <v>12870</v>
      </c>
      <c r="O32" s="57" t="n">
        <v>285</v>
      </c>
      <c r="P32" s="60" t="n">
        <v>2.2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16796</v>
      </c>
      <c r="F33" s="57" t="n">
        <v>790</v>
      </c>
      <c r="G33" s="57" t="n">
        <v>143</v>
      </c>
      <c r="H33" s="57" t="n">
        <v>17443</v>
      </c>
      <c r="I33" s="57" t="n">
        <v>494</v>
      </c>
      <c r="J33" s="58" t="n">
        <v>2.8</v>
      </c>
      <c r="K33" s="59" t="n">
        <v>10255</v>
      </c>
      <c r="L33" s="57" t="n">
        <v>191</v>
      </c>
      <c r="M33" s="57" t="n">
        <v>143</v>
      </c>
      <c r="N33" s="57" t="n">
        <v>10303</v>
      </c>
      <c r="O33" s="57" t="n">
        <v>285</v>
      </c>
      <c r="P33" s="60" t="n">
        <v>2.8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4396</v>
      </c>
      <c r="F34" s="57" t="n">
        <v>0</v>
      </c>
      <c r="G34" s="57" t="n">
        <v>93</v>
      </c>
      <c r="H34" s="57" t="n">
        <v>4303</v>
      </c>
      <c r="I34" s="57" t="n">
        <v>313</v>
      </c>
      <c r="J34" s="58" t="n">
        <v>7.3</v>
      </c>
      <c r="K34" s="59" t="n">
        <v>2508</v>
      </c>
      <c r="L34" s="57" t="n">
        <v>0</v>
      </c>
      <c r="M34" s="57" t="n">
        <v>37</v>
      </c>
      <c r="N34" s="57" t="n">
        <v>2471</v>
      </c>
      <c r="O34" s="57" t="n">
        <v>169</v>
      </c>
      <c r="P34" s="60" t="n">
        <v>6.8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8127</v>
      </c>
      <c r="F35" s="57" t="n">
        <v>15</v>
      </c>
      <c r="G35" s="57" t="n">
        <v>0</v>
      </c>
      <c r="H35" s="57" t="n">
        <v>8142</v>
      </c>
      <c r="I35" s="57" t="n">
        <v>1045</v>
      </c>
      <c r="J35" s="58" t="n">
        <v>12.8</v>
      </c>
      <c r="K35" s="59" t="n">
        <v>3903</v>
      </c>
      <c r="L35" s="57" t="n">
        <v>15</v>
      </c>
      <c r="M35" s="57" t="n">
        <v>0</v>
      </c>
      <c r="N35" s="57" t="n">
        <v>3918</v>
      </c>
      <c r="O35" s="57" t="n">
        <v>34</v>
      </c>
      <c r="P35" s="60" t="n">
        <v>0.9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2535</v>
      </c>
      <c r="F36" s="57" t="n">
        <v>9</v>
      </c>
      <c r="G36" s="57" t="n">
        <v>0</v>
      </c>
      <c r="H36" s="57" t="n">
        <v>2544</v>
      </c>
      <c r="I36" s="57" t="n">
        <v>0</v>
      </c>
      <c r="J36" s="58" t="n">
        <v>0</v>
      </c>
      <c r="K36" s="59" t="n">
        <v>1452</v>
      </c>
      <c r="L36" s="57" t="n">
        <v>9</v>
      </c>
      <c r="M36" s="57" t="n">
        <v>0</v>
      </c>
      <c r="N36" s="57" t="n">
        <v>1461</v>
      </c>
      <c r="O36" s="57" t="n">
        <v>0</v>
      </c>
      <c r="P36" s="60" t="n">
        <v>0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7326</v>
      </c>
      <c r="F37" s="57" t="n">
        <v>141</v>
      </c>
      <c r="G37" s="57" t="n">
        <v>27</v>
      </c>
      <c r="H37" s="57" t="n">
        <v>7440</v>
      </c>
      <c r="I37" s="57" t="n">
        <v>1834</v>
      </c>
      <c r="J37" s="58" t="n">
        <v>24.7</v>
      </c>
      <c r="K37" s="59" t="n">
        <v>5109</v>
      </c>
      <c r="L37" s="57" t="n">
        <v>100</v>
      </c>
      <c r="M37" s="57" t="n">
        <v>27</v>
      </c>
      <c r="N37" s="57" t="n">
        <v>5182</v>
      </c>
      <c r="O37" s="57" t="n">
        <v>758</v>
      </c>
      <c r="P37" s="60" t="n">
        <v>14.6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19659</v>
      </c>
      <c r="F38" s="57" t="n">
        <v>20</v>
      </c>
      <c r="G38" s="57" t="n">
        <v>381</v>
      </c>
      <c r="H38" s="57" t="n">
        <v>19298</v>
      </c>
      <c r="I38" s="57" t="n">
        <v>1664</v>
      </c>
      <c r="J38" s="58" t="n">
        <v>8.6</v>
      </c>
      <c r="K38" s="59" t="n">
        <v>5669</v>
      </c>
      <c r="L38" s="57" t="n">
        <v>0</v>
      </c>
      <c r="M38" s="57" t="n">
        <v>0</v>
      </c>
      <c r="N38" s="57" t="n">
        <v>5669</v>
      </c>
      <c r="O38" s="57" t="n">
        <v>502</v>
      </c>
      <c r="P38" s="60" t="n">
        <v>8.9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1705</v>
      </c>
      <c r="F39" s="57" t="n">
        <v>13</v>
      </c>
      <c r="G39" s="57" t="n">
        <v>538</v>
      </c>
      <c r="H39" s="57" t="n">
        <v>11180</v>
      </c>
      <c r="I39" s="57" t="n">
        <v>2</v>
      </c>
      <c r="J39" s="58" t="n">
        <v>0</v>
      </c>
      <c r="K39" s="59" t="n">
        <v>7614</v>
      </c>
      <c r="L39" s="57" t="n">
        <v>13</v>
      </c>
      <c r="M39" s="57" t="n">
        <v>49</v>
      </c>
      <c r="N39" s="57" t="n">
        <v>7578</v>
      </c>
      <c r="O39" s="57" t="n">
        <v>2</v>
      </c>
      <c r="P39" s="60" t="n">
        <v>0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18024</v>
      </c>
      <c r="F40" s="57" t="n">
        <v>329</v>
      </c>
      <c r="G40" s="57" t="n">
        <v>452</v>
      </c>
      <c r="H40" s="57" t="n">
        <v>17901</v>
      </c>
      <c r="I40" s="57" t="n">
        <v>642</v>
      </c>
      <c r="J40" s="58" t="n">
        <v>3.6</v>
      </c>
      <c r="K40" s="59" t="n">
        <v>10564</v>
      </c>
      <c r="L40" s="57" t="n">
        <v>0</v>
      </c>
      <c r="M40" s="57" t="n">
        <v>82</v>
      </c>
      <c r="N40" s="57" t="n">
        <v>10482</v>
      </c>
      <c r="O40" s="57" t="n">
        <v>17</v>
      </c>
      <c r="P40" s="60" t="n">
        <v>0.2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1832</v>
      </c>
      <c r="F41" s="57" t="n">
        <v>95</v>
      </c>
      <c r="G41" s="57" t="n">
        <v>34</v>
      </c>
      <c r="H41" s="57" t="n">
        <v>11893</v>
      </c>
      <c r="I41" s="57" t="n">
        <v>198</v>
      </c>
      <c r="J41" s="58" t="n">
        <v>1.7</v>
      </c>
      <c r="K41" s="59" t="n">
        <v>9122</v>
      </c>
      <c r="L41" s="57" t="n">
        <v>29</v>
      </c>
      <c r="M41" s="57" t="n">
        <v>34</v>
      </c>
      <c r="N41" s="57" t="n">
        <v>9117</v>
      </c>
      <c r="O41" s="57" t="n">
        <v>132</v>
      </c>
      <c r="P41" s="60" t="n">
        <v>1.4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16544</v>
      </c>
      <c r="F42" s="57" t="n">
        <v>1263</v>
      </c>
      <c r="G42" s="57" t="n">
        <v>81</v>
      </c>
      <c r="H42" s="57" t="n">
        <v>17726</v>
      </c>
      <c r="I42" s="57" t="n">
        <v>382</v>
      </c>
      <c r="J42" s="58" t="n">
        <v>2.2</v>
      </c>
      <c r="K42" s="59" t="n">
        <v>13728</v>
      </c>
      <c r="L42" s="57" t="n">
        <v>1263</v>
      </c>
      <c r="M42" s="57" t="n">
        <v>81</v>
      </c>
      <c r="N42" s="57" t="n">
        <v>14910</v>
      </c>
      <c r="O42" s="57" t="n">
        <v>274</v>
      </c>
      <c r="P42" s="60" t="n">
        <v>1.8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3903</v>
      </c>
      <c r="F43" s="57" t="n">
        <v>13</v>
      </c>
      <c r="G43" s="57" t="n">
        <v>82</v>
      </c>
      <c r="H43" s="57" t="n">
        <v>13834</v>
      </c>
      <c r="I43" s="57" t="n">
        <v>556</v>
      </c>
      <c r="J43" s="58" t="n">
        <v>4</v>
      </c>
      <c r="K43" s="59" t="n">
        <v>11589</v>
      </c>
      <c r="L43" s="57" t="n">
        <v>13</v>
      </c>
      <c r="M43" s="57" t="n">
        <v>82</v>
      </c>
      <c r="N43" s="57" t="n">
        <v>11520</v>
      </c>
      <c r="O43" s="57" t="n">
        <v>366</v>
      </c>
      <c r="P43" s="60" t="n">
        <v>3.2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8520</v>
      </c>
      <c r="F44" s="57" t="n">
        <v>25</v>
      </c>
      <c r="G44" s="57" t="n">
        <v>43</v>
      </c>
      <c r="H44" s="57" t="n">
        <v>8502</v>
      </c>
      <c r="I44" s="57" t="n">
        <v>240</v>
      </c>
      <c r="J44" s="58" t="n">
        <v>2.8</v>
      </c>
      <c r="K44" s="59" t="n">
        <v>7677</v>
      </c>
      <c r="L44" s="57" t="n">
        <v>25</v>
      </c>
      <c r="M44" s="57" t="n">
        <v>43</v>
      </c>
      <c r="N44" s="57" t="n">
        <v>7659</v>
      </c>
      <c r="O44" s="57" t="n">
        <v>216</v>
      </c>
      <c r="P44" s="60" t="n">
        <v>2.8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39792</v>
      </c>
      <c r="F45" s="57" t="n">
        <v>159</v>
      </c>
      <c r="G45" s="57" t="n">
        <v>548</v>
      </c>
      <c r="H45" s="57" t="n">
        <v>39403</v>
      </c>
      <c r="I45" s="57" t="n">
        <v>1651</v>
      </c>
      <c r="J45" s="58" t="n">
        <v>4.2</v>
      </c>
      <c r="K45" s="59" t="n">
        <v>35841</v>
      </c>
      <c r="L45" s="57" t="n">
        <v>159</v>
      </c>
      <c r="M45" s="57" t="n">
        <v>450</v>
      </c>
      <c r="N45" s="57" t="n">
        <v>35550</v>
      </c>
      <c r="O45" s="57" t="n">
        <v>1318</v>
      </c>
      <c r="P45" s="60" t="n">
        <v>3.7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7128</v>
      </c>
      <c r="F46" s="65" t="n">
        <v>146</v>
      </c>
      <c r="G46" s="65" t="n">
        <v>55</v>
      </c>
      <c r="H46" s="65" t="n">
        <v>7219</v>
      </c>
      <c r="I46" s="65" t="n">
        <v>1009</v>
      </c>
      <c r="J46" s="66" t="n">
        <v>14</v>
      </c>
      <c r="K46" s="67" t="n">
        <v>3537</v>
      </c>
      <c r="L46" s="65" t="n">
        <v>22</v>
      </c>
      <c r="M46" s="65" t="n">
        <v>55</v>
      </c>
      <c r="N46" s="65" t="n">
        <v>3504</v>
      </c>
      <c r="O46" s="65" t="n">
        <v>385</v>
      </c>
      <c r="P46" s="68" t="n">
        <v>11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1973</v>
      </c>
      <c r="F47" s="48" t="n">
        <v>988</v>
      </c>
      <c r="G47" s="48" t="n">
        <v>319</v>
      </c>
      <c r="H47" s="48" t="n">
        <v>82642</v>
      </c>
      <c r="I47" s="48" t="n">
        <v>8782</v>
      </c>
      <c r="J47" s="49" t="n">
        <v>10.6</v>
      </c>
      <c r="K47" s="50" t="n">
        <v>33415</v>
      </c>
      <c r="L47" s="48" t="n">
        <v>352</v>
      </c>
      <c r="M47" s="48" t="n">
        <v>37</v>
      </c>
      <c r="N47" s="48" t="n">
        <v>33730</v>
      </c>
      <c r="O47" s="48" t="n">
        <v>7180</v>
      </c>
      <c r="P47" s="52" t="n">
        <v>21.3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105390</v>
      </c>
      <c r="F48" s="65" t="n">
        <v>2540</v>
      </c>
      <c r="G48" s="65" t="n">
        <v>2306</v>
      </c>
      <c r="H48" s="65" t="n">
        <v>105624</v>
      </c>
      <c r="I48" s="65" t="n">
        <v>42168</v>
      </c>
      <c r="J48" s="66" t="n">
        <v>39.9</v>
      </c>
      <c r="K48" s="67" t="n">
        <v>42413</v>
      </c>
      <c r="L48" s="65" t="n">
        <v>814</v>
      </c>
      <c r="M48" s="65" t="n">
        <v>1125</v>
      </c>
      <c r="N48" s="65" t="n">
        <v>42102</v>
      </c>
      <c r="O48" s="65" t="n">
        <v>11787</v>
      </c>
      <c r="P48" s="68" t="n">
        <v>28</v>
      </c>
    </row>
    <row r="49" customFormat="false" ht="18" hidden="false" customHeight="true" outlineLevel="0" collapsed="false">
      <c r="A49" s="73" t="s">
        <v>97</v>
      </c>
      <c r="B49" s="74"/>
      <c r="C49" s="75" t="s">
        <v>98</v>
      </c>
      <c r="D49" s="76"/>
      <c r="E49" s="77" t="n">
        <v>2205</v>
      </c>
      <c r="F49" s="77" t="n">
        <v>10</v>
      </c>
      <c r="G49" s="77" t="n">
        <v>53</v>
      </c>
      <c r="H49" s="77" t="n">
        <v>2162</v>
      </c>
      <c r="I49" s="77" t="n">
        <v>1131</v>
      </c>
      <c r="J49" s="78" t="n">
        <v>52.3</v>
      </c>
      <c r="K49" s="79" t="n">
        <v>901</v>
      </c>
      <c r="L49" s="77" t="n">
        <v>10</v>
      </c>
      <c r="M49" s="77" t="n">
        <v>0</v>
      </c>
      <c r="N49" s="77" t="n">
        <v>911</v>
      </c>
      <c r="O49" s="77" t="n">
        <v>297</v>
      </c>
      <c r="P49" s="80" t="n">
        <v>32.6</v>
      </c>
    </row>
    <row r="50" customFormat="false" ht="18" hidden="false" customHeight="true" outlineLevel="0" collapsed="false">
      <c r="A50" s="73" t="s">
        <v>99</v>
      </c>
      <c r="B50" s="74"/>
      <c r="C50" s="75" t="s">
        <v>100</v>
      </c>
      <c r="D50" s="76"/>
      <c r="E50" s="77" t="n">
        <v>27541</v>
      </c>
      <c r="F50" s="77" t="n">
        <v>337</v>
      </c>
      <c r="G50" s="77" t="n">
        <v>714</v>
      </c>
      <c r="H50" s="77" t="n">
        <v>27164</v>
      </c>
      <c r="I50" s="77" t="n">
        <v>6081</v>
      </c>
      <c r="J50" s="78" t="n">
        <v>22.4</v>
      </c>
      <c r="K50" s="79" t="n">
        <v>23463</v>
      </c>
      <c r="L50" s="77" t="n">
        <v>337</v>
      </c>
      <c r="M50" s="77" t="n">
        <v>714</v>
      </c>
      <c r="N50" s="77" t="n">
        <v>23086</v>
      </c>
      <c r="O50" s="77" t="n">
        <v>4522</v>
      </c>
      <c r="P50" s="80" t="n">
        <v>19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856</v>
      </c>
      <c r="F51" s="48" t="n">
        <v>174</v>
      </c>
      <c r="G51" s="48" t="n">
        <v>313</v>
      </c>
      <c r="H51" s="48" t="n">
        <v>5717</v>
      </c>
      <c r="I51" s="48" t="n">
        <v>1343</v>
      </c>
      <c r="J51" s="49" t="n">
        <v>23.5</v>
      </c>
      <c r="K51" s="50" t="n">
        <v>4785</v>
      </c>
      <c r="L51" s="48" t="n">
        <v>144</v>
      </c>
      <c r="M51" s="48" t="n">
        <v>313</v>
      </c>
      <c r="N51" s="48" t="n">
        <v>4616</v>
      </c>
      <c r="O51" s="48" t="n">
        <v>1079</v>
      </c>
      <c r="P51" s="52" t="n">
        <v>23.4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34390</v>
      </c>
      <c r="F52" s="65" t="n">
        <v>790</v>
      </c>
      <c r="G52" s="65" t="n">
        <v>625</v>
      </c>
      <c r="H52" s="65" t="n">
        <v>34555</v>
      </c>
      <c r="I52" s="65" t="n">
        <v>9067</v>
      </c>
      <c r="J52" s="66" t="n">
        <v>26.2</v>
      </c>
      <c r="K52" s="67" t="n">
        <v>23421</v>
      </c>
      <c r="L52" s="65" t="n">
        <v>570</v>
      </c>
      <c r="M52" s="65" t="n">
        <v>566</v>
      </c>
      <c r="N52" s="65" t="n">
        <v>23425</v>
      </c>
      <c r="O52" s="65" t="n">
        <v>7220</v>
      </c>
      <c r="P52" s="68" t="n">
        <v>30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3-01-21T07:40:02Z</dcterms:modified>
  <cp:revision>0</cp:revision>
  <dc:subject/>
  <dc:title/>
</cp:coreProperties>
</file>