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02">
  <si>
    <t xml:space="preserve">第１４表  産業、性別 常用労働者の１人平均月間現金給与額（平成２４年１１月分）</t>
  </si>
  <si>
    <t xml:space="preserve">事業所規模 ＝ ３０人以上</t>
  </si>
  <si>
    <t xml:space="preserve">（単位：円）</t>
  </si>
  <si>
    <t xml:space="preserve">計</t>
  </si>
  <si>
    <t xml:space="preserve">男</t>
  </si>
  <si>
    <t xml:space="preserve">女</t>
  </si>
  <si>
    <t xml:space="preserve">産             業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ｘ</t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5" min="5" style="1" width="14.62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5"/>
      <c r="O2" s="5"/>
    </row>
    <row r="3" customFormat="false" ht="14.25" hidden="false" customHeight="false" outlineLevel="0" collapsed="false">
      <c r="A3" s="6"/>
      <c r="B3" s="6"/>
      <c r="C3" s="7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3.5" hidden="false" customHeight="false" outlineLevel="0" collapsed="false">
      <c r="A4" s="5"/>
      <c r="B4" s="5"/>
      <c r="C4" s="7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4.25" hidden="false" customHeight="false" outlineLevel="0" collapsed="false">
      <c r="A5" s="5"/>
      <c r="B5" s="5"/>
      <c r="C5" s="8" t="s">
        <v>1</v>
      </c>
      <c r="D5" s="5"/>
      <c r="E5" s="8"/>
      <c r="F5" s="8"/>
      <c r="G5" s="8"/>
      <c r="H5" s="8"/>
      <c r="I5" s="8"/>
      <c r="J5" s="5"/>
      <c r="K5" s="5"/>
      <c r="L5" s="5"/>
      <c r="M5" s="5"/>
      <c r="N5" s="5"/>
      <c r="O5" s="9" t="s">
        <v>2</v>
      </c>
    </row>
    <row r="6" customFormat="false" ht="18" hidden="false" customHeight="true" outlineLevel="0" collapsed="false">
      <c r="A6" s="10"/>
      <c r="B6" s="11"/>
      <c r="C6" s="12"/>
      <c r="D6" s="13"/>
      <c r="E6" s="14" t="s">
        <v>3</v>
      </c>
      <c r="F6" s="14"/>
      <c r="G6" s="14"/>
      <c r="H6" s="14"/>
      <c r="I6" s="14"/>
      <c r="J6" s="15" t="s">
        <v>4</v>
      </c>
      <c r="K6" s="15"/>
      <c r="L6" s="15"/>
      <c r="M6" s="15" t="s">
        <v>5</v>
      </c>
      <c r="N6" s="15"/>
      <c r="O6" s="15"/>
    </row>
    <row r="7" customFormat="false" ht="18" hidden="false" customHeight="true" outlineLevel="0" collapsed="false">
      <c r="A7" s="16" t="s">
        <v>6</v>
      </c>
      <c r="B7" s="16"/>
      <c r="C7" s="16"/>
      <c r="D7" s="17"/>
      <c r="E7" s="18" t="s">
        <v>7</v>
      </c>
      <c r="F7" s="19" t="s">
        <v>8</v>
      </c>
      <c r="G7" s="20" t="s">
        <v>9</v>
      </c>
      <c r="H7" s="20" t="s">
        <v>10</v>
      </c>
      <c r="I7" s="19" t="s">
        <v>11</v>
      </c>
      <c r="J7" s="18" t="s">
        <v>7</v>
      </c>
      <c r="K7" s="19" t="s">
        <v>8</v>
      </c>
      <c r="L7" s="19" t="s">
        <v>11</v>
      </c>
      <c r="M7" s="18" t="s">
        <v>7</v>
      </c>
      <c r="N7" s="19" t="s">
        <v>8</v>
      </c>
      <c r="O7" s="19" t="s">
        <v>11</v>
      </c>
    </row>
    <row r="8" customFormat="false" ht="18" hidden="false" customHeight="true" outlineLevel="0" collapsed="false">
      <c r="A8" s="21" t="s">
        <v>12</v>
      </c>
      <c r="B8" s="22"/>
      <c r="C8" s="23" t="s">
        <v>13</v>
      </c>
      <c r="D8" s="24"/>
      <c r="E8" s="25" t="n">
        <v>266666</v>
      </c>
      <c r="F8" s="25" t="n">
        <v>259765</v>
      </c>
      <c r="G8" s="25" t="n">
        <v>239752</v>
      </c>
      <c r="H8" s="25" t="n">
        <v>20013</v>
      </c>
      <c r="I8" s="25" t="n">
        <v>6901</v>
      </c>
      <c r="J8" s="25" t="n">
        <v>344086</v>
      </c>
      <c r="K8" s="25" t="n">
        <v>333893</v>
      </c>
      <c r="L8" s="25" t="n">
        <v>10193</v>
      </c>
      <c r="M8" s="25" t="n">
        <v>177105</v>
      </c>
      <c r="N8" s="25" t="n">
        <v>174012</v>
      </c>
      <c r="O8" s="25" t="n">
        <v>3093</v>
      </c>
    </row>
    <row r="9" customFormat="false" ht="18" hidden="false" customHeight="true" outlineLevel="0" collapsed="false">
      <c r="A9" s="26" t="s">
        <v>14</v>
      </c>
      <c r="B9" s="27"/>
      <c r="C9" s="28" t="s">
        <v>15</v>
      </c>
      <c r="D9" s="29"/>
      <c r="E9" s="30" t="s">
        <v>16</v>
      </c>
      <c r="F9" s="30" t="s">
        <v>16</v>
      </c>
      <c r="G9" s="30" t="s">
        <v>16</v>
      </c>
      <c r="H9" s="30" t="s">
        <v>16</v>
      </c>
      <c r="I9" s="30" t="s">
        <v>16</v>
      </c>
      <c r="J9" s="30" t="s">
        <v>16</v>
      </c>
      <c r="K9" s="30" t="s">
        <v>16</v>
      </c>
      <c r="L9" s="30" t="s">
        <v>16</v>
      </c>
      <c r="M9" s="30" t="s">
        <v>16</v>
      </c>
      <c r="N9" s="30" t="s">
        <v>16</v>
      </c>
      <c r="O9" s="30" t="s">
        <v>16</v>
      </c>
    </row>
    <row r="10" customFormat="false" ht="18" hidden="false" customHeight="true" outlineLevel="0" collapsed="false">
      <c r="A10" s="31" t="s">
        <v>17</v>
      </c>
      <c r="B10" s="32"/>
      <c r="C10" s="33" t="s">
        <v>18</v>
      </c>
      <c r="D10" s="34"/>
      <c r="E10" s="35" t="n">
        <v>355416</v>
      </c>
      <c r="F10" s="35" t="n">
        <v>355416</v>
      </c>
      <c r="G10" s="35" t="n">
        <v>340898</v>
      </c>
      <c r="H10" s="35" t="n">
        <v>14518</v>
      </c>
      <c r="I10" s="35" t="n">
        <v>0</v>
      </c>
      <c r="J10" s="35" t="n">
        <v>377692</v>
      </c>
      <c r="K10" s="35" t="n">
        <v>377692</v>
      </c>
      <c r="L10" s="35" t="n">
        <v>0</v>
      </c>
      <c r="M10" s="35" t="n">
        <v>223713</v>
      </c>
      <c r="N10" s="35" t="n">
        <v>223713</v>
      </c>
      <c r="O10" s="35" t="n">
        <v>0</v>
      </c>
    </row>
    <row r="11" customFormat="false" ht="18" hidden="false" customHeight="true" outlineLevel="0" collapsed="false">
      <c r="A11" s="31" t="s">
        <v>19</v>
      </c>
      <c r="B11" s="32"/>
      <c r="C11" s="33" t="s">
        <v>20</v>
      </c>
      <c r="D11" s="34"/>
      <c r="E11" s="35" t="n">
        <v>315775</v>
      </c>
      <c r="F11" s="35" t="n">
        <v>297005</v>
      </c>
      <c r="G11" s="35" t="n">
        <v>270108</v>
      </c>
      <c r="H11" s="35" t="n">
        <v>26897</v>
      </c>
      <c r="I11" s="35" t="n">
        <v>18770</v>
      </c>
      <c r="J11" s="35" t="n">
        <v>370408</v>
      </c>
      <c r="K11" s="35" t="n">
        <v>346242</v>
      </c>
      <c r="L11" s="35" t="n">
        <v>24166</v>
      </c>
      <c r="M11" s="35" t="n">
        <v>182820</v>
      </c>
      <c r="N11" s="35" t="n">
        <v>177182</v>
      </c>
      <c r="O11" s="35" t="n">
        <v>5638</v>
      </c>
    </row>
    <row r="12" customFormat="false" ht="18" hidden="false" customHeight="true" outlineLevel="0" collapsed="false">
      <c r="A12" s="31" t="s">
        <v>21</v>
      </c>
      <c r="B12" s="32"/>
      <c r="C12" s="33" t="s">
        <v>22</v>
      </c>
      <c r="D12" s="34"/>
      <c r="E12" s="35" t="n">
        <v>336666</v>
      </c>
      <c r="F12" s="35" t="n">
        <v>336666</v>
      </c>
      <c r="G12" s="35" t="n">
        <v>322525</v>
      </c>
      <c r="H12" s="35" t="n">
        <v>14141</v>
      </c>
      <c r="I12" s="35" t="n">
        <v>0</v>
      </c>
      <c r="J12" s="35" t="n">
        <v>420569</v>
      </c>
      <c r="K12" s="35" t="n">
        <v>420569</v>
      </c>
      <c r="L12" s="35" t="n">
        <v>0</v>
      </c>
      <c r="M12" s="35" t="n">
        <v>243091</v>
      </c>
      <c r="N12" s="35" t="n">
        <v>243091</v>
      </c>
      <c r="O12" s="35" t="n">
        <v>0</v>
      </c>
    </row>
    <row r="13" customFormat="false" ht="18" hidden="false" customHeight="true" outlineLevel="0" collapsed="false">
      <c r="A13" s="31" t="s">
        <v>23</v>
      </c>
      <c r="B13" s="32"/>
      <c r="C13" s="33" t="s">
        <v>24</v>
      </c>
      <c r="D13" s="34"/>
      <c r="E13" s="35" t="n">
        <v>406806</v>
      </c>
      <c r="F13" s="35" t="n">
        <v>363651</v>
      </c>
      <c r="G13" s="35" t="n">
        <v>322393</v>
      </c>
      <c r="H13" s="35" t="n">
        <v>41258</v>
      </c>
      <c r="I13" s="35" t="n">
        <v>43155</v>
      </c>
      <c r="J13" s="35" t="n">
        <v>425430</v>
      </c>
      <c r="K13" s="35" t="n">
        <v>380548</v>
      </c>
      <c r="L13" s="35" t="n">
        <v>44882</v>
      </c>
      <c r="M13" s="35" t="n">
        <v>268202</v>
      </c>
      <c r="N13" s="35" t="n">
        <v>237901</v>
      </c>
      <c r="O13" s="35" t="n">
        <v>30301</v>
      </c>
    </row>
    <row r="14" customFormat="false" ht="18" hidden="false" customHeight="true" outlineLevel="0" collapsed="false">
      <c r="A14" s="31" t="s">
        <v>25</v>
      </c>
      <c r="B14" s="32"/>
      <c r="C14" s="33" t="s">
        <v>26</v>
      </c>
      <c r="D14" s="34"/>
      <c r="E14" s="35" t="n">
        <v>262477</v>
      </c>
      <c r="F14" s="35" t="n">
        <v>262325</v>
      </c>
      <c r="G14" s="35" t="n">
        <v>216371</v>
      </c>
      <c r="H14" s="35" t="n">
        <v>45954</v>
      </c>
      <c r="I14" s="35" t="n">
        <v>152</v>
      </c>
      <c r="J14" s="35" t="n">
        <v>311763</v>
      </c>
      <c r="K14" s="35" t="n">
        <v>311560</v>
      </c>
      <c r="L14" s="35" t="n">
        <v>203</v>
      </c>
      <c r="M14" s="35" t="n">
        <v>127401</v>
      </c>
      <c r="N14" s="35" t="n">
        <v>127390</v>
      </c>
      <c r="O14" s="35" t="n">
        <v>11</v>
      </c>
    </row>
    <row r="15" customFormat="false" ht="18" hidden="false" customHeight="true" outlineLevel="0" collapsed="false">
      <c r="A15" s="31" t="s">
        <v>27</v>
      </c>
      <c r="B15" s="32"/>
      <c r="C15" s="33" t="s">
        <v>28</v>
      </c>
      <c r="D15" s="34"/>
      <c r="E15" s="35" t="n">
        <v>209761</v>
      </c>
      <c r="F15" s="35" t="n">
        <v>208778</v>
      </c>
      <c r="G15" s="35" t="n">
        <v>200657</v>
      </c>
      <c r="H15" s="35" t="n">
        <v>8121</v>
      </c>
      <c r="I15" s="35" t="n">
        <v>983</v>
      </c>
      <c r="J15" s="35" t="n">
        <v>325340</v>
      </c>
      <c r="K15" s="35" t="n">
        <v>323602</v>
      </c>
      <c r="L15" s="35" t="n">
        <v>1738</v>
      </c>
      <c r="M15" s="35" t="n">
        <v>136777</v>
      </c>
      <c r="N15" s="35" t="n">
        <v>136270</v>
      </c>
      <c r="O15" s="35" t="n">
        <v>507</v>
      </c>
    </row>
    <row r="16" customFormat="false" ht="18" hidden="false" customHeight="true" outlineLevel="0" collapsed="false">
      <c r="A16" s="31" t="s">
        <v>29</v>
      </c>
      <c r="B16" s="32"/>
      <c r="C16" s="33" t="s">
        <v>30</v>
      </c>
      <c r="D16" s="34"/>
      <c r="E16" s="35" t="n">
        <v>341306</v>
      </c>
      <c r="F16" s="35" t="n">
        <v>339389</v>
      </c>
      <c r="G16" s="35" t="n">
        <v>304952</v>
      </c>
      <c r="H16" s="35" t="n">
        <v>34437</v>
      </c>
      <c r="I16" s="35" t="n">
        <v>1917</v>
      </c>
      <c r="J16" s="35" t="n">
        <v>474189</v>
      </c>
      <c r="K16" s="35" t="n">
        <v>471164</v>
      </c>
      <c r="L16" s="35" t="n">
        <v>3025</v>
      </c>
      <c r="M16" s="35" t="n">
        <v>235068</v>
      </c>
      <c r="N16" s="35" t="n">
        <v>234037</v>
      </c>
      <c r="O16" s="35" t="n">
        <v>1031</v>
      </c>
    </row>
    <row r="17" customFormat="false" ht="18" hidden="false" customHeight="true" outlineLevel="0" collapsed="false">
      <c r="A17" s="31" t="s">
        <v>31</v>
      </c>
      <c r="B17" s="32"/>
      <c r="C17" s="33" t="s">
        <v>32</v>
      </c>
      <c r="D17" s="34"/>
      <c r="E17" s="35" t="n">
        <v>186800</v>
      </c>
      <c r="F17" s="35" t="n">
        <v>179850</v>
      </c>
      <c r="G17" s="35" t="n">
        <v>166612</v>
      </c>
      <c r="H17" s="35" t="n">
        <v>13238</v>
      </c>
      <c r="I17" s="35" t="n">
        <v>6950</v>
      </c>
      <c r="J17" s="35" t="n">
        <v>218195</v>
      </c>
      <c r="K17" s="35" t="n">
        <v>209044</v>
      </c>
      <c r="L17" s="35" t="n">
        <v>9151</v>
      </c>
      <c r="M17" s="35" t="n">
        <v>128197</v>
      </c>
      <c r="N17" s="35" t="n">
        <v>125355</v>
      </c>
      <c r="O17" s="35" t="n">
        <v>2842</v>
      </c>
    </row>
    <row r="18" customFormat="false" ht="18" hidden="false" customHeight="true" outlineLevel="0" collapsed="false">
      <c r="A18" s="31" t="s">
        <v>33</v>
      </c>
      <c r="B18" s="32"/>
      <c r="C18" s="33" t="s">
        <v>34</v>
      </c>
      <c r="D18" s="34"/>
      <c r="E18" s="35" t="n">
        <v>411982</v>
      </c>
      <c r="F18" s="35" t="n">
        <v>407663</v>
      </c>
      <c r="G18" s="35" t="n">
        <v>375718</v>
      </c>
      <c r="H18" s="35" t="n">
        <v>31945</v>
      </c>
      <c r="I18" s="35" t="n">
        <v>4319</v>
      </c>
      <c r="J18" s="35" t="n">
        <v>468842</v>
      </c>
      <c r="K18" s="35" t="n">
        <v>465441</v>
      </c>
      <c r="L18" s="35" t="n">
        <v>3401</v>
      </c>
      <c r="M18" s="35" t="n">
        <v>258936</v>
      </c>
      <c r="N18" s="35" t="n">
        <v>252145</v>
      </c>
      <c r="O18" s="35" t="n">
        <v>6791</v>
      </c>
    </row>
    <row r="19" customFormat="false" ht="18" hidden="false" customHeight="true" outlineLevel="0" collapsed="false">
      <c r="A19" s="31" t="s">
        <v>35</v>
      </c>
      <c r="B19" s="32"/>
      <c r="C19" s="33" t="s">
        <v>36</v>
      </c>
      <c r="D19" s="34"/>
      <c r="E19" s="35" t="n">
        <v>147488</v>
      </c>
      <c r="F19" s="35" t="n">
        <v>147401</v>
      </c>
      <c r="G19" s="35" t="n">
        <v>140115</v>
      </c>
      <c r="H19" s="35" t="n">
        <v>7286</v>
      </c>
      <c r="I19" s="35" t="n">
        <v>87</v>
      </c>
      <c r="J19" s="35" t="n">
        <v>229092</v>
      </c>
      <c r="K19" s="35" t="n">
        <v>229092</v>
      </c>
      <c r="L19" s="35" t="n">
        <v>0</v>
      </c>
      <c r="M19" s="35" t="n">
        <v>93615</v>
      </c>
      <c r="N19" s="35" t="n">
        <v>93471</v>
      </c>
      <c r="O19" s="35" t="n">
        <v>144</v>
      </c>
    </row>
    <row r="20" customFormat="false" ht="18" hidden="false" customHeight="true" outlineLevel="0" collapsed="false">
      <c r="A20" s="31" t="s">
        <v>37</v>
      </c>
      <c r="B20" s="32"/>
      <c r="C20" s="33" t="s">
        <v>38</v>
      </c>
      <c r="D20" s="34"/>
      <c r="E20" s="35" t="n">
        <v>183968</v>
      </c>
      <c r="F20" s="35" t="n">
        <v>171032</v>
      </c>
      <c r="G20" s="35" t="n">
        <v>160626</v>
      </c>
      <c r="H20" s="35" t="n">
        <v>10406</v>
      </c>
      <c r="I20" s="35" t="n">
        <v>12936</v>
      </c>
      <c r="J20" s="35" t="n">
        <v>240808</v>
      </c>
      <c r="K20" s="35" t="n">
        <v>216660</v>
      </c>
      <c r="L20" s="35" t="n">
        <v>24148</v>
      </c>
      <c r="M20" s="35" t="n">
        <v>151220</v>
      </c>
      <c r="N20" s="35" t="n">
        <v>144743</v>
      </c>
      <c r="O20" s="35" t="n">
        <v>6477</v>
      </c>
    </row>
    <row r="21" customFormat="false" ht="18" hidden="false" customHeight="true" outlineLevel="0" collapsed="false">
      <c r="A21" s="31" t="s">
        <v>39</v>
      </c>
      <c r="B21" s="32"/>
      <c r="C21" s="33" t="s">
        <v>40</v>
      </c>
      <c r="D21" s="34"/>
      <c r="E21" s="35" t="n">
        <v>350007</v>
      </c>
      <c r="F21" s="35" t="n">
        <v>349848</v>
      </c>
      <c r="G21" s="35" t="n">
        <v>343469</v>
      </c>
      <c r="H21" s="35" t="n">
        <v>6379</v>
      </c>
      <c r="I21" s="35" t="n">
        <v>159</v>
      </c>
      <c r="J21" s="35" t="n">
        <v>384421</v>
      </c>
      <c r="K21" s="35" t="n">
        <v>384191</v>
      </c>
      <c r="L21" s="35" t="n">
        <v>230</v>
      </c>
      <c r="M21" s="35" t="n">
        <v>298731</v>
      </c>
      <c r="N21" s="35" t="n">
        <v>298678</v>
      </c>
      <c r="O21" s="35" t="n">
        <v>53</v>
      </c>
    </row>
    <row r="22" customFormat="false" ht="18" hidden="false" customHeight="true" outlineLevel="0" collapsed="false">
      <c r="A22" s="31" t="s">
        <v>41</v>
      </c>
      <c r="B22" s="32"/>
      <c r="C22" s="33" t="s">
        <v>42</v>
      </c>
      <c r="D22" s="34"/>
      <c r="E22" s="35" t="n">
        <v>264264</v>
      </c>
      <c r="F22" s="35" t="n">
        <v>259153</v>
      </c>
      <c r="G22" s="35" t="n">
        <v>247294</v>
      </c>
      <c r="H22" s="35" t="n">
        <v>11859</v>
      </c>
      <c r="I22" s="35" t="n">
        <v>5111</v>
      </c>
      <c r="J22" s="35" t="n">
        <v>339007</v>
      </c>
      <c r="K22" s="35" t="n">
        <v>333626</v>
      </c>
      <c r="L22" s="35" t="n">
        <v>5381</v>
      </c>
      <c r="M22" s="35" t="n">
        <v>237340</v>
      </c>
      <c r="N22" s="35" t="n">
        <v>232327</v>
      </c>
      <c r="O22" s="35" t="n">
        <v>5013</v>
      </c>
    </row>
    <row r="23" customFormat="false" ht="18" hidden="false" customHeight="true" outlineLevel="0" collapsed="false">
      <c r="A23" s="31" t="s">
        <v>43</v>
      </c>
      <c r="B23" s="32"/>
      <c r="C23" s="33" t="s">
        <v>44</v>
      </c>
      <c r="D23" s="34"/>
      <c r="E23" s="35" t="n">
        <v>306696</v>
      </c>
      <c r="F23" s="35" t="n">
        <v>306319</v>
      </c>
      <c r="G23" s="35" t="n">
        <v>293947</v>
      </c>
      <c r="H23" s="35" t="n">
        <v>12372</v>
      </c>
      <c r="I23" s="35" t="n">
        <v>377</v>
      </c>
      <c r="J23" s="35" t="n">
        <v>361639</v>
      </c>
      <c r="K23" s="35" t="n">
        <v>361128</v>
      </c>
      <c r="L23" s="35" t="n">
        <v>511</v>
      </c>
      <c r="M23" s="35" t="n">
        <v>208630</v>
      </c>
      <c r="N23" s="35" t="n">
        <v>208492</v>
      </c>
      <c r="O23" s="35" t="n">
        <v>138</v>
      </c>
    </row>
    <row r="24" customFormat="false" ht="18" hidden="false" customHeight="true" outlineLevel="0" collapsed="false">
      <c r="A24" s="36" t="s">
        <v>45</v>
      </c>
      <c r="B24" s="37"/>
      <c r="C24" s="38" t="s">
        <v>46</v>
      </c>
      <c r="D24" s="39"/>
      <c r="E24" s="40" t="n">
        <v>174152</v>
      </c>
      <c r="F24" s="40" t="n">
        <v>170005</v>
      </c>
      <c r="G24" s="40" t="n">
        <v>156087</v>
      </c>
      <c r="H24" s="40" t="n">
        <v>13918</v>
      </c>
      <c r="I24" s="40" t="n">
        <v>4147</v>
      </c>
      <c r="J24" s="40" t="n">
        <v>248917</v>
      </c>
      <c r="K24" s="40" t="n">
        <v>246584</v>
      </c>
      <c r="L24" s="40" t="n">
        <v>2333</v>
      </c>
      <c r="M24" s="40" t="n">
        <v>120957</v>
      </c>
      <c r="N24" s="40" t="n">
        <v>115519</v>
      </c>
      <c r="O24" s="40" t="n">
        <v>5438</v>
      </c>
    </row>
    <row r="25" customFormat="false" ht="18" hidden="false" customHeight="true" outlineLevel="0" collapsed="false">
      <c r="A25" s="26" t="s">
        <v>47</v>
      </c>
      <c r="B25" s="27"/>
      <c r="C25" s="28" t="s">
        <v>48</v>
      </c>
      <c r="D25" s="29"/>
      <c r="E25" s="30" t="n">
        <v>228772</v>
      </c>
      <c r="F25" s="30" t="n">
        <v>218446</v>
      </c>
      <c r="G25" s="30" t="n">
        <v>189067</v>
      </c>
      <c r="H25" s="30" t="n">
        <v>29379</v>
      </c>
      <c r="I25" s="30" t="n">
        <v>10326</v>
      </c>
      <c r="J25" s="30" t="n">
        <v>300607</v>
      </c>
      <c r="K25" s="30" t="n">
        <v>283713</v>
      </c>
      <c r="L25" s="30" t="n">
        <v>16894</v>
      </c>
      <c r="M25" s="30" t="n">
        <v>154701</v>
      </c>
      <c r="N25" s="30" t="n">
        <v>151146</v>
      </c>
      <c r="O25" s="30" t="n">
        <v>3555</v>
      </c>
    </row>
    <row r="26" customFormat="false" ht="18" hidden="false" customHeight="true" outlineLevel="0" collapsed="false">
      <c r="A26" s="31" t="s">
        <v>49</v>
      </c>
      <c r="B26" s="32"/>
      <c r="C26" s="33" t="s">
        <v>50</v>
      </c>
      <c r="D26" s="34"/>
      <c r="E26" s="35" t="n">
        <v>276626</v>
      </c>
      <c r="F26" s="35" t="n">
        <v>276626</v>
      </c>
      <c r="G26" s="35" t="n">
        <v>263907</v>
      </c>
      <c r="H26" s="35" t="n">
        <v>12719</v>
      </c>
      <c r="I26" s="35" t="n">
        <v>0</v>
      </c>
      <c r="J26" s="35" t="n">
        <v>340569</v>
      </c>
      <c r="K26" s="35" t="n">
        <v>340569</v>
      </c>
      <c r="L26" s="35" t="n">
        <v>0</v>
      </c>
      <c r="M26" s="35" t="n">
        <v>218050</v>
      </c>
      <c r="N26" s="35" t="n">
        <v>218050</v>
      </c>
      <c r="O26" s="35" t="n">
        <v>0</v>
      </c>
    </row>
    <row r="27" customFormat="false" ht="18" hidden="false" customHeight="true" outlineLevel="0" collapsed="false">
      <c r="A27" s="31" t="s">
        <v>51</v>
      </c>
      <c r="B27" s="32"/>
      <c r="C27" s="33" t="s">
        <v>52</v>
      </c>
      <c r="D27" s="34"/>
      <c r="E27" s="41" t="s">
        <v>16</v>
      </c>
      <c r="F27" s="41" t="s">
        <v>16</v>
      </c>
      <c r="G27" s="41" t="s">
        <v>16</v>
      </c>
      <c r="H27" s="41" t="s">
        <v>16</v>
      </c>
      <c r="I27" s="41" t="s">
        <v>16</v>
      </c>
      <c r="J27" s="41" t="s">
        <v>16</v>
      </c>
      <c r="K27" s="41" t="s">
        <v>16</v>
      </c>
      <c r="L27" s="41" t="s">
        <v>16</v>
      </c>
      <c r="M27" s="41" t="s">
        <v>16</v>
      </c>
      <c r="N27" s="41" t="s">
        <v>16</v>
      </c>
      <c r="O27" s="41" t="s">
        <v>16</v>
      </c>
    </row>
    <row r="28" customFormat="false" ht="18" hidden="false" customHeight="true" outlineLevel="0" collapsed="false">
      <c r="A28" s="31" t="s">
        <v>53</v>
      </c>
      <c r="B28" s="32"/>
      <c r="C28" s="33" t="s">
        <v>54</v>
      </c>
      <c r="D28" s="34"/>
      <c r="E28" s="41" t="s">
        <v>16</v>
      </c>
      <c r="F28" s="41" t="s">
        <v>16</v>
      </c>
      <c r="G28" s="41" t="s">
        <v>16</v>
      </c>
      <c r="H28" s="41" t="s">
        <v>16</v>
      </c>
      <c r="I28" s="41" t="s">
        <v>16</v>
      </c>
      <c r="J28" s="41" t="s">
        <v>16</v>
      </c>
      <c r="K28" s="41" t="s">
        <v>16</v>
      </c>
      <c r="L28" s="41" t="s">
        <v>16</v>
      </c>
      <c r="M28" s="41" t="s">
        <v>16</v>
      </c>
      <c r="N28" s="41" t="s">
        <v>16</v>
      </c>
      <c r="O28" s="41" t="s">
        <v>16</v>
      </c>
    </row>
    <row r="29" customFormat="false" ht="18" hidden="false" customHeight="true" outlineLevel="0" collapsed="false">
      <c r="A29" s="31" t="s">
        <v>55</v>
      </c>
      <c r="B29" s="32"/>
      <c r="C29" s="33" t="s">
        <v>56</v>
      </c>
      <c r="D29" s="34"/>
      <c r="E29" s="35" t="n">
        <v>279074</v>
      </c>
      <c r="F29" s="35" t="n">
        <v>279074</v>
      </c>
      <c r="G29" s="35" t="n">
        <v>244747</v>
      </c>
      <c r="H29" s="35" t="n">
        <v>34327</v>
      </c>
      <c r="I29" s="35" t="n">
        <v>0</v>
      </c>
      <c r="J29" s="35" t="n">
        <v>324252</v>
      </c>
      <c r="K29" s="35" t="n">
        <v>324252</v>
      </c>
      <c r="L29" s="35" t="n">
        <v>0</v>
      </c>
      <c r="M29" s="35" t="n">
        <v>186542</v>
      </c>
      <c r="N29" s="35" t="n">
        <v>186542</v>
      </c>
      <c r="O29" s="35" t="n">
        <v>0</v>
      </c>
    </row>
    <row r="30" customFormat="false" ht="18" hidden="false" customHeight="true" outlineLevel="0" collapsed="false">
      <c r="A30" s="31" t="s">
        <v>57</v>
      </c>
      <c r="B30" s="32"/>
      <c r="C30" s="33" t="s">
        <v>58</v>
      </c>
      <c r="D30" s="34"/>
      <c r="E30" s="35" t="n">
        <v>281906</v>
      </c>
      <c r="F30" s="35" t="n">
        <v>280603</v>
      </c>
      <c r="G30" s="35" t="n">
        <v>240781</v>
      </c>
      <c r="H30" s="35" t="n">
        <v>39822</v>
      </c>
      <c r="I30" s="35" t="n">
        <v>1303</v>
      </c>
      <c r="J30" s="35" t="n">
        <v>317941</v>
      </c>
      <c r="K30" s="35" t="n">
        <v>316534</v>
      </c>
      <c r="L30" s="35" t="n">
        <v>1407</v>
      </c>
      <c r="M30" s="35" t="n">
        <v>147833</v>
      </c>
      <c r="N30" s="35" t="n">
        <v>146919</v>
      </c>
      <c r="O30" s="35" t="n">
        <v>914</v>
      </c>
    </row>
    <row r="31" customFormat="false" ht="18" hidden="false" customHeight="true" outlineLevel="0" collapsed="false">
      <c r="A31" s="31" t="s">
        <v>59</v>
      </c>
      <c r="B31" s="32"/>
      <c r="C31" s="33" t="s">
        <v>60</v>
      </c>
      <c r="D31" s="34"/>
      <c r="E31" s="35" t="n">
        <v>519761</v>
      </c>
      <c r="F31" s="35" t="n">
        <v>371153</v>
      </c>
      <c r="G31" s="35" t="n">
        <v>349963</v>
      </c>
      <c r="H31" s="35" t="n">
        <v>21190</v>
      </c>
      <c r="I31" s="35" t="n">
        <v>148608</v>
      </c>
      <c r="J31" s="35" t="n">
        <v>579570</v>
      </c>
      <c r="K31" s="35" t="n">
        <v>399456</v>
      </c>
      <c r="L31" s="35" t="n">
        <v>180114</v>
      </c>
      <c r="M31" s="35" t="n">
        <v>309040</v>
      </c>
      <c r="N31" s="35" t="n">
        <v>271436</v>
      </c>
      <c r="O31" s="35" t="n">
        <v>37604</v>
      </c>
    </row>
    <row r="32" customFormat="false" ht="18" hidden="false" customHeight="true" outlineLevel="0" collapsed="false">
      <c r="A32" s="31" t="s">
        <v>61</v>
      </c>
      <c r="B32" s="32"/>
      <c r="C32" s="33" t="s">
        <v>62</v>
      </c>
      <c r="D32" s="34"/>
      <c r="E32" s="35" t="n">
        <v>304194</v>
      </c>
      <c r="F32" s="35" t="n">
        <v>285380</v>
      </c>
      <c r="G32" s="35" t="n">
        <v>260780</v>
      </c>
      <c r="H32" s="35" t="n">
        <v>24600</v>
      </c>
      <c r="I32" s="35" t="n">
        <v>18814</v>
      </c>
      <c r="J32" s="35" t="n">
        <v>362345</v>
      </c>
      <c r="K32" s="35" t="n">
        <v>337826</v>
      </c>
      <c r="L32" s="35" t="n">
        <v>24519</v>
      </c>
      <c r="M32" s="35" t="n">
        <v>172403</v>
      </c>
      <c r="N32" s="35" t="n">
        <v>166518</v>
      </c>
      <c r="O32" s="35" t="n">
        <v>5885</v>
      </c>
    </row>
    <row r="33" customFormat="false" ht="18" hidden="false" customHeight="true" outlineLevel="0" collapsed="false">
      <c r="A33" s="31" t="s">
        <v>63</v>
      </c>
      <c r="B33" s="32"/>
      <c r="C33" s="33" t="s">
        <v>64</v>
      </c>
      <c r="D33" s="34"/>
      <c r="E33" s="35" t="n">
        <v>231554</v>
      </c>
      <c r="F33" s="35" t="n">
        <v>231554</v>
      </c>
      <c r="G33" s="35" t="n">
        <v>221714</v>
      </c>
      <c r="H33" s="35" t="n">
        <v>9840</v>
      </c>
      <c r="I33" s="35" t="n">
        <v>0</v>
      </c>
      <c r="J33" s="35" t="n">
        <v>285823</v>
      </c>
      <c r="K33" s="35" t="n">
        <v>285823</v>
      </c>
      <c r="L33" s="35" t="n">
        <v>0</v>
      </c>
      <c r="M33" s="35" t="n">
        <v>139429</v>
      </c>
      <c r="N33" s="35" t="n">
        <v>139429</v>
      </c>
      <c r="O33" s="35" t="n">
        <v>0</v>
      </c>
    </row>
    <row r="34" customFormat="false" ht="18" hidden="false" customHeight="true" outlineLevel="0" collapsed="false">
      <c r="A34" s="31" t="s">
        <v>65</v>
      </c>
      <c r="B34" s="32"/>
      <c r="C34" s="33" t="s">
        <v>66</v>
      </c>
      <c r="D34" s="34"/>
      <c r="E34" s="35" t="n">
        <v>370744</v>
      </c>
      <c r="F34" s="35" t="n">
        <v>370744</v>
      </c>
      <c r="G34" s="35" t="n">
        <v>280304</v>
      </c>
      <c r="H34" s="35" t="n">
        <v>90440</v>
      </c>
      <c r="I34" s="35" t="n">
        <v>0</v>
      </c>
      <c r="J34" s="35" t="n">
        <v>389360</v>
      </c>
      <c r="K34" s="35" t="n">
        <v>389360</v>
      </c>
      <c r="L34" s="35" t="n">
        <v>0</v>
      </c>
      <c r="M34" s="35" t="n">
        <v>204160</v>
      </c>
      <c r="N34" s="35" t="n">
        <v>204160</v>
      </c>
      <c r="O34" s="35" t="n">
        <v>0</v>
      </c>
    </row>
    <row r="35" customFormat="false" ht="18" hidden="false" customHeight="true" outlineLevel="0" collapsed="false">
      <c r="A35" s="31" t="s">
        <v>67</v>
      </c>
      <c r="B35" s="32"/>
      <c r="C35" s="33" t="s">
        <v>68</v>
      </c>
      <c r="D35" s="34"/>
      <c r="E35" s="35" t="n">
        <v>349797</v>
      </c>
      <c r="F35" s="35" t="n">
        <v>349797</v>
      </c>
      <c r="G35" s="35" t="n">
        <v>329746</v>
      </c>
      <c r="H35" s="35" t="n">
        <v>20051</v>
      </c>
      <c r="I35" s="35" t="n">
        <v>0</v>
      </c>
      <c r="J35" s="35" t="n">
        <v>365696</v>
      </c>
      <c r="K35" s="35" t="n">
        <v>365696</v>
      </c>
      <c r="L35" s="35" t="n">
        <v>0</v>
      </c>
      <c r="M35" s="35" t="n">
        <v>223262</v>
      </c>
      <c r="N35" s="35" t="n">
        <v>223262</v>
      </c>
      <c r="O35" s="35" t="n">
        <v>0</v>
      </c>
    </row>
    <row r="36" customFormat="false" ht="18" hidden="false" customHeight="true" outlineLevel="0" collapsed="false">
      <c r="A36" s="31" t="s">
        <v>69</v>
      </c>
      <c r="B36" s="32"/>
      <c r="C36" s="33" t="s">
        <v>70</v>
      </c>
      <c r="D36" s="34"/>
      <c r="E36" s="35" t="n">
        <v>292325</v>
      </c>
      <c r="F36" s="35" t="n">
        <v>292325</v>
      </c>
      <c r="G36" s="35" t="n">
        <v>271141</v>
      </c>
      <c r="H36" s="35" t="n">
        <v>21184</v>
      </c>
      <c r="I36" s="35" t="n">
        <v>0</v>
      </c>
      <c r="J36" s="35" t="n">
        <v>317232</v>
      </c>
      <c r="K36" s="35" t="n">
        <v>317232</v>
      </c>
      <c r="L36" s="35" t="n">
        <v>0</v>
      </c>
      <c r="M36" s="35" t="n">
        <v>176502</v>
      </c>
      <c r="N36" s="35" t="n">
        <v>176502</v>
      </c>
      <c r="O36" s="35" t="n">
        <v>0</v>
      </c>
    </row>
    <row r="37" customFormat="false" ht="18" hidden="false" customHeight="true" outlineLevel="0" collapsed="false">
      <c r="A37" s="31" t="s">
        <v>71</v>
      </c>
      <c r="B37" s="32"/>
      <c r="C37" s="33" t="s">
        <v>72</v>
      </c>
      <c r="D37" s="34"/>
      <c r="E37" s="35" t="n">
        <v>251209</v>
      </c>
      <c r="F37" s="35" t="n">
        <v>243064</v>
      </c>
      <c r="G37" s="35" t="n">
        <v>225645</v>
      </c>
      <c r="H37" s="35" t="n">
        <v>17419</v>
      </c>
      <c r="I37" s="35" t="n">
        <v>8145</v>
      </c>
      <c r="J37" s="35" t="n">
        <v>294949</v>
      </c>
      <c r="K37" s="35" t="n">
        <v>287011</v>
      </c>
      <c r="L37" s="35" t="n">
        <v>7938</v>
      </c>
      <c r="M37" s="35" t="n">
        <v>167438</v>
      </c>
      <c r="N37" s="35" t="n">
        <v>158896</v>
      </c>
      <c r="O37" s="35" t="n">
        <v>8542</v>
      </c>
    </row>
    <row r="38" customFormat="false" ht="18" hidden="false" customHeight="true" outlineLevel="0" collapsed="false">
      <c r="A38" s="31" t="s">
        <v>73</v>
      </c>
      <c r="B38" s="32"/>
      <c r="C38" s="33" t="s">
        <v>74</v>
      </c>
      <c r="D38" s="34"/>
      <c r="E38" s="35" t="n">
        <v>368607</v>
      </c>
      <c r="F38" s="35" t="n">
        <v>301095</v>
      </c>
      <c r="G38" s="35" t="n">
        <v>282697</v>
      </c>
      <c r="H38" s="35" t="n">
        <v>18398</v>
      </c>
      <c r="I38" s="35" t="n">
        <v>67512</v>
      </c>
      <c r="J38" s="35" t="n">
        <v>437452</v>
      </c>
      <c r="K38" s="35" t="n">
        <v>348466</v>
      </c>
      <c r="L38" s="35" t="n">
        <v>88986</v>
      </c>
      <c r="M38" s="35" t="n">
        <v>192381</v>
      </c>
      <c r="N38" s="35" t="n">
        <v>179838</v>
      </c>
      <c r="O38" s="35" t="n">
        <v>12543</v>
      </c>
    </row>
    <row r="39" customFormat="false" ht="18" hidden="false" customHeight="true" outlineLevel="0" collapsed="false">
      <c r="A39" s="31" t="s">
        <v>75</v>
      </c>
      <c r="B39" s="32"/>
      <c r="C39" s="33" t="s">
        <v>76</v>
      </c>
      <c r="D39" s="34"/>
      <c r="E39" s="35" t="n">
        <v>293408</v>
      </c>
      <c r="F39" s="35" t="n">
        <v>292439</v>
      </c>
      <c r="G39" s="35" t="n">
        <v>273039</v>
      </c>
      <c r="H39" s="35" t="n">
        <v>19400</v>
      </c>
      <c r="I39" s="35" t="n">
        <v>969</v>
      </c>
      <c r="J39" s="35" t="n">
        <v>324777</v>
      </c>
      <c r="K39" s="35" t="n">
        <v>323649</v>
      </c>
      <c r="L39" s="35" t="n">
        <v>1128</v>
      </c>
      <c r="M39" s="35" t="n">
        <v>152430</v>
      </c>
      <c r="N39" s="35" t="n">
        <v>152177</v>
      </c>
      <c r="O39" s="35" t="n">
        <v>253</v>
      </c>
    </row>
    <row r="40" customFormat="false" ht="18" hidden="false" customHeight="true" outlineLevel="0" collapsed="false">
      <c r="A40" s="31" t="s">
        <v>77</v>
      </c>
      <c r="B40" s="32"/>
      <c r="C40" s="33" t="s">
        <v>78</v>
      </c>
      <c r="D40" s="34"/>
      <c r="E40" s="35" t="n">
        <v>394705</v>
      </c>
      <c r="F40" s="35" t="n">
        <v>314471</v>
      </c>
      <c r="G40" s="35" t="n">
        <v>295152</v>
      </c>
      <c r="H40" s="35" t="n">
        <v>19319</v>
      </c>
      <c r="I40" s="35" t="n">
        <v>80234</v>
      </c>
      <c r="J40" s="35" t="n">
        <v>452470</v>
      </c>
      <c r="K40" s="35" t="n">
        <v>356921</v>
      </c>
      <c r="L40" s="35" t="n">
        <v>95549</v>
      </c>
      <c r="M40" s="35" t="n">
        <v>233114</v>
      </c>
      <c r="N40" s="35" t="n">
        <v>195720</v>
      </c>
      <c r="O40" s="35" t="n">
        <v>37394</v>
      </c>
    </row>
    <row r="41" customFormat="false" ht="18" hidden="false" customHeight="true" outlineLevel="0" collapsed="false">
      <c r="A41" s="31" t="s">
        <v>79</v>
      </c>
      <c r="B41" s="32"/>
      <c r="C41" s="33" t="s">
        <v>80</v>
      </c>
      <c r="D41" s="34"/>
      <c r="E41" s="35" t="n">
        <v>334487</v>
      </c>
      <c r="F41" s="35" t="n">
        <v>332509</v>
      </c>
      <c r="G41" s="35" t="n">
        <v>304551</v>
      </c>
      <c r="H41" s="35" t="n">
        <v>27958</v>
      </c>
      <c r="I41" s="35" t="n">
        <v>1978</v>
      </c>
      <c r="J41" s="35" t="n">
        <v>383422</v>
      </c>
      <c r="K41" s="35" t="n">
        <v>380858</v>
      </c>
      <c r="L41" s="35" t="n">
        <v>2564</v>
      </c>
      <c r="M41" s="35" t="n">
        <v>195415</v>
      </c>
      <c r="N41" s="35" t="n">
        <v>195104</v>
      </c>
      <c r="O41" s="35" t="n">
        <v>311</v>
      </c>
    </row>
    <row r="42" customFormat="false" ht="18" hidden="false" customHeight="true" outlineLevel="0" collapsed="false">
      <c r="A42" s="31" t="s">
        <v>81</v>
      </c>
      <c r="B42" s="32"/>
      <c r="C42" s="33" t="s">
        <v>82</v>
      </c>
      <c r="D42" s="34"/>
      <c r="E42" s="35" t="n">
        <v>341851</v>
      </c>
      <c r="F42" s="35" t="n">
        <v>341443</v>
      </c>
      <c r="G42" s="35" t="n">
        <v>311354</v>
      </c>
      <c r="H42" s="35" t="n">
        <v>30089</v>
      </c>
      <c r="I42" s="35" t="n">
        <v>408</v>
      </c>
      <c r="J42" s="35" t="n">
        <v>388400</v>
      </c>
      <c r="K42" s="35" t="n">
        <v>387887</v>
      </c>
      <c r="L42" s="35" t="n">
        <v>513</v>
      </c>
      <c r="M42" s="35" t="n">
        <v>180356</v>
      </c>
      <c r="N42" s="35" t="n">
        <v>180312</v>
      </c>
      <c r="O42" s="35" t="n">
        <v>44</v>
      </c>
    </row>
    <row r="43" customFormat="false" ht="18" hidden="false" customHeight="true" outlineLevel="0" collapsed="false">
      <c r="A43" s="31" t="s">
        <v>83</v>
      </c>
      <c r="B43" s="32"/>
      <c r="C43" s="33" t="s">
        <v>84</v>
      </c>
      <c r="D43" s="34"/>
      <c r="E43" s="35" t="n">
        <v>375610</v>
      </c>
      <c r="F43" s="35" t="n">
        <v>373007</v>
      </c>
      <c r="G43" s="35" t="n">
        <v>335312</v>
      </c>
      <c r="H43" s="35" t="n">
        <v>37695</v>
      </c>
      <c r="I43" s="35" t="n">
        <v>2603</v>
      </c>
      <c r="J43" s="35" t="n">
        <v>419576</v>
      </c>
      <c r="K43" s="35" t="n">
        <v>416611</v>
      </c>
      <c r="L43" s="35" t="n">
        <v>2965</v>
      </c>
      <c r="M43" s="35" t="n">
        <v>212469</v>
      </c>
      <c r="N43" s="35" t="n">
        <v>211207</v>
      </c>
      <c r="O43" s="35" t="n">
        <v>1262</v>
      </c>
    </row>
    <row r="44" customFormat="false" ht="18" hidden="false" customHeight="true" outlineLevel="0" collapsed="false">
      <c r="A44" s="31" t="s">
        <v>85</v>
      </c>
      <c r="B44" s="32"/>
      <c r="C44" s="33" t="s">
        <v>86</v>
      </c>
      <c r="D44" s="34"/>
      <c r="E44" s="35" t="n">
        <v>360675</v>
      </c>
      <c r="F44" s="35" t="n">
        <v>360675</v>
      </c>
      <c r="G44" s="35" t="n">
        <v>335644</v>
      </c>
      <c r="H44" s="35" t="n">
        <v>25031</v>
      </c>
      <c r="I44" s="35" t="n">
        <v>0</v>
      </c>
      <c r="J44" s="35" t="n">
        <v>378822</v>
      </c>
      <c r="K44" s="35" t="n">
        <v>378822</v>
      </c>
      <c r="L44" s="35" t="n">
        <v>0</v>
      </c>
      <c r="M44" s="35" t="n">
        <v>243404</v>
      </c>
      <c r="N44" s="35" t="n">
        <v>243404</v>
      </c>
      <c r="O44" s="35" t="n">
        <v>0</v>
      </c>
    </row>
    <row r="45" customFormat="false" ht="18" hidden="false" customHeight="true" outlineLevel="0" collapsed="false">
      <c r="A45" s="36" t="s">
        <v>87</v>
      </c>
      <c r="B45" s="37"/>
      <c r="C45" s="38" t="s">
        <v>88</v>
      </c>
      <c r="D45" s="39"/>
      <c r="E45" s="40" t="n">
        <v>235043</v>
      </c>
      <c r="F45" s="40" t="n">
        <v>234001</v>
      </c>
      <c r="G45" s="40" t="n">
        <v>224048</v>
      </c>
      <c r="H45" s="40" t="n">
        <v>9953</v>
      </c>
      <c r="I45" s="40" t="n">
        <v>1042</v>
      </c>
      <c r="J45" s="40" t="n">
        <v>306306</v>
      </c>
      <c r="K45" s="40" t="n">
        <v>304028</v>
      </c>
      <c r="L45" s="40" t="n">
        <v>2278</v>
      </c>
      <c r="M45" s="40" t="n">
        <v>181207</v>
      </c>
      <c r="N45" s="40" t="n">
        <v>181098</v>
      </c>
      <c r="O45" s="40" t="n">
        <v>109</v>
      </c>
    </row>
    <row r="46" customFormat="false" ht="18" hidden="false" customHeight="true" outlineLevel="0" collapsed="false">
      <c r="A46" s="26" t="s">
        <v>89</v>
      </c>
      <c r="B46" s="27"/>
      <c r="C46" s="28" t="s">
        <v>90</v>
      </c>
      <c r="D46" s="29"/>
      <c r="E46" s="30" t="n">
        <v>273443</v>
      </c>
      <c r="F46" s="30" t="n">
        <v>271578</v>
      </c>
      <c r="G46" s="30" t="n">
        <v>262067</v>
      </c>
      <c r="H46" s="30" t="n">
        <v>9511</v>
      </c>
      <c r="I46" s="30" t="n">
        <v>1865</v>
      </c>
      <c r="J46" s="30" t="n">
        <v>353521</v>
      </c>
      <c r="K46" s="30" t="n">
        <v>351068</v>
      </c>
      <c r="L46" s="30" t="n">
        <v>2453</v>
      </c>
      <c r="M46" s="30" t="n">
        <v>189386</v>
      </c>
      <c r="N46" s="30" t="n">
        <v>188138</v>
      </c>
      <c r="O46" s="30" t="n">
        <v>1248</v>
      </c>
    </row>
    <row r="47" customFormat="false" ht="18" hidden="false" customHeight="true" outlineLevel="0" collapsed="false">
      <c r="A47" s="36" t="s">
        <v>91</v>
      </c>
      <c r="B47" s="37"/>
      <c r="C47" s="38" t="s">
        <v>92</v>
      </c>
      <c r="D47" s="39"/>
      <c r="E47" s="40" t="n">
        <v>177737</v>
      </c>
      <c r="F47" s="40" t="n">
        <v>177197</v>
      </c>
      <c r="G47" s="40" t="n">
        <v>169775</v>
      </c>
      <c r="H47" s="40" t="n">
        <v>7422</v>
      </c>
      <c r="I47" s="40" t="n">
        <v>540</v>
      </c>
      <c r="J47" s="40" t="n">
        <v>302951</v>
      </c>
      <c r="K47" s="40" t="n">
        <v>301781</v>
      </c>
      <c r="L47" s="40" t="n">
        <v>1170</v>
      </c>
      <c r="M47" s="40" t="n">
        <v>117679</v>
      </c>
      <c r="N47" s="40" t="n">
        <v>117441</v>
      </c>
      <c r="O47" s="40" t="n">
        <v>238</v>
      </c>
    </row>
    <row r="48" customFormat="false" ht="18" hidden="false" customHeight="true" outlineLevel="0" collapsed="false">
      <c r="A48" s="42" t="s">
        <v>93</v>
      </c>
      <c r="B48" s="43"/>
      <c r="C48" s="44" t="s">
        <v>94</v>
      </c>
      <c r="D48" s="45"/>
      <c r="E48" s="46" t="n">
        <v>147428</v>
      </c>
      <c r="F48" s="46" t="n">
        <v>147428</v>
      </c>
      <c r="G48" s="46" t="n">
        <v>134924</v>
      </c>
      <c r="H48" s="46" t="n">
        <v>12504</v>
      </c>
      <c r="I48" s="46" t="n">
        <v>0</v>
      </c>
      <c r="J48" s="46" t="n">
        <v>251719</v>
      </c>
      <c r="K48" s="46" t="n">
        <v>251719</v>
      </c>
      <c r="L48" s="46" t="n">
        <v>0</v>
      </c>
      <c r="M48" s="46" t="n">
        <v>98861</v>
      </c>
      <c r="N48" s="46" t="n">
        <v>98861</v>
      </c>
      <c r="O48" s="46" t="n">
        <v>0</v>
      </c>
    </row>
    <row r="49" customFormat="false" ht="18" hidden="false" customHeight="true" outlineLevel="0" collapsed="false">
      <c r="A49" s="42" t="s">
        <v>95</v>
      </c>
      <c r="B49" s="43"/>
      <c r="C49" s="44" t="s">
        <v>96</v>
      </c>
      <c r="D49" s="45"/>
      <c r="E49" s="46" t="n">
        <v>293870</v>
      </c>
      <c r="F49" s="46" t="n">
        <v>293870</v>
      </c>
      <c r="G49" s="46" t="n">
        <v>275361</v>
      </c>
      <c r="H49" s="46" t="n">
        <v>18509</v>
      </c>
      <c r="I49" s="46" t="n">
        <v>0</v>
      </c>
      <c r="J49" s="46" t="n">
        <v>399877</v>
      </c>
      <c r="K49" s="46" t="n">
        <v>399877</v>
      </c>
      <c r="L49" s="46" t="n">
        <v>0</v>
      </c>
      <c r="M49" s="46" t="n">
        <v>256899</v>
      </c>
      <c r="N49" s="46" t="n">
        <v>256899</v>
      </c>
      <c r="O49" s="46" t="n">
        <v>0</v>
      </c>
    </row>
    <row r="50" customFormat="false" ht="18" hidden="false" customHeight="true" outlineLevel="0" collapsed="false">
      <c r="A50" s="26" t="s">
        <v>97</v>
      </c>
      <c r="B50" s="27"/>
      <c r="C50" s="28" t="s">
        <v>98</v>
      </c>
      <c r="D50" s="29"/>
      <c r="E50" s="30" t="n">
        <v>180417</v>
      </c>
      <c r="F50" s="30" t="n">
        <v>175631</v>
      </c>
      <c r="G50" s="30" t="n">
        <v>167586</v>
      </c>
      <c r="H50" s="30" t="n">
        <v>8045</v>
      </c>
      <c r="I50" s="30" t="n">
        <v>4786</v>
      </c>
      <c r="J50" s="30" t="n">
        <v>251677</v>
      </c>
      <c r="K50" s="30" t="n">
        <v>249691</v>
      </c>
      <c r="L50" s="30" t="n">
        <v>1986</v>
      </c>
      <c r="M50" s="30" t="n">
        <v>132312</v>
      </c>
      <c r="N50" s="30" t="n">
        <v>125636</v>
      </c>
      <c r="O50" s="30" t="n">
        <v>6676</v>
      </c>
    </row>
    <row r="51" customFormat="false" ht="18" hidden="false" customHeight="true" outlineLevel="0" collapsed="false">
      <c r="A51" s="36" t="s">
        <v>99</v>
      </c>
      <c r="B51" s="37"/>
      <c r="C51" s="38" t="s">
        <v>100</v>
      </c>
      <c r="D51" s="39"/>
      <c r="E51" s="40" t="n">
        <v>161725</v>
      </c>
      <c r="F51" s="40" t="n">
        <v>157106</v>
      </c>
      <c r="G51" s="40" t="n">
        <v>142027</v>
      </c>
      <c r="H51" s="40" t="n">
        <v>15079</v>
      </c>
      <c r="I51" s="40" t="n">
        <v>4619</v>
      </c>
      <c r="J51" s="40" t="n">
        <v>233526</v>
      </c>
      <c r="K51" s="40" t="n">
        <v>230821</v>
      </c>
      <c r="L51" s="40" t="n">
        <v>2705</v>
      </c>
      <c r="M51" s="40" t="n">
        <v>119824</v>
      </c>
      <c r="N51" s="40" t="n">
        <v>114088</v>
      </c>
      <c r="O51" s="40" t="n">
        <v>5736</v>
      </c>
    </row>
    <row r="53" customFormat="false" ht="13.5" hidden="false" customHeight="false" outlineLevel="0" collapsed="false">
      <c r="A53" s="1" t="s">
        <v>101</v>
      </c>
    </row>
  </sheetData>
  <mergeCells count="5">
    <mergeCell ref="A1:O1"/>
    <mergeCell ref="E6:I6"/>
    <mergeCell ref="J6:L6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8:D51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0:34Z</dcterms:created>
  <dc:creator>sus1101</dc:creator>
  <dc:description/>
  <dc:language>en-US</dc:language>
  <cp:lastModifiedBy>埼玉県</cp:lastModifiedBy>
  <cp:lastPrinted>2010-01-07T02:38:25Z</cp:lastPrinted>
  <dcterms:modified xsi:type="dcterms:W3CDTF">2013-01-21T07:33:06Z</dcterms:modified>
  <cp:revision>0</cp:revision>
  <dc:subject/>
  <dc:title/>
</cp:coreProperties>
</file>