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２４年１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40022</v>
      </c>
      <c r="C8" s="19" t="n">
        <v>419302</v>
      </c>
      <c r="D8" s="19" t="n">
        <v>220201</v>
      </c>
      <c r="E8" s="19" t="n">
        <v>325009</v>
      </c>
      <c r="F8" s="19" t="n">
        <v>398032</v>
      </c>
      <c r="G8" s="19" t="n">
        <v>214646</v>
      </c>
      <c r="H8" s="19" t="n">
        <v>298233</v>
      </c>
      <c r="I8" s="19" t="n">
        <v>26776</v>
      </c>
      <c r="J8" s="19" t="n">
        <v>15013</v>
      </c>
      <c r="K8" s="19" t="n">
        <v>21270</v>
      </c>
      <c r="L8" s="19" t="n">
        <v>5555</v>
      </c>
    </row>
    <row r="9" customFormat="false" ht="20.1" hidden="false" customHeight="true" outlineLevel="0" collapsed="false">
      <c r="A9" s="20" t="s">
        <v>14</v>
      </c>
      <c r="B9" s="21" t="n">
        <v>265783</v>
      </c>
      <c r="C9" s="21" t="n">
        <v>349566</v>
      </c>
      <c r="D9" s="21" t="n">
        <v>175224</v>
      </c>
      <c r="E9" s="21" t="n">
        <v>258047</v>
      </c>
      <c r="F9" s="21" t="n">
        <v>336678</v>
      </c>
      <c r="G9" s="21" t="n">
        <v>173056</v>
      </c>
      <c r="H9" s="21" t="n">
        <v>237082</v>
      </c>
      <c r="I9" s="21" t="n">
        <v>20965</v>
      </c>
      <c r="J9" s="21" t="n">
        <v>7736</v>
      </c>
      <c r="K9" s="21" t="n">
        <v>12888</v>
      </c>
      <c r="L9" s="21" t="n">
        <v>2168</v>
      </c>
    </row>
    <row r="10" customFormat="false" ht="20.1" hidden="false" customHeight="true" outlineLevel="0" collapsed="false">
      <c r="A10" s="20" t="s">
        <v>15</v>
      </c>
      <c r="B10" s="21" t="n">
        <v>248853</v>
      </c>
      <c r="C10" s="21" t="n">
        <v>319177</v>
      </c>
      <c r="D10" s="21" t="n">
        <v>169199</v>
      </c>
      <c r="E10" s="21" t="n">
        <v>244537</v>
      </c>
      <c r="F10" s="21" t="n">
        <v>313871</v>
      </c>
      <c r="G10" s="21" t="n">
        <v>166005</v>
      </c>
      <c r="H10" s="21" t="n">
        <v>226848</v>
      </c>
      <c r="I10" s="21" t="n">
        <v>17689</v>
      </c>
      <c r="J10" s="21" t="n">
        <v>4316</v>
      </c>
      <c r="K10" s="21" t="n">
        <v>5306</v>
      </c>
      <c r="L10" s="21" t="n">
        <v>3194</v>
      </c>
    </row>
    <row r="11" customFormat="false" ht="20.1" hidden="false" customHeight="true" outlineLevel="0" collapsed="false">
      <c r="A11" s="20" t="s">
        <v>16</v>
      </c>
      <c r="B11" s="21" t="n">
        <v>221904</v>
      </c>
      <c r="C11" s="21" t="n">
        <v>296808</v>
      </c>
      <c r="D11" s="21" t="n">
        <v>143438</v>
      </c>
      <c r="E11" s="21" t="n">
        <v>214724</v>
      </c>
      <c r="F11" s="21" t="n">
        <v>287382</v>
      </c>
      <c r="G11" s="21" t="n">
        <v>138612</v>
      </c>
      <c r="H11" s="21" t="n">
        <v>202487</v>
      </c>
      <c r="I11" s="21" t="n">
        <v>12237</v>
      </c>
      <c r="J11" s="21" t="n">
        <v>7180</v>
      </c>
      <c r="K11" s="21" t="n">
        <v>9426</v>
      </c>
      <c r="L11" s="21" t="n">
        <v>4826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2-05-07T08:10:08Z</cp:lastPrinted>
  <dcterms:modified xsi:type="dcterms:W3CDTF">2013-01-21T07:27:37Z</dcterms:modified>
  <cp:revision>0</cp:revision>
  <dc:subject/>
  <dc:title/>
</cp:coreProperties>
</file>