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6.6</v>
      </c>
      <c r="C9" s="23" t="n">
        <v>17</v>
      </c>
      <c r="D9" s="23" t="n">
        <v>15.9</v>
      </c>
      <c r="E9" s="23" t="n">
        <v>132.8</v>
      </c>
      <c r="F9" s="23" t="n">
        <v>145.4</v>
      </c>
      <c r="G9" s="23" t="n">
        <v>113.4</v>
      </c>
      <c r="H9" s="23" t="n">
        <v>121</v>
      </c>
      <c r="I9" s="23" t="n">
        <v>130.4</v>
      </c>
      <c r="J9" s="23" t="n">
        <v>106.5</v>
      </c>
      <c r="K9" s="23" t="n">
        <v>11.8</v>
      </c>
      <c r="L9" s="23" t="n">
        <v>15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7.6</v>
      </c>
      <c r="C10" s="25" t="n">
        <v>18</v>
      </c>
      <c r="D10" s="25" t="n">
        <v>17.1</v>
      </c>
      <c r="E10" s="25" t="n">
        <v>136.4</v>
      </c>
      <c r="F10" s="25" t="n">
        <v>149.9</v>
      </c>
      <c r="G10" s="25" t="n">
        <v>121</v>
      </c>
      <c r="H10" s="25" t="n">
        <v>125.4</v>
      </c>
      <c r="I10" s="25" t="n">
        <v>134.4</v>
      </c>
      <c r="J10" s="25" t="n">
        <v>115.1</v>
      </c>
      <c r="K10" s="25" t="n">
        <v>11</v>
      </c>
      <c r="L10" s="25" t="n">
        <v>15.5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7.7</v>
      </c>
      <c r="C11" s="25" t="n">
        <v>18.3</v>
      </c>
      <c r="D11" s="25" t="n">
        <v>16.9</v>
      </c>
      <c r="E11" s="25" t="n">
        <v>133</v>
      </c>
      <c r="F11" s="25" t="n">
        <v>148.4</v>
      </c>
      <c r="G11" s="25" t="n">
        <v>115.1</v>
      </c>
      <c r="H11" s="25" t="n">
        <v>123.2</v>
      </c>
      <c r="I11" s="25" t="n">
        <v>134.4</v>
      </c>
      <c r="J11" s="25" t="n">
        <v>110.1</v>
      </c>
      <c r="K11" s="25" t="n">
        <v>9.8</v>
      </c>
      <c r="L11" s="25" t="n">
        <v>14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7.2</v>
      </c>
      <c r="C12" s="25" t="n">
        <v>18.5</v>
      </c>
      <c r="D12" s="25" t="n">
        <v>15.8</v>
      </c>
      <c r="E12" s="25" t="n">
        <v>125.9</v>
      </c>
      <c r="F12" s="25" t="n">
        <v>146.8</v>
      </c>
      <c r="G12" s="25" t="n">
        <v>103.3</v>
      </c>
      <c r="H12" s="25" t="n">
        <v>119.6</v>
      </c>
      <c r="I12" s="25" t="n">
        <v>137.1</v>
      </c>
      <c r="J12" s="25" t="n">
        <v>100.6</v>
      </c>
      <c r="K12" s="25" t="n">
        <v>6.3</v>
      </c>
      <c r="L12" s="25" t="n">
        <v>9.7</v>
      </c>
      <c r="M12" s="25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5-07T08:12:36Z</dcterms:modified>
  <cp:revision>0</cp:revision>
  <dc:subject/>
  <dc:title/>
</cp:coreProperties>
</file>