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４年１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423067</v>
      </c>
      <c r="C8" s="19" t="n">
        <v>533702</v>
      </c>
      <c r="D8" s="19" t="n">
        <v>253235</v>
      </c>
      <c r="E8" s="19" t="n">
        <v>316734</v>
      </c>
      <c r="F8" s="19" t="n">
        <v>391179</v>
      </c>
      <c r="G8" s="19" t="n">
        <v>202456</v>
      </c>
      <c r="H8" s="19" t="n">
        <v>286962</v>
      </c>
      <c r="I8" s="19" t="n">
        <v>29772</v>
      </c>
      <c r="J8" s="19" t="n">
        <v>106333</v>
      </c>
      <c r="K8" s="19" t="n">
        <v>142523</v>
      </c>
      <c r="L8" s="19" t="n">
        <v>50779</v>
      </c>
    </row>
    <row r="9" customFormat="false" ht="20.1" hidden="false" customHeight="true" outlineLevel="0" collapsed="false">
      <c r="A9" s="20" t="s">
        <v>14</v>
      </c>
      <c r="B9" s="21" t="n">
        <v>264938</v>
      </c>
      <c r="C9" s="21" t="n">
        <v>347773</v>
      </c>
      <c r="D9" s="21" t="n">
        <v>169968</v>
      </c>
      <c r="E9" s="21" t="n">
        <v>254338</v>
      </c>
      <c r="F9" s="21" t="n">
        <v>329710</v>
      </c>
      <c r="G9" s="21" t="n">
        <v>167925</v>
      </c>
      <c r="H9" s="21" t="n">
        <v>234897</v>
      </c>
      <c r="I9" s="21" t="n">
        <v>19441</v>
      </c>
      <c r="J9" s="21" t="n">
        <v>10600</v>
      </c>
      <c r="K9" s="21" t="n">
        <v>18063</v>
      </c>
      <c r="L9" s="21" t="n">
        <v>2043</v>
      </c>
    </row>
    <row r="10" customFormat="false" ht="20.1" hidden="false" customHeight="true" outlineLevel="0" collapsed="false">
      <c r="A10" s="20" t="s">
        <v>15</v>
      </c>
      <c r="B10" s="21" t="n">
        <v>256550</v>
      </c>
      <c r="C10" s="21" t="n">
        <v>335004</v>
      </c>
      <c r="D10" s="21" t="n">
        <v>164782</v>
      </c>
      <c r="E10" s="21" t="n">
        <v>248329</v>
      </c>
      <c r="F10" s="21" t="n">
        <v>322849</v>
      </c>
      <c r="G10" s="21" t="n">
        <v>161163</v>
      </c>
      <c r="H10" s="21" t="n">
        <v>231804</v>
      </c>
      <c r="I10" s="21" t="n">
        <v>16525</v>
      </c>
      <c r="J10" s="21" t="n">
        <v>8221</v>
      </c>
      <c r="K10" s="21" t="n">
        <v>12155</v>
      </c>
      <c r="L10" s="21" t="n">
        <v>3619</v>
      </c>
    </row>
    <row r="11" customFormat="false" ht="20.1" hidden="false" customHeight="true" outlineLevel="0" collapsed="false">
      <c r="A11" s="20" t="s">
        <v>16</v>
      </c>
      <c r="B11" s="21" t="n">
        <v>228139</v>
      </c>
      <c r="C11" s="21" t="n">
        <v>305599</v>
      </c>
      <c r="D11" s="21" t="n">
        <v>143607</v>
      </c>
      <c r="E11" s="21" t="n">
        <v>215588</v>
      </c>
      <c r="F11" s="21" t="n">
        <v>284289</v>
      </c>
      <c r="G11" s="21" t="n">
        <v>140615</v>
      </c>
      <c r="H11" s="21" t="n">
        <v>206262</v>
      </c>
      <c r="I11" s="21" t="n">
        <v>9326</v>
      </c>
      <c r="J11" s="21" t="n">
        <v>12551</v>
      </c>
      <c r="K11" s="21" t="n">
        <v>21310</v>
      </c>
      <c r="L11" s="21" t="n">
        <v>2992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0:08Z</cp:lastPrinted>
  <dcterms:modified xsi:type="dcterms:W3CDTF">2012-05-07T08:11:09Z</dcterms:modified>
  <cp:revision>0</cp:revision>
  <dc:subject/>
  <dc:title/>
</cp:coreProperties>
</file>