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第１４表  産業、性別 常用労働者の１人平均月間現金給与額（平成２４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71014</v>
      </c>
      <c r="F8" s="25" t="n">
        <v>258916</v>
      </c>
      <c r="G8" s="25" t="n">
        <v>239185</v>
      </c>
      <c r="H8" s="25" t="n">
        <v>19731</v>
      </c>
      <c r="I8" s="25" t="n">
        <v>12098</v>
      </c>
      <c r="J8" s="25" t="n">
        <v>352794</v>
      </c>
      <c r="K8" s="25" t="n">
        <v>336289</v>
      </c>
      <c r="L8" s="25" t="n">
        <v>16505</v>
      </c>
      <c r="M8" s="25" t="n">
        <v>173825</v>
      </c>
      <c r="N8" s="25" t="n">
        <v>166964</v>
      </c>
      <c r="O8" s="25" t="n">
        <v>6861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473434</v>
      </c>
      <c r="F10" s="35" t="n">
        <v>380973</v>
      </c>
      <c r="G10" s="35" t="n">
        <v>357001</v>
      </c>
      <c r="H10" s="35" t="n">
        <v>23972</v>
      </c>
      <c r="I10" s="35" t="n">
        <v>92461</v>
      </c>
      <c r="J10" s="35" t="n">
        <v>505474</v>
      </c>
      <c r="K10" s="35" t="n">
        <v>411079</v>
      </c>
      <c r="L10" s="35" t="n">
        <v>94395</v>
      </c>
      <c r="M10" s="35" t="n">
        <v>293512</v>
      </c>
      <c r="N10" s="35" t="n">
        <v>211911</v>
      </c>
      <c r="O10" s="35" t="n">
        <v>81601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4776</v>
      </c>
      <c r="F11" s="35" t="n">
        <v>302297</v>
      </c>
      <c r="G11" s="35" t="n">
        <v>271897</v>
      </c>
      <c r="H11" s="35" t="n">
        <v>30400</v>
      </c>
      <c r="I11" s="35" t="n">
        <v>12479</v>
      </c>
      <c r="J11" s="35" t="n">
        <v>366876</v>
      </c>
      <c r="K11" s="35" t="n">
        <v>352512</v>
      </c>
      <c r="L11" s="35" t="n">
        <v>14364</v>
      </c>
      <c r="M11" s="35" t="n">
        <v>184385</v>
      </c>
      <c r="N11" s="35" t="n">
        <v>176625</v>
      </c>
      <c r="O11" s="35" t="n">
        <v>7760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49345</v>
      </c>
      <c r="F12" s="35" t="n">
        <v>349345</v>
      </c>
      <c r="G12" s="35" t="n">
        <v>328969</v>
      </c>
      <c r="H12" s="35" t="n">
        <v>20376</v>
      </c>
      <c r="I12" s="35" t="n">
        <v>0</v>
      </c>
      <c r="J12" s="35" t="n">
        <v>436961</v>
      </c>
      <c r="K12" s="35" t="n">
        <v>436961</v>
      </c>
      <c r="L12" s="35" t="n">
        <v>0</v>
      </c>
      <c r="M12" s="35" t="n">
        <v>253090</v>
      </c>
      <c r="N12" s="35" t="n">
        <v>253090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38557</v>
      </c>
      <c r="F13" s="35" t="n">
        <v>337039</v>
      </c>
      <c r="G13" s="35" t="n">
        <v>305992</v>
      </c>
      <c r="H13" s="35" t="n">
        <v>31047</v>
      </c>
      <c r="I13" s="35" t="n">
        <v>1518</v>
      </c>
      <c r="J13" s="35" t="n">
        <v>352462</v>
      </c>
      <c r="K13" s="35" t="n">
        <v>350865</v>
      </c>
      <c r="L13" s="35" t="n">
        <v>1597</v>
      </c>
      <c r="M13" s="35" t="n">
        <v>239902</v>
      </c>
      <c r="N13" s="35" t="n">
        <v>238946</v>
      </c>
      <c r="O13" s="35" t="n">
        <v>95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3353</v>
      </c>
      <c r="F14" s="35" t="n">
        <v>252129</v>
      </c>
      <c r="G14" s="35" t="n">
        <v>212649</v>
      </c>
      <c r="H14" s="35" t="n">
        <v>39480</v>
      </c>
      <c r="I14" s="35" t="n">
        <v>1224</v>
      </c>
      <c r="J14" s="35" t="n">
        <v>312434</v>
      </c>
      <c r="K14" s="35" t="n">
        <v>310755</v>
      </c>
      <c r="L14" s="35" t="n">
        <v>1679</v>
      </c>
      <c r="M14" s="35" t="n">
        <v>118815</v>
      </c>
      <c r="N14" s="35" t="n">
        <v>118627</v>
      </c>
      <c r="O14" s="35" t="n">
        <v>188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2570</v>
      </c>
      <c r="F15" s="35" t="n">
        <v>194043</v>
      </c>
      <c r="G15" s="35" t="n">
        <v>187532</v>
      </c>
      <c r="H15" s="35" t="n">
        <v>6511</v>
      </c>
      <c r="I15" s="35" t="n">
        <v>8527</v>
      </c>
      <c r="J15" s="35" t="n">
        <v>325321</v>
      </c>
      <c r="K15" s="35" t="n">
        <v>306431</v>
      </c>
      <c r="L15" s="35" t="n">
        <v>18890</v>
      </c>
      <c r="M15" s="35" t="n">
        <v>124011</v>
      </c>
      <c r="N15" s="35" t="n">
        <v>122116</v>
      </c>
      <c r="O15" s="35" t="n">
        <v>1895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82979</v>
      </c>
      <c r="F16" s="35" t="n">
        <v>335974</v>
      </c>
      <c r="G16" s="35" t="n">
        <v>308218</v>
      </c>
      <c r="H16" s="35" t="n">
        <v>27756</v>
      </c>
      <c r="I16" s="35" t="n">
        <v>47005</v>
      </c>
      <c r="J16" s="35" t="n">
        <v>553090</v>
      </c>
      <c r="K16" s="35" t="n">
        <v>470092</v>
      </c>
      <c r="L16" s="35" t="n">
        <v>82998</v>
      </c>
      <c r="M16" s="35" t="n">
        <v>234455</v>
      </c>
      <c r="N16" s="35" t="n">
        <v>218875</v>
      </c>
      <c r="O16" s="35" t="n">
        <v>1558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82511</v>
      </c>
      <c r="F17" s="35" t="n">
        <v>182100</v>
      </c>
      <c r="G17" s="35" t="n">
        <v>173058</v>
      </c>
      <c r="H17" s="35" t="n">
        <v>9042</v>
      </c>
      <c r="I17" s="35" t="n">
        <v>411</v>
      </c>
      <c r="J17" s="35" t="n">
        <v>221007</v>
      </c>
      <c r="K17" s="35" t="n">
        <v>220424</v>
      </c>
      <c r="L17" s="35" t="n">
        <v>583</v>
      </c>
      <c r="M17" s="35" t="n">
        <v>119608</v>
      </c>
      <c r="N17" s="35" t="n">
        <v>119478</v>
      </c>
      <c r="O17" s="35" t="n">
        <v>13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73684</v>
      </c>
      <c r="F18" s="35" t="n">
        <v>451697</v>
      </c>
      <c r="G18" s="35" t="n">
        <v>414185</v>
      </c>
      <c r="H18" s="35" t="n">
        <v>37512</v>
      </c>
      <c r="I18" s="35" t="n">
        <v>21987</v>
      </c>
      <c r="J18" s="35" t="n">
        <v>518277</v>
      </c>
      <c r="K18" s="35" t="n">
        <v>491452</v>
      </c>
      <c r="L18" s="35" t="n">
        <v>26825</v>
      </c>
      <c r="M18" s="35" t="n">
        <v>293537</v>
      </c>
      <c r="N18" s="35" t="n">
        <v>291094</v>
      </c>
      <c r="O18" s="35" t="n">
        <v>2443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55697</v>
      </c>
      <c r="F19" s="35" t="n">
        <v>155079</v>
      </c>
      <c r="G19" s="35" t="n">
        <v>146595</v>
      </c>
      <c r="H19" s="35" t="n">
        <v>8484</v>
      </c>
      <c r="I19" s="35" t="n">
        <v>618</v>
      </c>
      <c r="J19" s="35" t="n">
        <v>233295</v>
      </c>
      <c r="K19" s="35" t="n">
        <v>232025</v>
      </c>
      <c r="L19" s="35" t="n">
        <v>1270</v>
      </c>
      <c r="M19" s="35" t="n">
        <v>103228</v>
      </c>
      <c r="N19" s="35" t="n">
        <v>103051</v>
      </c>
      <c r="O19" s="35" t="n">
        <v>177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89959</v>
      </c>
      <c r="F20" s="35" t="n">
        <v>187197</v>
      </c>
      <c r="G20" s="35" t="n">
        <v>175538</v>
      </c>
      <c r="H20" s="35" t="n">
        <v>11659</v>
      </c>
      <c r="I20" s="35" t="n">
        <v>2762</v>
      </c>
      <c r="J20" s="35" t="n">
        <v>268617</v>
      </c>
      <c r="K20" s="35" t="n">
        <v>263404</v>
      </c>
      <c r="L20" s="35" t="n">
        <v>5213</v>
      </c>
      <c r="M20" s="35" t="n">
        <v>134031</v>
      </c>
      <c r="N20" s="35" t="n">
        <v>133012</v>
      </c>
      <c r="O20" s="35" t="n">
        <v>101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7240</v>
      </c>
      <c r="F21" s="35" t="n">
        <v>352173</v>
      </c>
      <c r="G21" s="35" t="n">
        <v>345609</v>
      </c>
      <c r="H21" s="35" t="n">
        <v>6564</v>
      </c>
      <c r="I21" s="35" t="n">
        <v>15067</v>
      </c>
      <c r="J21" s="35" t="n">
        <v>407136</v>
      </c>
      <c r="K21" s="35" t="n">
        <v>389072</v>
      </c>
      <c r="L21" s="35" t="n">
        <v>18064</v>
      </c>
      <c r="M21" s="35" t="n">
        <v>304527</v>
      </c>
      <c r="N21" s="35" t="n">
        <v>294171</v>
      </c>
      <c r="O21" s="35" t="n">
        <v>10356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9811</v>
      </c>
      <c r="F22" s="35" t="n">
        <v>254330</v>
      </c>
      <c r="G22" s="35" t="n">
        <v>244149</v>
      </c>
      <c r="H22" s="35" t="n">
        <v>10181</v>
      </c>
      <c r="I22" s="35" t="n">
        <v>15481</v>
      </c>
      <c r="J22" s="35" t="n">
        <v>349634</v>
      </c>
      <c r="K22" s="35" t="n">
        <v>332975</v>
      </c>
      <c r="L22" s="35" t="n">
        <v>16659</v>
      </c>
      <c r="M22" s="35" t="n">
        <v>240689</v>
      </c>
      <c r="N22" s="35" t="n">
        <v>225638</v>
      </c>
      <c r="O22" s="35" t="n">
        <v>15051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30100</v>
      </c>
      <c r="F23" s="35" t="n">
        <v>283286</v>
      </c>
      <c r="G23" s="35" t="n">
        <v>271987</v>
      </c>
      <c r="H23" s="35" t="n">
        <v>11299</v>
      </c>
      <c r="I23" s="35" t="n">
        <v>46814</v>
      </c>
      <c r="J23" s="35" t="n">
        <v>413058</v>
      </c>
      <c r="K23" s="35" t="n">
        <v>351513</v>
      </c>
      <c r="L23" s="35" t="n">
        <v>61545</v>
      </c>
      <c r="M23" s="35" t="n">
        <v>218742</v>
      </c>
      <c r="N23" s="35" t="n">
        <v>191703</v>
      </c>
      <c r="O23" s="35" t="n">
        <v>27039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69139</v>
      </c>
      <c r="F24" s="40" t="n">
        <v>166239</v>
      </c>
      <c r="G24" s="40" t="n">
        <v>152800</v>
      </c>
      <c r="H24" s="40" t="n">
        <v>13439</v>
      </c>
      <c r="I24" s="40" t="n">
        <v>2900</v>
      </c>
      <c r="J24" s="40" t="n">
        <v>241669</v>
      </c>
      <c r="K24" s="40" t="n">
        <v>236970</v>
      </c>
      <c r="L24" s="40" t="n">
        <v>4699</v>
      </c>
      <c r="M24" s="40" t="n">
        <v>108816</v>
      </c>
      <c r="N24" s="40" t="n">
        <v>107412</v>
      </c>
      <c r="O24" s="40" t="n">
        <v>1404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7648</v>
      </c>
      <c r="F25" s="30" t="n">
        <v>214478</v>
      </c>
      <c r="G25" s="30" t="n">
        <v>185737</v>
      </c>
      <c r="H25" s="30" t="n">
        <v>28741</v>
      </c>
      <c r="I25" s="30" t="n">
        <v>3170</v>
      </c>
      <c r="J25" s="30" t="n">
        <v>280383</v>
      </c>
      <c r="K25" s="30" t="n">
        <v>276046</v>
      </c>
      <c r="L25" s="30" t="n">
        <v>4337</v>
      </c>
      <c r="M25" s="30" t="n">
        <v>156337</v>
      </c>
      <c r="N25" s="30" t="n">
        <v>154308</v>
      </c>
      <c r="O25" s="30" t="n">
        <v>2029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78580</v>
      </c>
      <c r="F26" s="35" t="n">
        <v>278580</v>
      </c>
      <c r="G26" s="35" t="n">
        <v>266356</v>
      </c>
      <c r="H26" s="35" t="n">
        <v>12224</v>
      </c>
      <c r="I26" s="35" t="n">
        <v>0</v>
      </c>
      <c r="J26" s="35" t="n">
        <v>349742</v>
      </c>
      <c r="K26" s="35" t="n">
        <v>349742</v>
      </c>
      <c r="L26" s="35" t="n">
        <v>0</v>
      </c>
      <c r="M26" s="35" t="n">
        <v>208963</v>
      </c>
      <c r="N26" s="35" t="n">
        <v>208963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42768</v>
      </c>
      <c r="F29" s="35" t="n">
        <v>242210</v>
      </c>
      <c r="G29" s="35" t="n">
        <v>216920</v>
      </c>
      <c r="H29" s="35" t="n">
        <v>25290</v>
      </c>
      <c r="I29" s="35" t="n">
        <v>558</v>
      </c>
      <c r="J29" s="35" t="n">
        <v>288653</v>
      </c>
      <c r="K29" s="35" t="n">
        <v>287778</v>
      </c>
      <c r="L29" s="35" t="n">
        <v>875</v>
      </c>
      <c r="M29" s="35" t="n">
        <v>161988</v>
      </c>
      <c r="N29" s="35" t="n">
        <v>161988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41585</v>
      </c>
      <c r="F30" s="35" t="n">
        <v>328439</v>
      </c>
      <c r="G30" s="35" t="n">
        <v>275175</v>
      </c>
      <c r="H30" s="35" t="n">
        <v>53264</v>
      </c>
      <c r="I30" s="35" t="n">
        <v>13146</v>
      </c>
      <c r="J30" s="35" t="n">
        <v>356800</v>
      </c>
      <c r="K30" s="35" t="n">
        <v>342537</v>
      </c>
      <c r="L30" s="35" t="n">
        <v>14263</v>
      </c>
      <c r="M30" s="35" t="n">
        <v>224654</v>
      </c>
      <c r="N30" s="35" t="n">
        <v>220093</v>
      </c>
      <c r="O30" s="35" t="n">
        <v>456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65540</v>
      </c>
      <c r="F31" s="35" t="n">
        <v>354555</v>
      </c>
      <c r="G31" s="35" t="n">
        <v>332854</v>
      </c>
      <c r="H31" s="35" t="n">
        <v>21701</v>
      </c>
      <c r="I31" s="35" t="n">
        <v>10985</v>
      </c>
      <c r="J31" s="35" t="n">
        <v>398989</v>
      </c>
      <c r="K31" s="35" t="n">
        <v>385797</v>
      </c>
      <c r="L31" s="35" t="n">
        <v>13192</v>
      </c>
      <c r="M31" s="35" t="n">
        <v>253333</v>
      </c>
      <c r="N31" s="35" t="n">
        <v>249752</v>
      </c>
      <c r="O31" s="35" t="n">
        <v>3581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60759</v>
      </c>
      <c r="F32" s="35" t="n">
        <v>260759</v>
      </c>
      <c r="G32" s="35" t="n">
        <v>240080</v>
      </c>
      <c r="H32" s="35" t="n">
        <v>20679</v>
      </c>
      <c r="I32" s="35" t="n">
        <v>0</v>
      </c>
      <c r="J32" s="35" t="n">
        <v>335310</v>
      </c>
      <c r="K32" s="35" t="n">
        <v>335310</v>
      </c>
      <c r="L32" s="35" t="n">
        <v>0</v>
      </c>
      <c r="M32" s="35" t="n">
        <v>133170</v>
      </c>
      <c r="N32" s="35" t="n">
        <v>133170</v>
      </c>
      <c r="O32" s="35" t="n">
        <v>0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486474</v>
      </c>
      <c r="F33" s="35" t="n">
        <v>227564</v>
      </c>
      <c r="G33" s="35" t="n">
        <v>218635</v>
      </c>
      <c r="H33" s="35" t="n">
        <v>8929</v>
      </c>
      <c r="I33" s="35" t="n">
        <v>258910</v>
      </c>
      <c r="J33" s="35" t="n">
        <v>621401</v>
      </c>
      <c r="K33" s="35" t="n">
        <v>281266</v>
      </c>
      <c r="L33" s="35" t="n">
        <v>340135</v>
      </c>
      <c r="M33" s="35" t="n">
        <v>262312</v>
      </c>
      <c r="N33" s="35" t="n">
        <v>138347</v>
      </c>
      <c r="O33" s="35" t="n">
        <v>123965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39533</v>
      </c>
      <c r="F34" s="35" t="n">
        <v>339533</v>
      </c>
      <c r="G34" s="35" t="n">
        <v>253062</v>
      </c>
      <c r="H34" s="35" t="n">
        <v>86471</v>
      </c>
      <c r="I34" s="35" t="n">
        <v>0</v>
      </c>
      <c r="J34" s="35" t="n">
        <v>394518</v>
      </c>
      <c r="K34" s="35" t="n">
        <v>394518</v>
      </c>
      <c r="L34" s="35" t="n">
        <v>0</v>
      </c>
      <c r="M34" s="35" t="n">
        <v>142628</v>
      </c>
      <c r="N34" s="35" t="n">
        <v>142628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41" t="s">
        <v>16</v>
      </c>
      <c r="F35" s="41" t="s">
        <v>16</v>
      </c>
      <c r="G35" s="41" t="s">
        <v>16</v>
      </c>
      <c r="H35" s="41" t="s">
        <v>16</v>
      </c>
      <c r="I35" s="41" t="s">
        <v>16</v>
      </c>
      <c r="J35" s="41" t="s">
        <v>16</v>
      </c>
      <c r="K35" s="41" t="s">
        <v>16</v>
      </c>
      <c r="L35" s="41" t="s">
        <v>16</v>
      </c>
      <c r="M35" s="41" t="s">
        <v>16</v>
      </c>
      <c r="N35" s="41" t="s">
        <v>16</v>
      </c>
      <c r="O35" s="41" t="s">
        <v>16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17295</v>
      </c>
      <c r="F36" s="35" t="n">
        <v>308616</v>
      </c>
      <c r="G36" s="35" t="n">
        <v>282486</v>
      </c>
      <c r="H36" s="35" t="n">
        <v>26130</v>
      </c>
      <c r="I36" s="35" t="n">
        <v>8679</v>
      </c>
      <c r="J36" s="35" t="n">
        <v>341592</v>
      </c>
      <c r="K36" s="35" t="n">
        <v>333619</v>
      </c>
      <c r="L36" s="35" t="n">
        <v>7973</v>
      </c>
      <c r="M36" s="35" t="n">
        <v>205870</v>
      </c>
      <c r="N36" s="35" t="n">
        <v>193957</v>
      </c>
      <c r="O36" s="35" t="n">
        <v>11913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41" t="s">
        <v>16</v>
      </c>
      <c r="F37" s="41" t="s">
        <v>16</v>
      </c>
      <c r="G37" s="41" t="s">
        <v>16</v>
      </c>
      <c r="H37" s="41" t="s">
        <v>16</v>
      </c>
      <c r="I37" s="41" t="s">
        <v>16</v>
      </c>
      <c r="J37" s="41" t="s">
        <v>16</v>
      </c>
      <c r="K37" s="41" t="s">
        <v>16</v>
      </c>
      <c r="L37" s="41" t="s">
        <v>16</v>
      </c>
      <c r="M37" s="41" t="s">
        <v>16</v>
      </c>
      <c r="N37" s="41" t="s">
        <v>16</v>
      </c>
      <c r="O37" s="41" t="s">
        <v>16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431894</v>
      </c>
      <c r="F38" s="35" t="n">
        <v>338809</v>
      </c>
      <c r="G38" s="35" t="n">
        <v>317681</v>
      </c>
      <c r="H38" s="35" t="n">
        <v>21128</v>
      </c>
      <c r="I38" s="35" t="n">
        <v>93085</v>
      </c>
      <c r="J38" s="35" t="n">
        <v>494991</v>
      </c>
      <c r="K38" s="35" t="n">
        <v>391466</v>
      </c>
      <c r="L38" s="35" t="n">
        <v>103525</v>
      </c>
      <c r="M38" s="35" t="n">
        <v>231206</v>
      </c>
      <c r="N38" s="35" t="n">
        <v>171327</v>
      </c>
      <c r="O38" s="35" t="n">
        <v>59879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10206</v>
      </c>
      <c r="F39" s="35" t="n">
        <v>307890</v>
      </c>
      <c r="G39" s="35" t="n">
        <v>284247</v>
      </c>
      <c r="H39" s="35" t="n">
        <v>23643</v>
      </c>
      <c r="I39" s="35" t="n">
        <v>2316</v>
      </c>
      <c r="J39" s="35" t="n">
        <v>343933</v>
      </c>
      <c r="K39" s="35" t="n">
        <v>341127</v>
      </c>
      <c r="L39" s="35" t="n">
        <v>2806</v>
      </c>
      <c r="M39" s="35" t="n">
        <v>159721</v>
      </c>
      <c r="N39" s="35" t="n">
        <v>159591</v>
      </c>
      <c r="O39" s="35" t="n">
        <v>130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33720</v>
      </c>
      <c r="F40" s="35" t="n">
        <v>327917</v>
      </c>
      <c r="G40" s="35" t="n">
        <v>299358</v>
      </c>
      <c r="H40" s="35" t="n">
        <v>28559</v>
      </c>
      <c r="I40" s="35" t="n">
        <v>5803</v>
      </c>
      <c r="J40" s="35" t="n">
        <v>376063</v>
      </c>
      <c r="K40" s="35" t="n">
        <v>370633</v>
      </c>
      <c r="L40" s="35" t="n">
        <v>5430</v>
      </c>
      <c r="M40" s="35" t="n">
        <v>208484</v>
      </c>
      <c r="N40" s="35" t="n">
        <v>201580</v>
      </c>
      <c r="O40" s="35" t="n">
        <v>6904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5112</v>
      </c>
      <c r="F41" s="35" t="n">
        <v>311502</v>
      </c>
      <c r="G41" s="35" t="n">
        <v>284707</v>
      </c>
      <c r="H41" s="35" t="n">
        <v>26795</v>
      </c>
      <c r="I41" s="35" t="n">
        <v>3610</v>
      </c>
      <c r="J41" s="35" t="n">
        <v>362416</v>
      </c>
      <c r="K41" s="35" t="n">
        <v>357761</v>
      </c>
      <c r="L41" s="35" t="n">
        <v>4655</v>
      </c>
      <c r="M41" s="35" t="n">
        <v>191605</v>
      </c>
      <c r="N41" s="35" t="n">
        <v>190725</v>
      </c>
      <c r="O41" s="35" t="n">
        <v>880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30802</v>
      </c>
      <c r="F42" s="35" t="n">
        <v>326328</v>
      </c>
      <c r="G42" s="35" t="n">
        <v>299552</v>
      </c>
      <c r="H42" s="35" t="n">
        <v>26776</v>
      </c>
      <c r="I42" s="35" t="n">
        <v>4474</v>
      </c>
      <c r="J42" s="35" t="n">
        <v>381562</v>
      </c>
      <c r="K42" s="35" t="n">
        <v>376160</v>
      </c>
      <c r="L42" s="35" t="n">
        <v>5402</v>
      </c>
      <c r="M42" s="35" t="n">
        <v>181227</v>
      </c>
      <c r="N42" s="35" t="n">
        <v>179487</v>
      </c>
      <c r="O42" s="35" t="n">
        <v>174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95640</v>
      </c>
      <c r="F43" s="35" t="n">
        <v>378025</v>
      </c>
      <c r="G43" s="35" t="n">
        <v>334649</v>
      </c>
      <c r="H43" s="35" t="n">
        <v>43376</v>
      </c>
      <c r="I43" s="35" t="n">
        <v>17615</v>
      </c>
      <c r="J43" s="35" t="n">
        <v>434628</v>
      </c>
      <c r="K43" s="35" t="n">
        <v>418623</v>
      </c>
      <c r="L43" s="35" t="n">
        <v>16005</v>
      </c>
      <c r="M43" s="35" t="n">
        <v>243861</v>
      </c>
      <c r="N43" s="35" t="n">
        <v>219976</v>
      </c>
      <c r="O43" s="35" t="n">
        <v>23885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89136</v>
      </c>
      <c r="F44" s="35" t="n">
        <v>384900</v>
      </c>
      <c r="G44" s="35" t="n">
        <v>346395</v>
      </c>
      <c r="H44" s="35" t="n">
        <v>38505</v>
      </c>
      <c r="I44" s="35" t="n">
        <v>4236</v>
      </c>
      <c r="J44" s="35" t="n">
        <v>403936</v>
      </c>
      <c r="K44" s="35" t="n">
        <v>399376</v>
      </c>
      <c r="L44" s="35" t="n">
        <v>4560</v>
      </c>
      <c r="M44" s="35" t="n">
        <v>250418</v>
      </c>
      <c r="N44" s="35" t="n">
        <v>249215</v>
      </c>
      <c r="O44" s="35" t="n">
        <v>1203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75121</v>
      </c>
      <c r="F45" s="40" t="n">
        <v>257560</v>
      </c>
      <c r="G45" s="40" t="n">
        <v>241624</v>
      </c>
      <c r="H45" s="40" t="n">
        <v>15936</v>
      </c>
      <c r="I45" s="40" t="n">
        <v>17561</v>
      </c>
      <c r="J45" s="40" t="n">
        <v>346251</v>
      </c>
      <c r="K45" s="40" t="n">
        <v>332056</v>
      </c>
      <c r="L45" s="40" t="n">
        <v>14195</v>
      </c>
      <c r="M45" s="40" t="n">
        <v>213250</v>
      </c>
      <c r="N45" s="40" t="n">
        <v>192760</v>
      </c>
      <c r="O45" s="40" t="n">
        <v>2049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38946</v>
      </c>
      <c r="F46" s="30" t="n">
        <v>235668</v>
      </c>
      <c r="G46" s="30" t="n">
        <v>225982</v>
      </c>
      <c r="H46" s="30" t="n">
        <v>9686</v>
      </c>
      <c r="I46" s="30" t="n">
        <v>3278</v>
      </c>
      <c r="J46" s="30" t="n">
        <v>308338</v>
      </c>
      <c r="K46" s="30" t="n">
        <v>302642</v>
      </c>
      <c r="L46" s="30" t="n">
        <v>5696</v>
      </c>
      <c r="M46" s="30" t="n">
        <v>151573</v>
      </c>
      <c r="N46" s="30" t="n">
        <v>151339</v>
      </c>
      <c r="O46" s="30" t="n">
        <v>234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83813</v>
      </c>
      <c r="F47" s="40" t="n">
        <v>172580</v>
      </c>
      <c r="G47" s="40" t="n">
        <v>167707</v>
      </c>
      <c r="H47" s="40" t="n">
        <v>4873</v>
      </c>
      <c r="I47" s="40" t="n">
        <v>11233</v>
      </c>
      <c r="J47" s="40" t="n">
        <v>341373</v>
      </c>
      <c r="K47" s="40" t="n">
        <v>310013</v>
      </c>
      <c r="L47" s="40" t="n">
        <v>31360</v>
      </c>
      <c r="M47" s="40" t="n">
        <v>114971</v>
      </c>
      <c r="N47" s="40" t="n">
        <v>112531</v>
      </c>
      <c r="O47" s="40" t="n">
        <v>2440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s">
        <v>16</v>
      </c>
      <c r="F48" s="46" t="s">
        <v>16</v>
      </c>
      <c r="G48" s="46" t="s">
        <v>16</v>
      </c>
      <c r="H48" s="46" t="s">
        <v>16</v>
      </c>
      <c r="I48" s="46" t="s">
        <v>16</v>
      </c>
      <c r="J48" s="46" t="s">
        <v>16</v>
      </c>
      <c r="K48" s="46" t="s">
        <v>16</v>
      </c>
      <c r="L48" s="46" t="s">
        <v>16</v>
      </c>
      <c r="M48" s="46" t="s">
        <v>16</v>
      </c>
      <c r="N48" s="46" t="s">
        <v>16</v>
      </c>
      <c r="O48" s="46" t="s">
        <v>16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283773</v>
      </c>
      <c r="F49" s="46" t="n">
        <v>283773</v>
      </c>
      <c r="G49" s="46" t="n">
        <v>268603</v>
      </c>
      <c r="H49" s="46" t="n">
        <v>15170</v>
      </c>
      <c r="I49" s="46" t="n">
        <v>0</v>
      </c>
      <c r="J49" s="46" t="n">
        <v>391166</v>
      </c>
      <c r="K49" s="46" t="n">
        <v>391166</v>
      </c>
      <c r="L49" s="46" t="n">
        <v>0</v>
      </c>
      <c r="M49" s="46" t="n">
        <v>246266</v>
      </c>
      <c r="N49" s="46" t="n">
        <v>246266</v>
      </c>
      <c r="O49" s="46" t="n">
        <v>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5262</v>
      </c>
      <c r="F50" s="30" t="n">
        <v>179274</v>
      </c>
      <c r="G50" s="30" t="n">
        <v>165563</v>
      </c>
      <c r="H50" s="30" t="n">
        <v>13711</v>
      </c>
      <c r="I50" s="30" t="n">
        <v>5988</v>
      </c>
      <c r="J50" s="30" t="n">
        <v>268147</v>
      </c>
      <c r="K50" s="30" t="n">
        <v>266122</v>
      </c>
      <c r="L50" s="30" t="n">
        <v>2025</v>
      </c>
      <c r="M50" s="30" t="n">
        <v>129471</v>
      </c>
      <c r="N50" s="30" t="n">
        <v>120815</v>
      </c>
      <c r="O50" s="30" t="n">
        <v>8656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50438</v>
      </c>
      <c r="F51" s="40" t="n">
        <v>147741</v>
      </c>
      <c r="G51" s="40" t="n">
        <v>134682</v>
      </c>
      <c r="H51" s="40" t="n">
        <v>13059</v>
      </c>
      <c r="I51" s="40" t="n">
        <v>2697</v>
      </c>
      <c r="J51" s="40" t="n">
        <v>215640</v>
      </c>
      <c r="K51" s="40" t="n">
        <v>209353</v>
      </c>
      <c r="L51" s="40" t="n">
        <v>6287</v>
      </c>
      <c r="M51" s="40" t="n">
        <v>103699</v>
      </c>
      <c r="N51" s="40" t="n">
        <v>103576</v>
      </c>
      <c r="O51" s="40" t="n">
        <v>123</v>
      </c>
    </row>
    <row r="53" customFormat="false" ht="13.5" hidden="false" customHeight="false" outlineLevel="0" collapsed="false">
      <c r="A53" s="1" t="s">
        <v>102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5-22T05:48:23Z</dcterms:modified>
  <cp:revision>0</cp:revision>
  <dc:subject/>
  <dc:title/>
</cp:coreProperties>
</file>