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6639</v>
      </c>
      <c r="F8" s="29" t="n">
        <v>323972</v>
      </c>
      <c r="G8" s="29" t="n">
        <v>301712</v>
      </c>
      <c r="H8" s="29" t="n">
        <v>22260</v>
      </c>
      <c r="I8" s="29" t="n">
        <v>22667</v>
      </c>
      <c r="J8" s="29" t="n">
        <v>94207</v>
      </c>
      <c r="K8" s="29" t="n">
        <v>93058</v>
      </c>
      <c r="L8" s="29" t="n">
        <v>89355</v>
      </c>
      <c r="M8" s="29" t="n">
        <v>3703</v>
      </c>
      <c r="N8" s="29" t="n">
        <v>114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61862</v>
      </c>
      <c r="F9" s="36" t="n">
        <v>331126</v>
      </c>
      <c r="G9" s="36" t="n">
        <v>302044</v>
      </c>
      <c r="H9" s="36" t="n">
        <v>29082</v>
      </c>
      <c r="I9" s="36" t="n">
        <v>30736</v>
      </c>
      <c r="J9" s="36" t="n">
        <v>127486</v>
      </c>
      <c r="K9" s="36" t="n">
        <v>124063</v>
      </c>
      <c r="L9" s="36" t="n">
        <v>113648</v>
      </c>
      <c r="M9" s="36" t="n">
        <v>10415</v>
      </c>
      <c r="N9" s="36" t="n">
        <v>342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7062</v>
      </c>
      <c r="F10" s="41" t="n">
        <v>330247</v>
      </c>
      <c r="G10" s="41" t="n">
        <v>314406</v>
      </c>
      <c r="H10" s="41" t="n">
        <v>15841</v>
      </c>
      <c r="I10" s="41" t="n">
        <v>26815</v>
      </c>
      <c r="J10" s="41" t="n">
        <v>94292</v>
      </c>
      <c r="K10" s="41" t="n">
        <v>92969</v>
      </c>
      <c r="L10" s="41" t="n">
        <v>90703</v>
      </c>
      <c r="M10" s="41" t="n">
        <v>2266</v>
      </c>
      <c r="N10" s="41" t="n">
        <v>132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9785</v>
      </c>
      <c r="F11" s="46" t="n">
        <v>290834</v>
      </c>
      <c r="G11" s="46" t="n">
        <v>274031</v>
      </c>
      <c r="H11" s="46" t="n">
        <v>16803</v>
      </c>
      <c r="I11" s="46" t="n">
        <v>8951</v>
      </c>
      <c r="J11" s="46" t="n">
        <v>115232</v>
      </c>
      <c r="K11" s="46" t="n">
        <v>115175</v>
      </c>
      <c r="L11" s="46" t="n">
        <v>112254</v>
      </c>
      <c r="M11" s="46" t="n">
        <v>2921</v>
      </c>
      <c r="N11" s="46" t="n">
        <v>5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6</v>
      </c>
      <c r="F19" s="60" t="n">
        <v>162.1</v>
      </c>
      <c r="G19" s="60" t="n">
        <v>150.1</v>
      </c>
      <c r="H19" s="60" t="n">
        <v>12</v>
      </c>
      <c r="I19" s="60" t="n">
        <v>15.2</v>
      </c>
      <c r="J19" s="60" t="n">
        <v>88.9</v>
      </c>
      <c r="K19" s="60" t="n">
        <v>86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3</v>
      </c>
      <c r="F20" s="61" t="n">
        <v>163.6</v>
      </c>
      <c r="G20" s="61" t="n">
        <v>149.8</v>
      </c>
      <c r="H20" s="61" t="n">
        <v>13.8</v>
      </c>
      <c r="I20" s="61" t="n">
        <v>17.4</v>
      </c>
      <c r="J20" s="61" t="n">
        <v>124</v>
      </c>
      <c r="K20" s="61" t="n">
        <v>116.5</v>
      </c>
      <c r="L20" s="61" t="n">
        <v>7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5</v>
      </c>
      <c r="F21" s="62" t="n">
        <v>169.8</v>
      </c>
      <c r="G21" s="62" t="n">
        <v>159.5</v>
      </c>
      <c r="H21" s="62" t="n">
        <v>10.3</v>
      </c>
      <c r="I21" s="62" t="n">
        <v>16.5</v>
      </c>
      <c r="J21" s="62" t="n">
        <v>93.9</v>
      </c>
      <c r="K21" s="62" t="n">
        <v>91.4</v>
      </c>
      <c r="L21" s="62" t="n">
        <v>2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4</v>
      </c>
      <c r="F22" s="63" t="n">
        <v>152.6</v>
      </c>
      <c r="G22" s="63" t="n">
        <v>147</v>
      </c>
      <c r="H22" s="63" t="n">
        <v>5.6</v>
      </c>
      <c r="I22" s="63" t="n">
        <v>13.7</v>
      </c>
      <c r="J22" s="63" t="n">
        <v>79.6</v>
      </c>
      <c r="K22" s="63" t="n">
        <v>78.3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9873</v>
      </c>
      <c r="F29" s="29" t="n">
        <v>8396</v>
      </c>
      <c r="G29" s="29" t="n">
        <v>13567</v>
      </c>
      <c r="H29" s="29" t="n">
        <v>1194868</v>
      </c>
      <c r="I29" s="29" t="n">
        <v>679159</v>
      </c>
      <c r="J29" s="29" t="n">
        <v>20824</v>
      </c>
      <c r="K29" s="29" t="n">
        <v>21697</v>
      </c>
      <c r="L29" s="29" t="n">
        <v>67812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5439</v>
      </c>
      <c r="F30" s="36" t="n">
        <v>2125</v>
      </c>
      <c r="G30" s="36" t="n">
        <v>2691</v>
      </c>
      <c r="H30" s="36" t="n">
        <v>324874</v>
      </c>
      <c r="I30" s="36" t="n">
        <v>90131</v>
      </c>
      <c r="J30" s="36" t="n">
        <v>1486</v>
      </c>
      <c r="K30" s="36" t="n">
        <v>2330</v>
      </c>
      <c r="L30" s="36" t="n">
        <v>8928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6072</v>
      </c>
      <c r="F31" s="41" t="n">
        <v>1915</v>
      </c>
      <c r="G31" s="41" t="n">
        <v>2484</v>
      </c>
      <c r="H31" s="41" t="n">
        <v>185504</v>
      </c>
      <c r="I31" s="41" t="n">
        <v>203667</v>
      </c>
      <c r="J31" s="41" t="n">
        <v>3617</v>
      </c>
      <c r="K31" s="41" t="n">
        <v>3449</v>
      </c>
      <c r="L31" s="41" t="n">
        <v>20383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7872</v>
      </c>
      <c r="F32" s="46" t="n">
        <v>1556</v>
      </c>
      <c r="G32" s="46" t="n">
        <v>1478</v>
      </c>
      <c r="H32" s="46" t="n">
        <v>137951</v>
      </c>
      <c r="I32" s="46" t="n">
        <v>64257</v>
      </c>
      <c r="J32" s="46" t="n">
        <v>1869</v>
      </c>
      <c r="K32" s="46" t="n">
        <v>1258</v>
      </c>
      <c r="L32" s="46" t="n">
        <v>6486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10-25T04:45:23Z</dcterms:modified>
  <cp:revision>0</cp:revision>
  <dc:subject/>
  <dc:title/>
</cp:coreProperties>
</file>