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9320</v>
      </c>
      <c r="F9" s="40" t="n">
        <v>16404</v>
      </c>
      <c r="G9" s="40" t="n">
        <v>16709</v>
      </c>
      <c r="H9" s="40" t="n">
        <v>879015</v>
      </c>
      <c r="I9" s="40" t="n">
        <v>499911</v>
      </c>
      <c r="J9" s="41" t="n">
        <v>56.9</v>
      </c>
      <c r="K9" s="42" t="n">
        <v>469958</v>
      </c>
      <c r="L9" s="40" t="n">
        <v>7415</v>
      </c>
      <c r="M9" s="40" t="n">
        <v>7920</v>
      </c>
      <c r="N9" s="40" t="n">
        <v>469453</v>
      </c>
      <c r="O9" s="40" t="n">
        <v>253127</v>
      </c>
      <c r="P9" s="43" t="n">
        <v>53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4016</v>
      </c>
      <c r="F11" s="56" t="n">
        <v>219</v>
      </c>
      <c r="G11" s="56" t="n">
        <v>656</v>
      </c>
      <c r="H11" s="56" t="n">
        <v>13579</v>
      </c>
      <c r="I11" s="56" t="n">
        <v>1531</v>
      </c>
      <c r="J11" s="57" t="n">
        <v>11.3</v>
      </c>
      <c r="K11" s="58" t="n">
        <v>4363</v>
      </c>
      <c r="L11" s="56" t="n">
        <v>219</v>
      </c>
      <c r="M11" s="56" t="n">
        <v>656</v>
      </c>
      <c r="N11" s="56" t="n">
        <v>3926</v>
      </c>
      <c r="O11" s="56" t="n">
        <v>282</v>
      </c>
      <c r="P11" s="59" t="n">
        <v>7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7629</v>
      </c>
      <c r="F12" s="56" t="n">
        <v>1024</v>
      </c>
      <c r="G12" s="56" t="n">
        <v>1777</v>
      </c>
      <c r="H12" s="56" t="n">
        <v>126876</v>
      </c>
      <c r="I12" s="56" t="n">
        <v>65979</v>
      </c>
      <c r="J12" s="57" t="n">
        <v>52</v>
      </c>
      <c r="K12" s="58" t="n">
        <v>87627</v>
      </c>
      <c r="L12" s="56" t="n">
        <v>904</v>
      </c>
      <c r="M12" s="56" t="n">
        <v>1401</v>
      </c>
      <c r="N12" s="56" t="n">
        <v>87130</v>
      </c>
      <c r="O12" s="56" t="n">
        <v>46458</v>
      </c>
      <c r="P12" s="59" t="n">
        <v>53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158</v>
      </c>
      <c r="F13" s="56" t="n">
        <v>0</v>
      </c>
      <c r="G13" s="56" t="n">
        <v>0</v>
      </c>
      <c r="H13" s="56" t="n">
        <v>1158</v>
      </c>
      <c r="I13" s="56" t="n">
        <v>197</v>
      </c>
      <c r="J13" s="57" t="n">
        <v>17</v>
      </c>
      <c r="K13" s="58" t="n">
        <v>1158</v>
      </c>
      <c r="L13" s="56" t="n">
        <v>0</v>
      </c>
      <c r="M13" s="56" t="n">
        <v>0</v>
      </c>
      <c r="N13" s="56" t="n">
        <v>1158</v>
      </c>
      <c r="O13" s="56" t="n">
        <v>197</v>
      </c>
      <c r="P13" s="59" t="n">
        <v>1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568</v>
      </c>
      <c r="F14" s="56" t="n">
        <v>8</v>
      </c>
      <c r="G14" s="56" t="n">
        <v>83</v>
      </c>
      <c r="H14" s="56" t="n">
        <v>6493</v>
      </c>
      <c r="I14" s="56" t="n">
        <v>1088</v>
      </c>
      <c r="J14" s="57" t="n">
        <v>16.8</v>
      </c>
      <c r="K14" s="58" t="n">
        <v>5282</v>
      </c>
      <c r="L14" s="56" t="n">
        <v>8</v>
      </c>
      <c r="M14" s="56" t="n">
        <v>17</v>
      </c>
      <c r="N14" s="56" t="n">
        <v>5273</v>
      </c>
      <c r="O14" s="56" t="n">
        <v>1088</v>
      </c>
      <c r="P14" s="59" t="n">
        <v>20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6236</v>
      </c>
      <c r="F15" s="56" t="n">
        <v>2074</v>
      </c>
      <c r="G15" s="56" t="n">
        <v>1546</v>
      </c>
      <c r="H15" s="56" t="n">
        <v>36764</v>
      </c>
      <c r="I15" s="56" t="n">
        <v>23039</v>
      </c>
      <c r="J15" s="57" t="n">
        <v>62.7</v>
      </c>
      <c r="K15" s="58" t="n">
        <v>26104</v>
      </c>
      <c r="L15" s="56" t="n">
        <v>1422</v>
      </c>
      <c r="M15" s="56" t="n">
        <v>1506</v>
      </c>
      <c r="N15" s="56" t="n">
        <v>26020</v>
      </c>
      <c r="O15" s="56" t="n">
        <v>17944</v>
      </c>
      <c r="P15" s="59" t="n">
        <v>6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3461</v>
      </c>
      <c r="F16" s="56" t="n">
        <v>3348</v>
      </c>
      <c r="G16" s="56" t="n">
        <v>3186</v>
      </c>
      <c r="H16" s="56" t="n">
        <v>203623</v>
      </c>
      <c r="I16" s="56" t="n">
        <v>157387</v>
      </c>
      <c r="J16" s="57" t="n">
        <v>77.3</v>
      </c>
      <c r="K16" s="58" t="n">
        <v>88227</v>
      </c>
      <c r="L16" s="56" t="n">
        <v>1038</v>
      </c>
      <c r="M16" s="56" t="n">
        <v>1067</v>
      </c>
      <c r="N16" s="56" t="n">
        <v>88198</v>
      </c>
      <c r="O16" s="56" t="n">
        <v>68624</v>
      </c>
      <c r="P16" s="59" t="n">
        <v>77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352</v>
      </c>
      <c r="F17" s="56" t="n">
        <v>378</v>
      </c>
      <c r="G17" s="56" t="n">
        <v>613</v>
      </c>
      <c r="H17" s="56" t="n">
        <v>32117</v>
      </c>
      <c r="I17" s="56" t="n">
        <v>13089</v>
      </c>
      <c r="J17" s="57" t="n">
        <v>40.8</v>
      </c>
      <c r="K17" s="58" t="n">
        <v>20084</v>
      </c>
      <c r="L17" s="56" t="n">
        <v>230</v>
      </c>
      <c r="M17" s="56" t="n">
        <v>328</v>
      </c>
      <c r="N17" s="56" t="n">
        <v>19986</v>
      </c>
      <c r="O17" s="56" t="n">
        <v>10774</v>
      </c>
      <c r="P17" s="59" t="n">
        <v>53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955</v>
      </c>
      <c r="F18" s="56" t="n">
        <v>189</v>
      </c>
      <c r="G18" s="56" t="n">
        <v>238</v>
      </c>
      <c r="H18" s="56" t="n">
        <v>12906</v>
      </c>
      <c r="I18" s="56" t="n">
        <v>7238</v>
      </c>
      <c r="J18" s="57" t="n">
        <v>56.1</v>
      </c>
      <c r="K18" s="58" t="n">
        <v>3490</v>
      </c>
      <c r="L18" s="56" t="n">
        <v>87</v>
      </c>
      <c r="M18" s="56" t="n">
        <v>77</v>
      </c>
      <c r="N18" s="56" t="n">
        <v>3500</v>
      </c>
      <c r="O18" s="56" t="n">
        <v>1594</v>
      </c>
      <c r="P18" s="59" t="n">
        <v>45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506</v>
      </c>
      <c r="F19" s="56" t="n">
        <v>450</v>
      </c>
      <c r="G19" s="56" t="n">
        <v>202</v>
      </c>
      <c r="H19" s="56" t="n">
        <v>12754</v>
      </c>
      <c r="I19" s="56" t="n">
        <v>4449</v>
      </c>
      <c r="J19" s="57" t="n">
        <v>34.9</v>
      </c>
      <c r="K19" s="58" t="n">
        <v>6790</v>
      </c>
      <c r="L19" s="56" t="n">
        <v>33</v>
      </c>
      <c r="M19" s="56" t="n">
        <v>76</v>
      </c>
      <c r="N19" s="56" t="n">
        <v>6747</v>
      </c>
      <c r="O19" s="56" t="n">
        <v>1670</v>
      </c>
      <c r="P19" s="59" t="n">
        <v>24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6230</v>
      </c>
      <c r="F20" s="56" t="n">
        <v>2352</v>
      </c>
      <c r="G20" s="56" t="n">
        <v>1778</v>
      </c>
      <c r="H20" s="56" t="n">
        <v>96804</v>
      </c>
      <c r="I20" s="56" t="n">
        <v>86193</v>
      </c>
      <c r="J20" s="57" t="n">
        <v>89</v>
      </c>
      <c r="K20" s="58" t="n">
        <v>37623</v>
      </c>
      <c r="L20" s="56" t="n">
        <v>879</v>
      </c>
      <c r="M20" s="56" t="n">
        <v>799</v>
      </c>
      <c r="N20" s="56" t="n">
        <v>37703</v>
      </c>
      <c r="O20" s="56" t="n">
        <v>35790</v>
      </c>
      <c r="P20" s="59" t="n">
        <v>94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0710</v>
      </c>
      <c r="F21" s="56" t="n">
        <v>2568</v>
      </c>
      <c r="G21" s="56" t="n">
        <v>1939</v>
      </c>
      <c r="H21" s="56" t="n">
        <v>51339</v>
      </c>
      <c r="I21" s="56" t="n">
        <v>33515</v>
      </c>
      <c r="J21" s="57" t="n">
        <v>65.3</v>
      </c>
      <c r="K21" s="58" t="n">
        <v>17326</v>
      </c>
      <c r="L21" s="56" t="n">
        <v>268</v>
      </c>
      <c r="M21" s="56" t="n">
        <v>198</v>
      </c>
      <c r="N21" s="56" t="n">
        <v>17396</v>
      </c>
      <c r="O21" s="56" t="n">
        <v>13482</v>
      </c>
      <c r="P21" s="59" t="n">
        <v>77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0894</v>
      </c>
      <c r="F22" s="56" t="n">
        <v>401</v>
      </c>
      <c r="G22" s="56" t="n">
        <v>1142</v>
      </c>
      <c r="H22" s="56" t="n">
        <v>80153</v>
      </c>
      <c r="I22" s="56" t="n">
        <v>24738</v>
      </c>
      <c r="J22" s="57" t="n">
        <v>30.9</v>
      </c>
      <c r="K22" s="58" t="n">
        <v>45745</v>
      </c>
      <c r="L22" s="56" t="n">
        <v>287</v>
      </c>
      <c r="M22" s="56" t="n">
        <v>99</v>
      </c>
      <c r="N22" s="56" t="n">
        <v>45933</v>
      </c>
      <c r="O22" s="56" t="n">
        <v>12415</v>
      </c>
      <c r="P22" s="59" t="n">
        <v>2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795</v>
      </c>
      <c r="F23" s="56" t="n">
        <v>2499</v>
      </c>
      <c r="G23" s="56" t="n">
        <v>2509</v>
      </c>
      <c r="H23" s="56" t="n">
        <v>149785</v>
      </c>
      <c r="I23" s="56" t="n">
        <v>50103</v>
      </c>
      <c r="J23" s="57" t="n">
        <v>33.4</v>
      </c>
      <c r="K23" s="58" t="n">
        <v>88149</v>
      </c>
      <c r="L23" s="56" t="n">
        <v>1301</v>
      </c>
      <c r="M23" s="56" t="n">
        <v>1007</v>
      </c>
      <c r="N23" s="56" t="n">
        <v>88443</v>
      </c>
      <c r="O23" s="56" t="n">
        <v>19643</v>
      </c>
      <c r="P23" s="59" t="n">
        <v>22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631</v>
      </c>
      <c r="F24" s="56" t="n">
        <v>0</v>
      </c>
      <c r="G24" s="56" t="n">
        <v>0</v>
      </c>
      <c r="H24" s="56" t="n">
        <v>7631</v>
      </c>
      <c r="I24" s="56" t="n">
        <v>3465</v>
      </c>
      <c r="J24" s="57" t="n">
        <v>45.4</v>
      </c>
      <c r="K24" s="58" t="n">
        <v>4627</v>
      </c>
      <c r="L24" s="56" t="n">
        <v>0</v>
      </c>
      <c r="M24" s="56" t="n">
        <v>0</v>
      </c>
      <c r="N24" s="56" t="n">
        <v>4627</v>
      </c>
      <c r="O24" s="56" t="n">
        <v>2581</v>
      </c>
      <c r="P24" s="59" t="n">
        <v>55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7142</v>
      </c>
      <c r="F25" s="64" t="n">
        <v>894</v>
      </c>
      <c r="G25" s="64" t="n">
        <v>1040</v>
      </c>
      <c r="H25" s="64" t="n">
        <v>46996</v>
      </c>
      <c r="I25" s="64" t="n">
        <v>27897</v>
      </c>
      <c r="J25" s="65" t="n">
        <v>59.4</v>
      </c>
      <c r="K25" s="66" t="n">
        <v>33326</v>
      </c>
      <c r="L25" s="64" t="n">
        <v>739</v>
      </c>
      <c r="M25" s="64" t="n">
        <v>689</v>
      </c>
      <c r="N25" s="64" t="n">
        <v>33376</v>
      </c>
      <c r="O25" s="64" t="n">
        <v>20582</v>
      </c>
      <c r="P25" s="67" t="n">
        <v>61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005</v>
      </c>
      <c r="F26" s="48" t="n">
        <v>546</v>
      </c>
      <c r="G26" s="48" t="n">
        <v>864</v>
      </c>
      <c r="H26" s="48" t="n">
        <v>38687</v>
      </c>
      <c r="I26" s="48" t="n">
        <v>29545</v>
      </c>
      <c r="J26" s="49" t="n">
        <v>76.4</v>
      </c>
      <c r="K26" s="50" t="n">
        <v>33992</v>
      </c>
      <c r="L26" s="48" t="n">
        <v>546</v>
      </c>
      <c r="M26" s="48" t="n">
        <v>864</v>
      </c>
      <c r="N26" s="48" t="n">
        <v>33674</v>
      </c>
      <c r="O26" s="48" t="n">
        <v>26780</v>
      </c>
      <c r="P26" s="51" t="n">
        <v>79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462</v>
      </c>
      <c r="F27" s="56" t="n">
        <v>25</v>
      </c>
      <c r="G27" s="56" t="n">
        <v>7</v>
      </c>
      <c r="H27" s="56" t="n">
        <v>4480</v>
      </c>
      <c r="I27" s="56" t="n">
        <v>1670</v>
      </c>
      <c r="J27" s="57" t="n">
        <v>37.3</v>
      </c>
      <c r="K27" s="58" t="n">
        <v>1623</v>
      </c>
      <c r="L27" s="56" t="n">
        <v>25</v>
      </c>
      <c r="M27" s="56" t="n">
        <v>7</v>
      </c>
      <c r="N27" s="56" t="n">
        <v>1641</v>
      </c>
      <c r="O27" s="56" t="n">
        <v>362</v>
      </c>
      <c r="P27" s="59" t="n">
        <v>22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9</v>
      </c>
      <c r="F28" s="56" t="n">
        <v>0</v>
      </c>
      <c r="G28" s="56" t="n">
        <v>0</v>
      </c>
      <c r="H28" s="56" t="n">
        <v>369</v>
      </c>
      <c r="I28" s="56" t="n">
        <v>191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089</v>
      </c>
      <c r="F29" s="56" t="n">
        <v>0</v>
      </c>
      <c r="G29" s="56" t="n">
        <v>73</v>
      </c>
      <c r="H29" s="56" t="n">
        <v>2016</v>
      </c>
      <c r="I29" s="56" t="n">
        <v>1205</v>
      </c>
      <c r="J29" s="57" t="n">
        <v>59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525</v>
      </c>
      <c r="F30" s="56" t="n">
        <v>0</v>
      </c>
      <c r="G30" s="56" t="n">
        <v>0</v>
      </c>
      <c r="H30" s="56" t="n">
        <v>3525</v>
      </c>
      <c r="I30" s="56" t="n">
        <v>1228</v>
      </c>
      <c r="J30" s="57" t="n">
        <v>34.8</v>
      </c>
      <c r="K30" s="58" t="n">
        <v>1166</v>
      </c>
      <c r="L30" s="56" t="n">
        <v>0</v>
      </c>
      <c r="M30" s="56" t="n">
        <v>0</v>
      </c>
      <c r="N30" s="56" t="n">
        <v>1166</v>
      </c>
      <c r="O30" s="56" t="n">
        <v>269</v>
      </c>
      <c r="P30" s="59" t="n">
        <v>2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189</v>
      </c>
      <c r="F31" s="56" t="n">
        <v>103</v>
      </c>
      <c r="G31" s="56" t="n">
        <v>156</v>
      </c>
      <c r="H31" s="56" t="n">
        <v>10136</v>
      </c>
      <c r="I31" s="56" t="n">
        <v>3435</v>
      </c>
      <c r="J31" s="57" t="n">
        <v>33.9</v>
      </c>
      <c r="K31" s="58" t="n">
        <v>7659</v>
      </c>
      <c r="L31" s="56" t="n">
        <v>103</v>
      </c>
      <c r="M31" s="56" t="n">
        <v>156</v>
      </c>
      <c r="N31" s="56" t="n">
        <v>7606</v>
      </c>
      <c r="O31" s="56" t="n">
        <v>3174</v>
      </c>
      <c r="P31" s="59" t="n">
        <v>41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01</v>
      </c>
      <c r="F32" s="56" t="n">
        <v>0</v>
      </c>
      <c r="G32" s="56" t="n">
        <v>19</v>
      </c>
      <c r="H32" s="56" t="n">
        <v>4682</v>
      </c>
      <c r="I32" s="56" t="n">
        <v>1135</v>
      </c>
      <c r="J32" s="57" t="n">
        <v>24.2</v>
      </c>
      <c r="K32" s="58" t="n">
        <v>3279</v>
      </c>
      <c r="L32" s="56" t="n">
        <v>0</v>
      </c>
      <c r="M32" s="56" t="n">
        <v>19</v>
      </c>
      <c r="N32" s="56" t="n">
        <v>3260</v>
      </c>
      <c r="O32" s="56" t="n">
        <v>840</v>
      </c>
      <c r="P32" s="59" t="n">
        <v>25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497</v>
      </c>
      <c r="F33" s="56" t="n">
        <v>101</v>
      </c>
      <c r="G33" s="56" t="n">
        <v>9</v>
      </c>
      <c r="H33" s="56" t="n">
        <v>7589</v>
      </c>
      <c r="I33" s="56" t="n">
        <v>5347</v>
      </c>
      <c r="J33" s="57" t="n">
        <v>70.5</v>
      </c>
      <c r="K33" s="58" t="n">
        <v>4664</v>
      </c>
      <c r="L33" s="56" t="n">
        <v>0</v>
      </c>
      <c r="M33" s="56" t="n">
        <v>9</v>
      </c>
      <c r="N33" s="56" t="n">
        <v>4655</v>
      </c>
      <c r="O33" s="56" t="n">
        <v>3246</v>
      </c>
      <c r="P33" s="59" t="n">
        <v>69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59</v>
      </c>
      <c r="F34" s="56" t="n">
        <v>0</v>
      </c>
      <c r="G34" s="56" t="n">
        <v>0</v>
      </c>
      <c r="H34" s="56" t="n">
        <v>1859</v>
      </c>
      <c r="I34" s="56" t="n">
        <v>1133</v>
      </c>
      <c r="J34" s="57" t="n">
        <v>60.9</v>
      </c>
      <c r="K34" s="58" t="n">
        <v>1389</v>
      </c>
      <c r="L34" s="56" t="n">
        <v>0</v>
      </c>
      <c r="M34" s="56" t="n">
        <v>0</v>
      </c>
      <c r="N34" s="56" t="n">
        <v>1389</v>
      </c>
      <c r="O34" s="56" t="n">
        <v>945</v>
      </c>
      <c r="P34" s="59" t="n">
        <v>6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59</v>
      </c>
      <c r="F35" s="56" t="n">
        <v>0</v>
      </c>
      <c r="G35" s="56" t="n">
        <v>0</v>
      </c>
      <c r="H35" s="56" t="n">
        <v>859</v>
      </c>
      <c r="I35" s="56" t="n">
        <v>139</v>
      </c>
      <c r="J35" s="57" t="n">
        <v>16.2</v>
      </c>
      <c r="K35" s="58" t="n">
        <v>528</v>
      </c>
      <c r="L35" s="56" t="n">
        <v>0</v>
      </c>
      <c r="M35" s="56" t="n">
        <v>0</v>
      </c>
      <c r="N35" s="56" t="n">
        <v>52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05</v>
      </c>
      <c r="F36" s="56" t="n">
        <v>19</v>
      </c>
      <c r="G36" s="56" t="n">
        <v>8</v>
      </c>
      <c r="H36" s="56" t="n">
        <v>816</v>
      </c>
      <c r="I36" s="56" t="n">
        <v>314</v>
      </c>
      <c r="J36" s="57" t="n">
        <v>38.5</v>
      </c>
      <c r="K36" s="58" t="n">
        <v>327</v>
      </c>
      <c r="L36" s="56" t="n">
        <v>0</v>
      </c>
      <c r="M36" s="56" t="n">
        <v>8</v>
      </c>
      <c r="N36" s="56" t="n">
        <v>319</v>
      </c>
      <c r="O36" s="56" t="n">
        <v>53</v>
      </c>
      <c r="P36" s="59" t="n">
        <v>16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274</v>
      </c>
      <c r="F37" s="56" t="n">
        <v>47</v>
      </c>
      <c r="G37" s="56" t="n">
        <v>0</v>
      </c>
      <c r="H37" s="56" t="n">
        <v>1321</v>
      </c>
      <c r="I37" s="56" t="n">
        <v>701</v>
      </c>
      <c r="J37" s="57" t="n">
        <v>53.1</v>
      </c>
      <c r="K37" s="58" t="n">
        <v>1097</v>
      </c>
      <c r="L37" s="56" t="n">
        <v>47</v>
      </c>
      <c r="M37" s="56" t="n">
        <v>0</v>
      </c>
      <c r="N37" s="56" t="n">
        <v>1144</v>
      </c>
      <c r="O37" s="56" t="n">
        <v>599</v>
      </c>
      <c r="P37" s="59" t="n">
        <v>52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053</v>
      </c>
      <c r="F38" s="56" t="n">
        <v>0</v>
      </c>
      <c r="G38" s="56" t="n">
        <v>132</v>
      </c>
      <c r="H38" s="56" t="n">
        <v>6921</v>
      </c>
      <c r="I38" s="56" t="n">
        <v>1124</v>
      </c>
      <c r="J38" s="57" t="n">
        <v>16.2</v>
      </c>
      <c r="K38" s="58" t="n">
        <v>2407</v>
      </c>
      <c r="L38" s="56" t="n">
        <v>0</v>
      </c>
      <c r="M38" s="56" t="n">
        <v>8</v>
      </c>
      <c r="N38" s="56" t="n">
        <v>2399</v>
      </c>
      <c r="O38" s="56" t="n">
        <v>408</v>
      </c>
      <c r="P38" s="59" t="n">
        <v>1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195</v>
      </c>
      <c r="F39" s="56" t="n">
        <v>31</v>
      </c>
      <c r="G39" s="56" t="n">
        <v>6</v>
      </c>
      <c r="H39" s="56" t="n">
        <v>3220</v>
      </c>
      <c r="I39" s="56" t="n">
        <v>768</v>
      </c>
      <c r="J39" s="57" t="n">
        <v>23.9</v>
      </c>
      <c r="K39" s="58" t="n">
        <v>1775</v>
      </c>
      <c r="L39" s="56" t="n">
        <v>31</v>
      </c>
      <c r="M39" s="56" t="n">
        <v>6</v>
      </c>
      <c r="N39" s="56" t="n">
        <v>1800</v>
      </c>
      <c r="O39" s="56" t="n">
        <v>464</v>
      </c>
      <c r="P39" s="59" t="n">
        <v>25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253</v>
      </c>
      <c r="F40" s="56" t="n">
        <v>0</v>
      </c>
      <c r="G40" s="56" t="n">
        <v>0</v>
      </c>
      <c r="H40" s="56" t="n">
        <v>2253</v>
      </c>
      <c r="I40" s="56" t="n">
        <v>466</v>
      </c>
      <c r="J40" s="57" t="n">
        <v>20.7</v>
      </c>
      <c r="K40" s="58" t="n">
        <v>1211</v>
      </c>
      <c r="L40" s="56" t="n">
        <v>0</v>
      </c>
      <c r="M40" s="56" t="n">
        <v>0</v>
      </c>
      <c r="N40" s="56" t="n">
        <v>1211</v>
      </c>
      <c r="O40" s="56" t="n">
        <v>203</v>
      </c>
      <c r="P40" s="59" t="n">
        <v>1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31</v>
      </c>
      <c r="F41" s="56" t="n">
        <v>0</v>
      </c>
      <c r="G41" s="56" t="n">
        <v>22</v>
      </c>
      <c r="H41" s="56" t="n">
        <v>4809</v>
      </c>
      <c r="I41" s="56" t="n">
        <v>2360</v>
      </c>
      <c r="J41" s="57" t="n">
        <v>49.1</v>
      </c>
      <c r="K41" s="58" t="n">
        <v>3439</v>
      </c>
      <c r="L41" s="56" t="n">
        <v>0</v>
      </c>
      <c r="M41" s="56" t="n">
        <v>22</v>
      </c>
      <c r="N41" s="56" t="n">
        <v>3417</v>
      </c>
      <c r="O41" s="56" t="n">
        <v>1568</v>
      </c>
      <c r="P41" s="59" t="n">
        <v>45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891</v>
      </c>
      <c r="F42" s="56" t="n">
        <v>35</v>
      </c>
      <c r="G42" s="56" t="n">
        <v>183</v>
      </c>
      <c r="H42" s="56" t="n">
        <v>6743</v>
      </c>
      <c r="I42" s="56" t="n">
        <v>2976</v>
      </c>
      <c r="J42" s="57" t="n">
        <v>44.1</v>
      </c>
      <c r="K42" s="58" t="n">
        <v>4463</v>
      </c>
      <c r="L42" s="56" t="n">
        <v>35</v>
      </c>
      <c r="M42" s="56" t="n">
        <v>62</v>
      </c>
      <c r="N42" s="56" t="n">
        <v>4436</v>
      </c>
      <c r="O42" s="56" t="n">
        <v>1177</v>
      </c>
      <c r="P42" s="59" t="n">
        <v>26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22</v>
      </c>
      <c r="F43" s="56" t="n">
        <v>0</v>
      </c>
      <c r="G43" s="56" t="n">
        <v>189</v>
      </c>
      <c r="H43" s="56" t="n">
        <v>5333</v>
      </c>
      <c r="I43" s="56" t="n">
        <v>1800</v>
      </c>
      <c r="J43" s="57" t="n">
        <v>33.8</v>
      </c>
      <c r="K43" s="58" t="n">
        <v>3773</v>
      </c>
      <c r="L43" s="56" t="n">
        <v>0</v>
      </c>
      <c r="M43" s="56" t="n">
        <v>98</v>
      </c>
      <c r="N43" s="56" t="n">
        <v>3675</v>
      </c>
      <c r="O43" s="56" t="n">
        <v>553</v>
      </c>
      <c r="P43" s="59" t="n">
        <v>1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155</v>
      </c>
      <c r="F44" s="56" t="n">
        <v>5</v>
      </c>
      <c r="G44" s="56" t="n">
        <v>22</v>
      </c>
      <c r="H44" s="56" t="n">
        <v>3138</v>
      </c>
      <c r="I44" s="56" t="n">
        <v>1224</v>
      </c>
      <c r="J44" s="57" t="n">
        <v>39</v>
      </c>
      <c r="K44" s="58" t="n">
        <v>2371</v>
      </c>
      <c r="L44" s="56" t="n">
        <v>5</v>
      </c>
      <c r="M44" s="56" t="n">
        <v>22</v>
      </c>
      <c r="N44" s="56" t="n">
        <v>2354</v>
      </c>
      <c r="O44" s="56" t="n">
        <v>486</v>
      </c>
      <c r="P44" s="59" t="n">
        <v>20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9009</v>
      </c>
      <c r="F45" s="56" t="n">
        <v>56</v>
      </c>
      <c r="G45" s="56" t="n">
        <v>11</v>
      </c>
      <c r="H45" s="56" t="n">
        <v>9054</v>
      </c>
      <c r="I45" s="56" t="n">
        <v>3570</v>
      </c>
      <c r="J45" s="57" t="n">
        <v>39.4</v>
      </c>
      <c r="K45" s="58" t="n">
        <v>5646</v>
      </c>
      <c r="L45" s="56" t="n">
        <v>56</v>
      </c>
      <c r="M45" s="56" t="n">
        <v>11</v>
      </c>
      <c r="N45" s="56" t="n">
        <v>5691</v>
      </c>
      <c r="O45" s="56" t="n">
        <v>1041</v>
      </c>
      <c r="P45" s="59" t="n">
        <v>18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086</v>
      </c>
      <c r="F46" s="64" t="n">
        <v>56</v>
      </c>
      <c r="G46" s="64" t="n">
        <v>76</v>
      </c>
      <c r="H46" s="64" t="n">
        <v>9066</v>
      </c>
      <c r="I46" s="64" t="n">
        <v>5648</v>
      </c>
      <c r="J46" s="65" t="n">
        <v>62.3</v>
      </c>
      <c r="K46" s="66" t="n">
        <v>5465</v>
      </c>
      <c r="L46" s="64" t="n">
        <v>56</v>
      </c>
      <c r="M46" s="64" t="n">
        <v>76</v>
      </c>
      <c r="N46" s="64" t="n">
        <v>5445</v>
      </c>
      <c r="O46" s="64" t="n">
        <v>3419</v>
      </c>
      <c r="P46" s="67" t="n">
        <v>62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705</v>
      </c>
      <c r="F47" s="48" t="n">
        <v>470</v>
      </c>
      <c r="G47" s="48" t="n">
        <v>753</v>
      </c>
      <c r="H47" s="48" t="n">
        <v>33422</v>
      </c>
      <c r="I47" s="48" t="n">
        <v>17547</v>
      </c>
      <c r="J47" s="49" t="n">
        <v>52.5</v>
      </c>
      <c r="K47" s="50" t="n">
        <v>15753</v>
      </c>
      <c r="L47" s="48" t="n">
        <v>399</v>
      </c>
      <c r="M47" s="48" t="n">
        <v>265</v>
      </c>
      <c r="N47" s="48" t="n">
        <v>15887</v>
      </c>
      <c r="O47" s="48" t="n">
        <v>8670</v>
      </c>
      <c r="P47" s="51" t="n">
        <v>54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9756</v>
      </c>
      <c r="F48" s="64" t="n">
        <v>2878</v>
      </c>
      <c r="G48" s="64" t="n">
        <v>2433</v>
      </c>
      <c r="H48" s="64" t="n">
        <v>170201</v>
      </c>
      <c r="I48" s="64" t="n">
        <v>139840</v>
      </c>
      <c r="J48" s="65" t="n">
        <v>82.2</v>
      </c>
      <c r="K48" s="66" t="n">
        <v>72474</v>
      </c>
      <c r="L48" s="64" t="n">
        <v>639</v>
      </c>
      <c r="M48" s="64" t="n">
        <v>802</v>
      </c>
      <c r="N48" s="64" t="n">
        <v>72311</v>
      </c>
      <c r="O48" s="64" t="n">
        <v>59954</v>
      </c>
      <c r="P48" s="67" t="n">
        <v>82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704</v>
      </c>
      <c r="F49" s="75" t="n">
        <v>115</v>
      </c>
      <c r="G49" s="75" t="n">
        <v>309</v>
      </c>
      <c r="H49" s="75" t="n">
        <v>5510</v>
      </c>
      <c r="I49" s="75" t="n">
        <v>4187</v>
      </c>
      <c r="J49" s="76" t="n">
        <v>76</v>
      </c>
      <c r="K49" s="77" t="n">
        <v>2400</v>
      </c>
      <c r="L49" s="75" t="n">
        <v>0</v>
      </c>
      <c r="M49" s="75" t="n">
        <v>0</v>
      </c>
      <c r="N49" s="75" t="n">
        <v>2400</v>
      </c>
      <c r="O49" s="75" t="n">
        <v>1606</v>
      </c>
      <c r="P49" s="78" t="n">
        <v>66.9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890</v>
      </c>
      <c r="F50" s="75" t="n">
        <v>1408</v>
      </c>
      <c r="G50" s="75" t="n">
        <v>1266</v>
      </c>
      <c r="H50" s="75" t="n">
        <v>85032</v>
      </c>
      <c r="I50" s="75" t="n">
        <v>26629</v>
      </c>
      <c r="J50" s="76" t="n">
        <v>31.3</v>
      </c>
      <c r="K50" s="77" t="n">
        <v>54435</v>
      </c>
      <c r="L50" s="75" t="n">
        <v>726</v>
      </c>
      <c r="M50" s="75" t="n">
        <v>432</v>
      </c>
      <c r="N50" s="75" t="n">
        <v>54729</v>
      </c>
      <c r="O50" s="75" t="n">
        <v>8724</v>
      </c>
      <c r="P50" s="78" t="n">
        <v>15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813</v>
      </c>
      <c r="F51" s="48" t="n">
        <v>341</v>
      </c>
      <c r="G51" s="48" t="n">
        <v>565</v>
      </c>
      <c r="H51" s="48" t="n">
        <v>9589</v>
      </c>
      <c r="I51" s="48" t="n">
        <v>1821</v>
      </c>
      <c r="J51" s="49" t="n">
        <v>19</v>
      </c>
      <c r="K51" s="50" t="n">
        <v>8809</v>
      </c>
      <c r="L51" s="48" t="n">
        <v>341</v>
      </c>
      <c r="M51" s="48" t="n">
        <v>214</v>
      </c>
      <c r="N51" s="48" t="n">
        <v>8936</v>
      </c>
      <c r="O51" s="48" t="n">
        <v>1515</v>
      </c>
      <c r="P51" s="51" t="n">
        <v>1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140</v>
      </c>
      <c r="F52" s="64" t="n">
        <v>475</v>
      </c>
      <c r="G52" s="64" t="n">
        <v>400</v>
      </c>
      <c r="H52" s="64" t="n">
        <v>30215</v>
      </c>
      <c r="I52" s="64" t="n">
        <v>22709</v>
      </c>
      <c r="J52" s="65" t="n">
        <v>75.2</v>
      </c>
      <c r="K52" s="66" t="n">
        <v>22995</v>
      </c>
      <c r="L52" s="64" t="n">
        <v>320</v>
      </c>
      <c r="M52" s="64" t="n">
        <v>400</v>
      </c>
      <c r="N52" s="64" t="n">
        <v>22915</v>
      </c>
      <c r="O52" s="64" t="n">
        <v>18505</v>
      </c>
      <c r="P52" s="67" t="n">
        <v>8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10-25T04:43:40Z</dcterms:modified>
  <cp:revision>0</cp:revision>
  <dc:subject/>
  <dc:title/>
</cp:coreProperties>
</file>