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第１４表  産業、性別 常用労働者の１人平均月間現金給与額（平成２５年５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261437</v>
      </c>
      <c r="F8" s="25" t="n">
        <v>259355</v>
      </c>
      <c r="G8" s="25" t="n">
        <v>240448</v>
      </c>
      <c r="H8" s="25" t="n">
        <v>18907</v>
      </c>
      <c r="I8" s="25" t="n">
        <v>2082</v>
      </c>
      <c r="J8" s="25" t="n">
        <v>331186</v>
      </c>
      <c r="K8" s="25" t="n">
        <v>328127</v>
      </c>
      <c r="L8" s="25" t="n">
        <v>3059</v>
      </c>
      <c r="M8" s="25" t="n">
        <v>175763</v>
      </c>
      <c r="N8" s="25" t="n">
        <v>174880</v>
      </c>
      <c r="O8" s="25" t="n">
        <v>883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n">
        <v>375635</v>
      </c>
      <c r="F9" s="30" t="n">
        <v>375635</v>
      </c>
      <c r="G9" s="30" t="n">
        <v>314935</v>
      </c>
      <c r="H9" s="30" t="n">
        <v>60700</v>
      </c>
      <c r="I9" s="30" t="n">
        <v>0</v>
      </c>
      <c r="J9" s="30" t="n">
        <v>384204</v>
      </c>
      <c r="K9" s="30" t="n">
        <v>384204</v>
      </c>
      <c r="L9" s="30" t="n">
        <v>0</v>
      </c>
      <c r="M9" s="30" t="n">
        <v>225091</v>
      </c>
      <c r="N9" s="30" t="n">
        <v>225091</v>
      </c>
      <c r="O9" s="30" t="n">
        <v>0</v>
      </c>
    </row>
    <row r="10" customFormat="false" ht="18" hidden="false" customHeight="true" outlineLevel="0" collapsed="false">
      <c r="A10" s="31" t="s">
        <v>16</v>
      </c>
      <c r="B10" s="32"/>
      <c r="C10" s="33" t="s">
        <v>17</v>
      </c>
      <c r="D10" s="34"/>
      <c r="E10" s="35" t="n">
        <v>387013</v>
      </c>
      <c r="F10" s="35" t="n">
        <v>387013</v>
      </c>
      <c r="G10" s="35" t="n">
        <v>365493</v>
      </c>
      <c r="H10" s="35" t="n">
        <v>21520</v>
      </c>
      <c r="I10" s="35" t="n">
        <v>0</v>
      </c>
      <c r="J10" s="35" t="n">
        <v>407461</v>
      </c>
      <c r="K10" s="35" t="n">
        <v>407461</v>
      </c>
      <c r="L10" s="35" t="n">
        <v>0</v>
      </c>
      <c r="M10" s="35" t="n">
        <v>249681</v>
      </c>
      <c r="N10" s="35" t="n">
        <v>249681</v>
      </c>
      <c r="O10" s="35" t="n">
        <v>0</v>
      </c>
    </row>
    <row r="11" customFormat="false" ht="18" hidden="false" customHeight="true" outlineLevel="0" collapsed="false">
      <c r="A11" s="31" t="s">
        <v>18</v>
      </c>
      <c r="B11" s="32"/>
      <c r="C11" s="33" t="s">
        <v>19</v>
      </c>
      <c r="D11" s="34"/>
      <c r="E11" s="35" t="n">
        <v>295531</v>
      </c>
      <c r="F11" s="35" t="n">
        <v>290271</v>
      </c>
      <c r="G11" s="35" t="n">
        <v>262626</v>
      </c>
      <c r="H11" s="35" t="n">
        <v>27645</v>
      </c>
      <c r="I11" s="35" t="n">
        <v>5260</v>
      </c>
      <c r="J11" s="35" t="n">
        <v>345959</v>
      </c>
      <c r="K11" s="35" t="n">
        <v>339324</v>
      </c>
      <c r="L11" s="35" t="n">
        <v>6635</v>
      </c>
      <c r="M11" s="35" t="n">
        <v>171976</v>
      </c>
      <c r="N11" s="35" t="n">
        <v>170084</v>
      </c>
      <c r="O11" s="35" t="n">
        <v>1892</v>
      </c>
    </row>
    <row r="12" customFormat="false" ht="18" hidden="false" customHeight="true" outlineLevel="0" collapsed="false">
      <c r="A12" s="31" t="s">
        <v>20</v>
      </c>
      <c r="B12" s="32"/>
      <c r="C12" s="33" t="s">
        <v>21</v>
      </c>
      <c r="D12" s="34"/>
      <c r="E12" s="35" t="n">
        <v>380345</v>
      </c>
      <c r="F12" s="35" t="n">
        <v>380345</v>
      </c>
      <c r="G12" s="35" t="n">
        <v>354889</v>
      </c>
      <c r="H12" s="35" t="n">
        <v>25456</v>
      </c>
      <c r="I12" s="35" t="n">
        <v>0</v>
      </c>
      <c r="J12" s="35" t="n">
        <v>451395</v>
      </c>
      <c r="K12" s="35" t="n">
        <v>451395</v>
      </c>
      <c r="L12" s="35" t="n">
        <v>0</v>
      </c>
      <c r="M12" s="35" t="n">
        <v>297138</v>
      </c>
      <c r="N12" s="35" t="n">
        <v>297138</v>
      </c>
      <c r="O12" s="35" t="n">
        <v>0</v>
      </c>
    </row>
    <row r="13" customFormat="false" ht="18" hidden="false" customHeight="true" outlineLevel="0" collapsed="false">
      <c r="A13" s="31" t="s">
        <v>22</v>
      </c>
      <c r="B13" s="32"/>
      <c r="C13" s="33" t="s">
        <v>23</v>
      </c>
      <c r="D13" s="34"/>
      <c r="E13" s="35" t="n">
        <v>345513</v>
      </c>
      <c r="F13" s="35" t="n">
        <v>343150</v>
      </c>
      <c r="G13" s="35" t="n">
        <v>308324</v>
      </c>
      <c r="H13" s="35" t="n">
        <v>34826</v>
      </c>
      <c r="I13" s="35" t="n">
        <v>2363</v>
      </c>
      <c r="J13" s="35" t="n">
        <v>382621</v>
      </c>
      <c r="K13" s="35" t="n">
        <v>379856</v>
      </c>
      <c r="L13" s="35" t="n">
        <v>2765</v>
      </c>
      <c r="M13" s="35" t="n">
        <v>201651</v>
      </c>
      <c r="N13" s="35" t="n">
        <v>200846</v>
      </c>
      <c r="O13" s="35" t="n">
        <v>805</v>
      </c>
    </row>
    <row r="14" customFormat="false" ht="18" hidden="false" customHeight="true" outlineLevel="0" collapsed="false">
      <c r="A14" s="31" t="s">
        <v>24</v>
      </c>
      <c r="B14" s="32"/>
      <c r="C14" s="33" t="s">
        <v>25</v>
      </c>
      <c r="D14" s="34"/>
      <c r="E14" s="35" t="n">
        <v>256824</v>
      </c>
      <c r="F14" s="35" t="n">
        <v>256508</v>
      </c>
      <c r="G14" s="35" t="n">
        <v>223446</v>
      </c>
      <c r="H14" s="35" t="n">
        <v>33062</v>
      </c>
      <c r="I14" s="35" t="n">
        <v>316</v>
      </c>
      <c r="J14" s="35" t="n">
        <v>298125</v>
      </c>
      <c r="K14" s="35" t="n">
        <v>297732</v>
      </c>
      <c r="L14" s="35" t="n">
        <v>393</v>
      </c>
      <c r="M14" s="35" t="n">
        <v>124228</v>
      </c>
      <c r="N14" s="35" t="n">
        <v>124158</v>
      </c>
      <c r="O14" s="35" t="n">
        <v>70</v>
      </c>
    </row>
    <row r="15" customFormat="false" ht="18" hidden="false" customHeight="true" outlineLevel="0" collapsed="false">
      <c r="A15" s="31" t="s">
        <v>26</v>
      </c>
      <c r="B15" s="32"/>
      <c r="C15" s="33" t="s">
        <v>27</v>
      </c>
      <c r="D15" s="34"/>
      <c r="E15" s="35" t="n">
        <v>211557</v>
      </c>
      <c r="F15" s="35" t="n">
        <v>209773</v>
      </c>
      <c r="G15" s="35" t="n">
        <v>202098</v>
      </c>
      <c r="H15" s="35" t="n">
        <v>7675</v>
      </c>
      <c r="I15" s="35" t="n">
        <v>1784</v>
      </c>
      <c r="J15" s="35" t="n">
        <v>324990</v>
      </c>
      <c r="K15" s="35" t="n">
        <v>321286</v>
      </c>
      <c r="L15" s="35" t="n">
        <v>3704</v>
      </c>
      <c r="M15" s="35" t="n">
        <v>134864</v>
      </c>
      <c r="N15" s="35" t="n">
        <v>134379</v>
      </c>
      <c r="O15" s="35" t="n">
        <v>485</v>
      </c>
    </row>
    <row r="16" customFormat="false" ht="18" hidden="false" customHeight="true" outlineLevel="0" collapsed="false">
      <c r="A16" s="31" t="s">
        <v>28</v>
      </c>
      <c r="B16" s="32"/>
      <c r="C16" s="33" t="s">
        <v>29</v>
      </c>
      <c r="D16" s="34"/>
      <c r="E16" s="35" t="n">
        <v>354038</v>
      </c>
      <c r="F16" s="35" t="n">
        <v>351218</v>
      </c>
      <c r="G16" s="35" t="n">
        <v>314897</v>
      </c>
      <c r="H16" s="35" t="n">
        <v>36321</v>
      </c>
      <c r="I16" s="35" t="n">
        <v>2820</v>
      </c>
      <c r="J16" s="35" t="n">
        <v>482026</v>
      </c>
      <c r="K16" s="35" t="n">
        <v>476826</v>
      </c>
      <c r="L16" s="35" t="n">
        <v>5200</v>
      </c>
      <c r="M16" s="35" t="n">
        <v>244328</v>
      </c>
      <c r="N16" s="35" t="n">
        <v>243548</v>
      </c>
      <c r="O16" s="35" t="n">
        <v>780</v>
      </c>
    </row>
    <row r="17" customFormat="false" ht="18" hidden="false" customHeight="true" outlineLevel="0" collapsed="false">
      <c r="A17" s="31" t="s">
        <v>30</v>
      </c>
      <c r="B17" s="32"/>
      <c r="C17" s="33" t="s">
        <v>31</v>
      </c>
      <c r="D17" s="34"/>
      <c r="E17" s="35" t="n">
        <v>178928</v>
      </c>
      <c r="F17" s="35" t="n">
        <v>177651</v>
      </c>
      <c r="G17" s="35" t="n">
        <v>166648</v>
      </c>
      <c r="H17" s="35" t="n">
        <v>11003</v>
      </c>
      <c r="I17" s="35" t="n">
        <v>1277</v>
      </c>
      <c r="J17" s="35" t="n">
        <v>206939</v>
      </c>
      <c r="K17" s="35" t="n">
        <v>205165</v>
      </c>
      <c r="L17" s="35" t="n">
        <v>1774</v>
      </c>
      <c r="M17" s="35" t="n">
        <v>125509</v>
      </c>
      <c r="N17" s="35" t="n">
        <v>125180</v>
      </c>
      <c r="O17" s="35" t="n">
        <v>329</v>
      </c>
    </row>
    <row r="18" customFormat="false" ht="18" hidden="false" customHeight="true" outlineLevel="0" collapsed="false">
      <c r="A18" s="31" t="s">
        <v>32</v>
      </c>
      <c r="B18" s="32"/>
      <c r="C18" s="33" t="s">
        <v>33</v>
      </c>
      <c r="D18" s="34"/>
      <c r="E18" s="35" t="n">
        <v>421940</v>
      </c>
      <c r="F18" s="35" t="n">
        <v>419018</v>
      </c>
      <c r="G18" s="35" t="n">
        <v>385286</v>
      </c>
      <c r="H18" s="35" t="n">
        <v>33732</v>
      </c>
      <c r="I18" s="35" t="n">
        <v>2922</v>
      </c>
      <c r="J18" s="35" t="n">
        <v>466227</v>
      </c>
      <c r="K18" s="35" t="n">
        <v>463779</v>
      </c>
      <c r="L18" s="35" t="n">
        <v>2448</v>
      </c>
      <c r="M18" s="35" t="n">
        <v>265007</v>
      </c>
      <c r="N18" s="35" t="n">
        <v>260404</v>
      </c>
      <c r="O18" s="35" t="n">
        <v>4603</v>
      </c>
    </row>
    <row r="19" customFormat="false" ht="18" hidden="false" customHeight="true" outlineLevel="0" collapsed="false">
      <c r="A19" s="31" t="s">
        <v>34</v>
      </c>
      <c r="B19" s="32"/>
      <c r="C19" s="33" t="s">
        <v>35</v>
      </c>
      <c r="D19" s="34"/>
      <c r="E19" s="35" t="n">
        <v>137265</v>
      </c>
      <c r="F19" s="35" t="n">
        <v>136963</v>
      </c>
      <c r="G19" s="35" t="n">
        <v>130135</v>
      </c>
      <c r="H19" s="35" t="n">
        <v>6828</v>
      </c>
      <c r="I19" s="35" t="n">
        <v>302</v>
      </c>
      <c r="J19" s="35" t="n">
        <v>198463</v>
      </c>
      <c r="K19" s="35" t="n">
        <v>198054</v>
      </c>
      <c r="L19" s="35" t="n">
        <v>409</v>
      </c>
      <c r="M19" s="35" t="n">
        <v>95086</v>
      </c>
      <c r="N19" s="35" t="n">
        <v>94858</v>
      </c>
      <c r="O19" s="35" t="n">
        <v>228</v>
      </c>
    </row>
    <row r="20" customFormat="false" ht="18" hidden="false" customHeight="true" outlineLevel="0" collapsed="false">
      <c r="A20" s="31" t="s">
        <v>36</v>
      </c>
      <c r="B20" s="32"/>
      <c r="C20" s="33" t="s">
        <v>37</v>
      </c>
      <c r="D20" s="34"/>
      <c r="E20" s="35" t="n">
        <v>175060</v>
      </c>
      <c r="F20" s="35" t="n">
        <v>175060</v>
      </c>
      <c r="G20" s="35" t="n">
        <v>164075</v>
      </c>
      <c r="H20" s="35" t="n">
        <v>10985</v>
      </c>
      <c r="I20" s="35" t="n">
        <v>0</v>
      </c>
      <c r="J20" s="35" t="n">
        <v>222069</v>
      </c>
      <c r="K20" s="35" t="n">
        <v>222069</v>
      </c>
      <c r="L20" s="35" t="n">
        <v>0</v>
      </c>
      <c r="M20" s="35" t="n">
        <v>144602</v>
      </c>
      <c r="N20" s="35" t="n">
        <v>144602</v>
      </c>
      <c r="O20" s="35" t="n">
        <v>0</v>
      </c>
    </row>
    <row r="21" customFormat="false" ht="18" hidden="false" customHeight="true" outlineLevel="0" collapsed="false">
      <c r="A21" s="31" t="s">
        <v>38</v>
      </c>
      <c r="B21" s="32"/>
      <c r="C21" s="33" t="s">
        <v>39</v>
      </c>
      <c r="D21" s="34"/>
      <c r="E21" s="35" t="n">
        <v>342292</v>
      </c>
      <c r="F21" s="35" t="n">
        <v>342147</v>
      </c>
      <c r="G21" s="35" t="n">
        <v>335058</v>
      </c>
      <c r="H21" s="35" t="n">
        <v>7089</v>
      </c>
      <c r="I21" s="35" t="n">
        <v>145</v>
      </c>
      <c r="J21" s="35" t="n">
        <v>376676</v>
      </c>
      <c r="K21" s="35" t="n">
        <v>376490</v>
      </c>
      <c r="L21" s="35" t="n">
        <v>186</v>
      </c>
      <c r="M21" s="35" t="n">
        <v>289116</v>
      </c>
      <c r="N21" s="35" t="n">
        <v>289034</v>
      </c>
      <c r="O21" s="35" t="n">
        <v>82</v>
      </c>
    </row>
    <row r="22" customFormat="false" ht="18" hidden="false" customHeight="true" outlineLevel="0" collapsed="false">
      <c r="A22" s="31" t="s">
        <v>40</v>
      </c>
      <c r="B22" s="32"/>
      <c r="C22" s="33" t="s">
        <v>41</v>
      </c>
      <c r="D22" s="34"/>
      <c r="E22" s="35" t="n">
        <v>262530</v>
      </c>
      <c r="F22" s="35" t="n">
        <v>262465</v>
      </c>
      <c r="G22" s="35" t="n">
        <v>251473</v>
      </c>
      <c r="H22" s="35" t="n">
        <v>10992</v>
      </c>
      <c r="I22" s="35" t="n">
        <v>65</v>
      </c>
      <c r="J22" s="35" t="n">
        <v>340440</v>
      </c>
      <c r="K22" s="35" t="n">
        <v>340413</v>
      </c>
      <c r="L22" s="35" t="n">
        <v>27</v>
      </c>
      <c r="M22" s="35" t="n">
        <v>233735</v>
      </c>
      <c r="N22" s="35" t="n">
        <v>233656</v>
      </c>
      <c r="O22" s="35" t="n">
        <v>79</v>
      </c>
    </row>
    <row r="23" customFormat="false" ht="18" hidden="false" customHeight="true" outlineLevel="0" collapsed="false">
      <c r="A23" s="31" t="s">
        <v>42</v>
      </c>
      <c r="B23" s="32"/>
      <c r="C23" s="33" t="s">
        <v>43</v>
      </c>
      <c r="D23" s="34"/>
      <c r="E23" s="35" t="n">
        <v>261074</v>
      </c>
      <c r="F23" s="35" t="n">
        <v>238148</v>
      </c>
      <c r="G23" s="35" t="n">
        <v>230798</v>
      </c>
      <c r="H23" s="35" t="n">
        <v>7350</v>
      </c>
      <c r="I23" s="35" t="n">
        <v>22926</v>
      </c>
      <c r="J23" s="35" t="n">
        <v>335056</v>
      </c>
      <c r="K23" s="35" t="n">
        <v>300668</v>
      </c>
      <c r="L23" s="35" t="n">
        <v>34388</v>
      </c>
      <c r="M23" s="35" t="n">
        <v>170268</v>
      </c>
      <c r="N23" s="35" t="n">
        <v>161410</v>
      </c>
      <c r="O23" s="35" t="n">
        <v>8858</v>
      </c>
    </row>
    <row r="24" customFormat="false" ht="18" hidden="false" customHeight="true" outlineLevel="0" collapsed="false">
      <c r="A24" s="36" t="s">
        <v>44</v>
      </c>
      <c r="B24" s="37"/>
      <c r="C24" s="38" t="s">
        <v>45</v>
      </c>
      <c r="D24" s="39"/>
      <c r="E24" s="40" t="n">
        <v>183359</v>
      </c>
      <c r="F24" s="40" t="n">
        <v>180389</v>
      </c>
      <c r="G24" s="40" t="n">
        <v>164325</v>
      </c>
      <c r="H24" s="40" t="n">
        <v>16064</v>
      </c>
      <c r="I24" s="40" t="n">
        <v>2970</v>
      </c>
      <c r="J24" s="40" t="n">
        <v>246047</v>
      </c>
      <c r="K24" s="40" t="n">
        <v>244071</v>
      </c>
      <c r="L24" s="40" t="n">
        <v>1976</v>
      </c>
      <c r="M24" s="40" t="n">
        <v>126883</v>
      </c>
      <c r="N24" s="40" t="n">
        <v>123017</v>
      </c>
      <c r="O24" s="40" t="n">
        <v>3866</v>
      </c>
    </row>
    <row r="25" customFormat="false" ht="18" hidden="false" customHeight="true" outlineLevel="0" collapsed="false">
      <c r="A25" s="26" t="s">
        <v>46</v>
      </c>
      <c r="B25" s="27"/>
      <c r="C25" s="28" t="s">
        <v>47</v>
      </c>
      <c r="D25" s="29"/>
      <c r="E25" s="30" t="n">
        <v>210148</v>
      </c>
      <c r="F25" s="30" t="n">
        <v>210120</v>
      </c>
      <c r="G25" s="30" t="n">
        <v>180474</v>
      </c>
      <c r="H25" s="30" t="n">
        <v>29646</v>
      </c>
      <c r="I25" s="30" t="n">
        <v>28</v>
      </c>
      <c r="J25" s="30" t="n">
        <v>276198</v>
      </c>
      <c r="K25" s="30" t="n">
        <v>276143</v>
      </c>
      <c r="L25" s="30" t="n">
        <v>55</v>
      </c>
      <c r="M25" s="30" t="n">
        <v>143080</v>
      </c>
      <c r="N25" s="30" t="n">
        <v>143080</v>
      </c>
      <c r="O25" s="30" t="n">
        <v>0</v>
      </c>
    </row>
    <row r="26" customFormat="false" ht="18" hidden="false" customHeight="true" outlineLevel="0" collapsed="false">
      <c r="A26" s="31" t="s">
        <v>48</v>
      </c>
      <c r="B26" s="32"/>
      <c r="C26" s="33" t="s">
        <v>49</v>
      </c>
      <c r="D26" s="34"/>
      <c r="E26" s="35" t="n">
        <v>269624</v>
      </c>
      <c r="F26" s="35" t="n">
        <v>269449</v>
      </c>
      <c r="G26" s="35" t="n">
        <v>258687</v>
      </c>
      <c r="H26" s="35" t="n">
        <v>10762</v>
      </c>
      <c r="I26" s="35" t="n">
        <v>175</v>
      </c>
      <c r="J26" s="35" t="n">
        <v>338798</v>
      </c>
      <c r="K26" s="35" t="n">
        <v>338680</v>
      </c>
      <c r="L26" s="35" t="n">
        <v>118</v>
      </c>
      <c r="M26" s="35" t="n">
        <v>206629</v>
      </c>
      <c r="N26" s="35" t="n">
        <v>206402</v>
      </c>
      <c r="O26" s="35" t="n">
        <v>227</v>
      </c>
    </row>
    <row r="27" customFormat="false" ht="18" hidden="false" customHeight="true" outlineLevel="0" collapsed="false">
      <c r="A27" s="31" t="s">
        <v>50</v>
      </c>
      <c r="B27" s="32"/>
      <c r="C27" s="33" t="s">
        <v>51</v>
      </c>
      <c r="D27" s="34"/>
      <c r="E27" s="41" t="s">
        <v>52</v>
      </c>
      <c r="F27" s="41" t="s">
        <v>52</v>
      </c>
      <c r="G27" s="41" t="s">
        <v>52</v>
      </c>
      <c r="H27" s="41" t="s">
        <v>52</v>
      </c>
      <c r="I27" s="41" t="s">
        <v>52</v>
      </c>
      <c r="J27" s="41" t="s">
        <v>52</v>
      </c>
      <c r="K27" s="41" t="s">
        <v>52</v>
      </c>
      <c r="L27" s="41" t="s">
        <v>52</v>
      </c>
      <c r="M27" s="41" t="s">
        <v>52</v>
      </c>
      <c r="N27" s="41" t="s">
        <v>52</v>
      </c>
      <c r="O27" s="41" t="s">
        <v>52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41" t="s">
        <v>52</v>
      </c>
      <c r="F28" s="41" t="s">
        <v>52</v>
      </c>
      <c r="G28" s="41" t="s">
        <v>52</v>
      </c>
      <c r="H28" s="41" t="s">
        <v>52</v>
      </c>
      <c r="I28" s="41" t="s">
        <v>52</v>
      </c>
      <c r="J28" s="41" t="s">
        <v>52</v>
      </c>
      <c r="K28" s="41" t="s">
        <v>52</v>
      </c>
      <c r="L28" s="41" t="s">
        <v>52</v>
      </c>
      <c r="M28" s="41" t="s">
        <v>52</v>
      </c>
      <c r="N28" s="41" t="s">
        <v>52</v>
      </c>
      <c r="O28" s="41" t="s">
        <v>52</v>
      </c>
    </row>
    <row r="29" customFormat="false" ht="18" hidden="false" customHeight="true" outlineLevel="0" collapsed="false">
      <c r="A29" s="31" t="s">
        <v>55</v>
      </c>
      <c r="B29" s="32"/>
      <c r="C29" s="33" t="s">
        <v>56</v>
      </c>
      <c r="D29" s="34"/>
      <c r="E29" s="35" t="n">
        <v>251301</v>
      </c>
      <c r="F29" s="35" t="n">
        <v>250292</v>
      </c>
      <c r="G29" s="35" t="n">
        <v>231709</v>
      </c>
      <c r="H29" s="35" t="n">
        <v>18583</v>
      </c>
      <c r="I29" s="35" t="n">
        <v>1009</v>
      </c>
      <c r="J29" s="35" t="n">
        <v>286292</v>
      </c>
      <c r="K29" s="35" t="n">
        <v>285074</v>
      </c>
      <c r="L29" s="35" t="n">
        <v>1218</v>
      </c>
      <c r="M29" s="35" t="n">
        <v>169308</v>
      </c>
      <c r="N29" s="35" t="n">
        <v>168787</v>
      </c>
      <c r="O29" s="35" t="n">
        <v>521</v>
      </c>
    </row>
    <row r="30" customFormat="false" ht="18" hidden="false" customHeight="true" outlineLevel="0" collapsed="false">
      <c r="A30" s="31" t="s">
        <v>57</v>
      </c>
      <c r="B30" s="32"/>
      <c r="C30" s="33" t="s">
        <v>58</v>
      </c>
      <c r="D30" s="34"/>
      <c r="E30" s="35" t="n">
        <v>279739</v>
      </c>
      <c r="F30" s="35" t="n">
        <v>278346</v>
      </c>
      <c r="G30" s="35" t="n">
        <v>237123</v>
      </c>
      <c r="H30" s="35" t="n">
        <v>41223</v>
      </c>
      <c r="I30" s="35" t="n">
        <v>1393</v>
      </c>
      <c r="J30" s="35" t="n">
        <v>316459</v>
      </c>
      <c r="K30" s="35" t="n">
        <v>315030</v>
      </c>
      <c r="L30" s="35" t="n">
        <v>1429</v>
      </c>
      <c r="M30" s="35" t="n">
        <v>140602</v>
      </c>
      <c r="N30" s="35" t="n">
        <v>139343</v>
      </c>
      <c r="O30" s="35" t="n">
        <v>1259</v>
      </c>
    </row>
    <row r="31" customFormat="false" ht="18" hidden="false" customHeight="true" outlineLevel="0" collapsed="false">
      <c r="A31" s="31" t="s">
        <v>59</v>
      </c>
      <c r="B31" s="32"/>
      <c r="C31" s="33" t="s">
        <v>60</v>
      </c>
      <c r="D31" s="34"/>
      <c r="E31" s="35" t="n">
        <v>373741</v>
      </c>
      <c r="F31" s="35" t="n">
        <v>372775</v>
      </c>
      <c r="G31" s="35" t="n">
        <v>354624</v>
      </c>
      <c r="H31" s="35" t="n">
        <v>18151</v>
      </c>
      <c r="I31" s="35" t="n">
        <v>966</v>
      </c>
      <c r="J31" s="35" t="n">
        <v>406475</v>
      </c>
      <c r="K31" s="35" t="n">
        <v>405685</v>
      </c>
      <c r="L31" s="35" t="n">
        <v>790</v>
      </c>
      <c r="M31" s="35" t="n">
        <v>269543</v>
      </c>
      <c r="N31" s="35" t="n">
        <v>268016</v>
      </c>
      <c r="O31" s="35" t="n">
        <v>1527</v>
      </c>
    </row>
    <row r="32" customFormat="false" ht="18" hidden="false" customHeight="true" outlineLevel="0" collapsed="false">
      <c r="A32" s="31" t="s">
        <v>61</v>
      </c>
      <c r="B32" s="32"/>
      <c r="C32" s="33" t="s">
        <v>62</v>
      </c>
      <c r="D32" s="34"/>
      <c r="E32" s="35" t="n">
        <v>294181</v>
      </c>
      <c r="F32" s="35" t="n">
        <v>293628</v>
      </c>
      <c r="G32" s="35" t="n">
        <v>263844</v>
      </c>
      <c r="H32" s="35" t="n">
        <v>29784</v>
      </c>
      <c r="I32" s="35" t="n">
        <v>553</v>
      </c>
      <c r="J32" s="35" t="n">
        <v>340667</v>
      </c>
      <c r="K32" s="35" t="n">
        <v>340128</v>
      </c>
      <c r="L32" s="35" t="n">
        <v>539</v>
      </c>
      <c r="M32" s="35" t="n">
        <v>175197</v>
      </c>
      <c r="N32" s="35" t="n">
        <v>174608</v>
      </c>
      <c r="O32" s="35" t="n">
        <v>589</v>
      </c>
    </row>
    <row r="33" customFormat="false" ht="18" hidden="false" customHeight="true" outlineLevel="0" collapsed="false">
      <c r="A33" s="31" t="s">
        <v>63</v>
      </c>
      <c r="B33" s="32"/>
      <c r="C33" s="33" t="s">
        <v>64</v>
      </c>
      <c r="D33" s="34"/>
      <c r="E33" s="35" t="n">
        <v>224000</v>
      </c>
      <c r="F33" s="35" t="n">
        <v>224000</v>
      </c>
      <c r="G33" s="35" t="n">
        <v>215662</v>
      </c>
      <c r="H33" s="35" t="n">
        <v>8338</v>
      </c>
      <c r="I33" s="35" t="n">
        <v>0</v>
      </c>
      <c r="J33" s="35" t="n">
        <v>275174</v>
      </c>
      <c r="K33" s="35" t="n">
        <v>275174</v>
      </c>
      <c r="L33" s="35" t="n">
        <v>0</v>
      </c>
      <c r="M33" s="35" t="n">
        <v>131943</v>
      </c>
      <c r="N33" s="35" t="n">
        <v>131943</v>
      </c>
      <c r="O33" s="35" t="n">
        <v>0</v>
      </c>
    </row>
    <row r="34" customFormat="false" ht="18" hidden="false" customHeight="true" outlineLevel="0" collapsed="false">
      <c r="A34" s="31" t="s">
        <v>65</v>
      </c>
      <c r="B34" s="32"/>
      <c r="C34" s="33" t="s">
        <v>66</v>
      </c>
      <c r="D34" s="34"/>
      <c r="E34" s="35" t="n">
        <v>357882</v>
      </c>
      <c r="F34" s="35" t="n">
        <v>357882</v>
      </c>
      <c r="G34" s="35" t="n">
        <v>289885</v>
      </c>
      <c r="H34" s="35" t="n">
        <v>67997</v>
      </c>
      <c r="I34" s="35" t="n">
        <v>0</v>
      </c>
      <c r="J34" s="35" t="n">
        <v>377395</v>
      </c>
      <c r="K34" s="35" t="n">
        <v>377395</v>
      </c>
      <c r="L34" s="35" t="n">
        <v>0</v>
      </c>
      <c r="M34" s="35" t="n">
        <v>176298</v>
      </c>
      <c r="N34" s="35" t="n">
        <v>176298</v>
      </c>
      <c r="O34" s="35" t="n">
        <v>0</v>
      </c>
    </row>
    <row r="35" customFormat="false" ht="18" hidden="false" customHeight="true" outlineLevel="0" collapsed="false">
      <c r="A35" s="31" t="s">
        <v>67</v>
      </c>
      <c r="B35" s="32"/>
      <c r="C35" s="33" t="s">
        <v>68</v>
      </c>
      <c r="D35" s="34"/>
      <c r="E35" s="35" t="n">
        <v>336250</v>
      </c>
      <c r="F35" s="35" t="n">
        <v>336250</v>
      </c>
      <c r="G35" s="35" t="n">
        <v>319248</v>
      </c>
      <c r="H35" s="35" t="n">
        <v>17002</v>
      </c>
      <c r="I35" s="35" t="n">
        <v>0</v>
      </c>
      <c r="J35" s="35" t="n">
        <v>353058</v>
      </c>
      <c r="K35" s="35" t="n">
        <v>353058</v>
      </c>
      <c r="L35" s="35" t="n">
        <v>0</v>
      </c>
      <c r="M35" s="35" t="n">
        <v>203295</v>
      </c>
      <c r="N35" s="35" t="n">
        <v>203295</v>
      </c>
      <c r="O35" s="35" t="n">
        <v>0</v>
      </c>
    </row>
    <row r="36" customFormat="false" ht="18" hidden="false" customHeight="true" outlineLevel="0" collapsed="false">
      <c r="A36" s="31" t="s">
        <v>69</v>
      </c>
      <c r="B36" s="32"/>
      <c r="C36" s="33" t="s">
        <v>70</v>
      </c>
      <c r="D36" s="34"/>
      <c r="E36" s="35" t="n">
        <v>303220</v>
      </c>
      <c r="F36" s="35" t="n">
        <v>300878</v>
      </c>
      <c r="G36" s="35" t="n">
        <v>277348</v>
      </c>
      <c r="H36" s="35" t="n">
        <v>23530</v>
      </c>
      <c r="I36" s="35" t="n">
        <v>2342</v>
      </c>
      <c r="J36" s="35" t="n">
        <v>339704</v>
      </c>
      <c r="K36" s="35" t="n">
        <v>337138</v>
      </c>
      <c r="L36" s="35" t="n">
        <v>2566</v>
      </c>
      <c r="M36" s="35" t="n">
        <v>167008</v>
      </c>
      <c r="N36" s="35" t="n">
        <v>165502</v>
      </c>
      <c r="O36" s="35" t="n">
        <v>1506</v>
      </c>
    </row>
    <row r="37" customFormat="false" ht="18" hidden="false" customHeight="true" outlineLevel="0" collapsed="false">
      <c r="A37" s="31" t="s">
        <v>71</v>
      </c>
      <c r="B37" s="32"/>
      <c r="C37" s="33" t="s">
        <v>72</v>
      </c>
      <c r="D37" s="34"/>
      <c r="E37" s="35" t="n">
        <v>245326</v>
      </c>
      <c r="F37" s="35" t="n">
        <v>245326</v>
      </c>
      <c r="G37" s="35" t="n">
        <v>230918</v>
      </c>
      <c r="H37" s="35" t="n">
        <v>14408</v>
      </c>
      <c r="I37" s="35" t="n">
        <v>0</v>
      </c>
      <c r="J37" s="35" t="n">
        <v>294268</v>
      </c>
      <c r="K37" s="35" t="n">
        <v>294268</v>
      </c>
      <c r="L37" s="35" t="n">
        <v>0</v>
      </c>
      <c r="M37" s="35" t="n">
        <v>159089</v>
      </c>
      <c r="N37" s="35" t="n">
        <v>159089</v>
      </c>
      <c r="O37" s="35" t="n">
        <v>0</v>
      </c>
    </row>
    <row r="38" customFormat="false" ht="18" hidden="false" customHeight="true" outlineLevel="0" collapsed="false">
      <c r="A38" s="31" t="s">
        <v>73</v>
      </c>
      <c r="B38" s="32"/>
      <c r="C38" s="33" t="s">
        <v>74</v>
      </c>
      <c r="D38" s="34"/>
      <c r="E38" s="35" t="n">
        <v>396868</v>
      </c>
      <c r="F38" s="35" t="n">
        <v>278331</v>
      </c>
      <c r="G38" s="35" t="n">
        <v>261272</v>
      </c>
      <c r="H38" s="35" t="n">
        <v>17059</v>
      </c>
      <c r="I38" s="35" t="n">
        <v>118537</v>
      </c>
      <c r="J38" s="35" t="n">
        <v>467371</v>
      </c>
      <c r="K38" s="35" t="n">
        <v>319924</v>
      </c>
      <c r="L38" s="35" t="n">
        <v>147447</v>
      </c>
      <c r="M38" s="35" t="n">
        <v>212560</v>
      </c>
      <c r="N38" s="35" t="n">
        <v>169601</v>
      </c>
      <c r="O38" s="35" t="n">
        <v>42959</v>
      </c>
    </row>
    <row r="39" customFormat="false" ht="18" hidden="false" customHeight="true" outlineLevel="0" collapsed="false">
      <c r="A39" s="31" t="s">
        <v>75</v>
      </c>
      <c r="B39" s="32"/>
      <c r="C39" s="33" t="s">
        <v>76</v>
      </c>
      <c r="D39" s="34"/>
      <c r="E39" s="35" t="n">
        <v>289563</v>
      </c>
      <c r="F39" s="35" t="n">
        <v>287715</v>
      </c>
      <c r="G39" s="35" t="n">
        <v>262666</v>
      </c>
      <c r="H39" s="35" t="n">
        <v>25049</v>
      </c>
      <c r="I39" s="35" t="n">
        <v>1848</v>
      </c>
      <c r="J39" s="35" t="n">
        <v>329578</v>
      </c>
      <c r="K39" s="35" t="n">
        <v>327360</v>
      </c>
      <c r="L39" s="35" t="n">
        <v>2218</v>
      </c>
      <c r="M39" s="35" t="n">
        <v>144934</v>
      </c>
      <c r="N39" s="35" t="n">
        <v>144423</v>
      </c>
      <c r="O39" s="35" t="n">
        <v>511</v>
      </c>
    </row>
    <row r="40" customFormat="false" ht="18" hidden="false" customHeight="true" outlineLevel="0" collapsed="false">
      <c r="A40" s="31" t="s">
        <v>77</v>
      </c>
      <c r="B40" s="32"/>
      <c r="C40" s="33" t="s">
        <v>78</v>
      </c>
      <c r="D40" s="34"/>
      <c r="E40" s="35" t="n">
        <v>307576</v>
      </c>
      <c r="F40" s="35" t="n">
        <v>307419</v>
      </c>
      <c r="G40" s="35" t="n">
        <v>288447</v>
      </c>
      <c r="H40" s="35" t="n">
        <v>18972</v>
      </c>
      <c r="I40" s="35" t="n">
        <v>157</v>
      </c>
      <c r="J40" s="35" t="n">
        <v>360007</v>
      </c>
      <c r="K40" s="35" t="n">
        <v>359798</v>
      </c>
      <c r="L40" s="35" t="n">
        <v>209</v>
      </c>
      <c r="M40" s="35" t="n">
        <v>184938</v>
      </c>
      <c r="N40" s="35" t="n">
        <v>184903</v>
      </c>
      <c r="O40" s="35" t="n">
        <v>35</v>
      </c>
    </row>
    <row r="41" customFormat="false" ht="18" hidden="false" customHeight="true" outlineLevel="0" collapsed="false">
      <c r="A41" s="31" t="s">
        <v>79</v>
      </c>
      <c r="B41" s="32"/>
      <c r="C41" s="33" t="s">
        <v>80</v>
      </c>
      <c r="D41" s="34"/>
      <c r="E41" s="35" t="n">
        <v>322020</v>
      </c>
      <c r="F41" s="35" t="n">
        <v>321140</v>
      </c>
      <c r="G41" s="35" t="n">
        <v>293054</v>
      </c>
      <c r="H41" s="35" t="n">
        <v>28086</v>
      </c>
      <c r="I41" s="35" t="n">
        <v>880</v>
      </c>
      <c r="J41" s="35" t="n">
        <v>367191</v>
      </c>
      <c r="K41" s="35" t="n">
        <v>366125</v>
      </c>
      <c r="L41" s="35" t="n">
        <v>1066</v>
      </c>
      <c r="M41" s="35" t="n">
        <v>192209</v>
      </c>
      <c r="N41" s="35" t="n">
        <v>191863</v>
      </c>
      <c r="O41" s="35" t="n">
        <v>346</v>
      </c>
    </row>
    <row r="42" customFormat="false" ht="18" hidden="false" customHeight="true" outlineLevel="0" collapsed="false">
      <c r="A42" s="31" t="s">
        <v>81</v>
      </c>
      <c r="B42" s="32"/>
      <c r="C42" s="33" t="s">
        <v>82</v>
      </c>
      <c r="D42" s="34"/>
      <c r="E42" s="35" t="n">
        <v>341820</v>
      </c>
      <c r="F42" s="35" t="n">
        <v>341192</v>
      </c>
      <c r="G42" s="35" t="n">
        <v>304922</v>
      </c>
      <c r="H42" s="35" t="n">
        <v>36270</v>
      </c>
      <c r="I42" s="35" t="n">
        <v>628</v>
      </c>
      <c r="J42" s="35" t="n">
        <v>389112</v>
      </c>
      <c r="K42" s="35" t="n">
        <v>388377</v>
      </c>
      <c r="L42" s="35" t="n">
        <v>735</v>
      </c>
      <c r="M42" s="35" t="n">
        <v>181331</v>
      </c>
      <c r="N42" s="35" t="n">
        <v>181065</v>
      </c>
      <c r="O42" s="35" t="n">
        <v>266</v>
      </c>
    </row>
    <row r="43" customFormat="false" ht="18" hidden="false" customHeight="true" outlineLevel="0" collapsed="false">
      <c r="A43" s="31" t="s">
        <v>83</v>
      </c>
      <c r="B43" s="32"/>
      <c r="C43" s="33" t="s">
        <v>84</v>
      </c>
      <c r="D43" s="34"/>
      <c r="E43" s="35" t="n">
        <v>357346</v>
      </c>
      <c r="F43" s="35" t="n">
        <v>353584</v>
      </c>
      <c r="G43" s="35" t="n">
        <v>317729</v>
      </c>
      <c r="H43" s="35" t="n">
        <v>35855</v>
      </c>
      <c r="I43" s="35" t="n">
        <v>3762</v>
      </c>
      <c r="J43" s="35" t="n">
        <v>403931</v>
      </c>
      <c r="K43" s="35" t="n">
        <v>399451</v>
      </c>
      <c r="L43" s="35" t="n">
        <v>4480</v>
      </c>
      <c r="M43" s="35" t="n">
        <v>194013</v>
      </c>
      <c r="N43" s="35" t="n">
        <v>192769</v>
      </c>
      <c r="O43" s="35" t="n">
        <v>1244</v>
      </c>
    </row>
    <row r="44" customFormat="false" ht="18" hidden="false" customHeight="true" outlineLevel="0" collapsed="false">
      <c r="A44" s="31" t="s">
        <v>85</v>
      </c>
      <c r="B44" s="32"/>
      <c r="C44" s="33" t="s">
        <v>86</v>
      </c>
      <c r="D44" s="34"/>
      <c r="E44" s="35" t="n">
        <v>351112</v>
      </c>
      <c r="F44" s="35" t="n">
        <v>350422</v>
      </c>
      <c r="G44" s="35" t="n">
        <v>320920</v>
      </c>
      <c r="H44" s="35" t="n">
        <v>29502</v>
      </c>
      <c r="I44" s="35" t="n">
        <v>690</v>
      </c>
      <c r="J44" s="35" t="n">
        <v>364334</v>
      </c>
      <c r="K44" s="35" t="n">
        <v>363594</v>
      </c>
      <c r="L44" s="35" t="n">
        <v>740</v>
      </c>
      <c r="M44" s="35" t="n">
        <v>247599</v>
      </c>
      <c r="N44" s="35" t="n">
        <v>247296</v>
      </c>
      <c r="O44" s="35" t="n">
        <v>303</v>
      </c>
    </row>
    <row r="45" customFormat="false" ht="18" hidden="false" customHeight="true" outlineLevel="0" collapsed="false">
      <c r="A45" s="36" t="s">
        <v>87</v>
      </c>
      <c r="B45" s="37"/>
      <c r="C45" s="38" t="s">
        <v>88</v>
      </c>
      <c r="D45" s="39"/>
      <c r="E45" s="40" t="n">
        <v>249161</v>
      </c>
      <c r="F45" s="40" t="n">
        <v>248538</v>
      </c>
      <c r="G45" s="40" t="n">
        <v>231448</v>
      </c>
      <c r="H45" s="40" t="n">
        <v>17090</v>
      </c>
      <c r="I45" s="40" t="n">
        <v>623</v>
      </c>
      <c r="J45" s="40" t="n">
        <v>313542</v>
      </c>
      <c r="K45" s="40" t="n">
        <v>312415</v>
      </c>
      <c r="L45" s="40" t="n">
        <v>1127</v>
      </c>
      <c r="M45" s="40" t="n">
        <v>169684</v>
      </c>
      <c r="N45" s="40" t="n">
        <v>169684</v>
      </c>
      <c r="O45" s="40" t="n">
        <v>0</v>
      </c>
    </row>
    <row r="46" customFormat="false" ht="18" hidden="false" customHeight="true" outlineLevel="0" collapsed="false">
      <c r="A46" s="26" t="s">
        <v>89</v>
      </c>
      <c r="B46" s="27"/>
      <c r="C46" s="28" t="s">
        <v>90</v>
      </c>
      <c r="D46" s="29"/>
      <c r="E46" s="30" t="n">
        <v>278116</v>
      </c>
      <c r="F46" s="30" t="n">
        <v>274384</v>
      </c>
      <c r="G46" s="30" t="n">
        <v>265219</v>
      </c>
      <c r="H46" s="30" t="n">
        <v>9165</v>
      </c>
      <c r="I46" s="30" t="n">
        <v>3732</v>
      </c>
      <c r="J46" s="30" t="n">
        <v>350017</v>
      </c>
      <c r="K46" s="30" t="n">
        <v>344182</v>
      </c>
      <c r="L46" s="30" t="n">
        <v>5835</v>
      </c>
      <c r="M46" s="30" t="n">
        <v>188237</v>
      </c>
      <c r="N46" s="30" t="n">
        <v>187134</v>
      </c>
      <c r="O46" s="30" t="n">
        <v>1103</v>
      </c>
    </row>
    <row r="47" customFormat="false" ht="18" hidden="false" customHeight="true" outlineLevel="0" collapsed="false">
      <c r="A47" s="36" t="s">
        <v>91</v>
      </c>
      <c r="B47" s="37"/>
      <c r="C47" s="38" t="s">
        <v>92</v>
      </c>
      <c r="D47" s="39"/>
      <c r="E47" s="40" t="n">
        <v>179094</v>
      </c>
      <c r="F47" s="40" t="n">
        <v>178260</v>
      </c>
      <c r="G47" s="40" t="n">
        <v>171312</v>
      </c>
      <c r="H47" s="40" t="n">
        <v>6948</v>
      </c>
      <c r="I47" s="40" t="n">
        <v>834</v>
      </c>
      <c r="J47" s="40" t="n">
        <v>304387</v>
      </c>
      <c r="K47" s="40" t="n">
        <v>302437</v>
      </c>
      <c r="L47" s="40" t="n">
        <v>1950</v>
      </c>
      <c r="M47" s="40" t="n">
        <v>117619</v>
      </c>
      <c r="N47" s="40" t="n">
        <v>117333</v>
      </c>
      <c r="O47" s="40" t="n">
        <v>286</v>
      </c>
    </row>
    <row r="48" customFormat="false" ht="18" hidden="false" customHeight="true" outlineLevel="0" collapsed="false">
      <c r="A48" s="42" t="s">
        <v>93</v>
      </c>
      <c r="B48" s="43"/>
      <c r="C48" s="44" t="s">
        <v>94</v>
      </c>
      <c r="D48" s="45"/>
      <c r="E48" s="46" t="n">
        <v>135955</v>
      </c>
      <c r="F48" s="46" t="n">
        <v>135955</v>
      </c>
      <c r="G48" s="46" t="n">
        <v>124210</v>
      </c>
      <c r="H48" s="46" t="n">
        <v>11745</v>
      </c>
      <c r="I48" s="46" t="n">
        <v>0</v>
      </c>
      <c r="J48" s="46" t="n">
        <v>209534</v>
      </c>
      <c r="K48" s="46" t="n">
        <v>209534</v>
      </c>
      <c r="L48" s="46" t="n">
        <v>0</v>
      </c>
      <c r="M48" s="46" t="n">
        <v>95081</v>
      </c>
      <c r="N48" s="46" t="n">
        <v>95081</v>
      </c>
      <c r="O48" s="46" t="n">
        <v>0</v>
      </c>
    </row>
    <row r="49" customFormat="false" ht="18" hidden="false" customHeight="true" outlineLevel="0" collapsed="false">
      <c r="A49" s="42" t="s">
        <v>95</v>
      </c>
      <c r="B49" s="43"/>
      <c r="C49" s="44" t="s">
        <v>96</v>
      </c>
      <c r="D49" s="45"/>
      <c r="E49" s="46" t="n">
        <v>304322</v>
      </c>
      <c r="F49" s="46" t="n">
        <v>304289</v>
      </c>
      <c r="G49" s="46" t="n">
        <v>288427</v>
      </c>
      <c r="H49" s="46" t="n">
        <v>15862</v>
      </c>
      <c r="I49" s="46" t="n">
        <v>33</v>
      </c>
      <c r="J49" s="46" t="n">
        <v>425956</v>
      </c>
      <c r="K49" s="46" t="n">
        <v>425906</v>
      </c>
      <c r="L49" s="46" t="n">
        <v>50</v>
      </c>
      <c r="M49" s="46" t="n">
        <v>262906</v>
      </c>
      <c r="N49" s="46" t="n">
        <v>262878</v>
      </c>
      <c r="O49" s="46" t="n">
        <v>28</v>
      </c>
    </row>
    <row r="50" customFormat="false" ht="18" hidden="false" customHeight="true" outlineLevel="0" collapsed="false">
      <c r="A50" s="26" t="s">
        <v>97</v>
      </c>
      <c r="B50" s="27"/>
      <c r="C50" s="28" t="s">
        <v>98</v>
      </c>
      <c r="D50" s="29"/>
      <c r="E50" s="30" t="n">
        <v>238336</v>
      </c>
      <c r="F50" s="30" t="n">
        <v>234745</v>
      </c>
      <c r="G50" s="30" t="n">
        <v>211689</v>
      </c>
      <c r="H50" s="30" t="n">
        <v>23056</v>
      </c>
      <c r="I50" s="30" t="n">
        <v>3591</v>
      </c>
      <c r="J50" s="30" t="n">
        <v>272458</v>
      </c>
      <c r="K50" s="30" t="n">
        <v>270539</v>
      </c>
      <c r="L50" s="30" t="n">
        <v>1919</v>
      </c>
      <c r="M50" s="30" t="n">
        <v>165312</v>
      </c>
      <c r="N50" s="30" t="n">
        <v>158142</v>
      </c>
      <c r="O50" s="30" t="n">
        <v>7170</v>
      </c>
    </row>
    <row r="51" customFormat="false" ht="18" hidden="false" customHeight="true" outlineLevel="0" collapsed="false">
      <c r="A51" s="36" t="s">
        <v>99</v>
      </c>
      <c r="B51" s="37"/>
      <c r="C51" s="38" t="s">
        <v>100</v>
      </c>
      <c r="D51" s="39"/>
      <c r="E51" s="40" t="n">
        <v>157599</v>
      </c>
      <c r="F51" s="40" t="n">
        <v>154379</v>
      </c>
      <c r="G51" s="40" t="n">
        <v>139886</v>
      </c>
      <c r="H51" s="40" t="n">
        <v>14493</v>
      </c>
      <c r="I51" s="40" t="n">
        <v>3220</v>
      </c>
      <c r="J51" s="40" t="n">
        <v>215542</v>
      </c>
      <c r="K51" s="40" t="n">
        <v>213377</v>
      </c>
      <c r="L51" s="40" t="n">
        <v>2165</v>
      </c>
      <c r="M51" s="40" t="n">
        <v>119158</v>
      </c>
      <c r="N51" s="40" t="n">
        <v>115237</v>
      </c>
      <c r="O51" s="40" t="n">
        <v>3921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30094</cp:lastModifiedBy>
  <cp:lastPrinted>2010-01-07T02:38:25Z</cp:lastPrinted>
  <dcterms:modified xsi:type="dcterms:W3CDTF">2013-07-23T06:51:38Z</dcterms:modified>
  <cp:revision>0</cp:revision>
  <dc:subject/>
  <dc:title/>
</cp:coreProperties>
</file>