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０表  産業、就業形態別 常用労働者の１人平均月間現金給与額、出勤日数、実労働時間数及び常用労働者数（平成２５年１１月分）</t>
  </si>
  <si>
    <t xml:space="preserve">事業所規模 ＝ ５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/>
      <c r="D4" s="5"/>
      <c r="E4" s="5"/>
      <c r="F4" s="5"/>
      <c r="G4" s="5"/>
      <c r="H4" s="5"/>
      <c r="I4" s="8"/>
      <c r="J4" s="9"/>
      <c r="K4" s="8"/>
      <c r="L4" s="9"/>
    </row>
    <row r="5" customFormat="false" ht="20.1" hidden="false" customHeight="true" outlineLevel="0" collapsed="false">
      <c r="A5" s="5"/>
      <c r="B5" s="5"/>
      <c r="C5" s="10" t="s">
        <v>1</v>
      </c>
      <c r="D5" s="5"/>
      <c r="E5" s="10"/>
      <c r="F5" s="5"/>
      <c r="G5" s="5"/>
      <c r="H5" s="5"/>
      <c r="I5" s="5"/>
      <c r="J5" s="5"/>
      <c r="K5" s="5"/>
      <c r="L5" s="5"/>
      <c r="M5" s="5"/>
      <c r="N5" s="11" t="s">
        <v>2</v>
      </c>
    </row>
    <row r="6" customFormat="false" ht="20.1" hidden="false" customHeight="true" outlineLevel="0" collapsed="false">
      <c r="A6" s="12"/>
      <c r="B6" s="13"/>
      <c r="C6" s="14"/>
      <c r="D6" s="15"/>
      <c r="E6" s="16" t="s">
        <v>3</v>
      </c>
      <c r="F6" s="16"/>
      <c r="G6" s="16"/>
      <c r="H6" s="16"/>
      <c r="I6" s="16"/>
      <c r="J6" s="16" t="s">
        <v>4</v>
      </c>
      <c r="K6" s="16"/>
      <c r="L6" s="16"/>
      <c r="M6" s="16"/>
      <c r="N6" s="16"/>
    </row>
    <row r="7" customFormat="false" ht="36" hidden="false" customHeight="true" outlineLevel="0" collapsed="false">
      <c r="A7" s="17" t="s">
        <v>5</v>
      </c>
      <c r="B7" s="17"/>
      <c r="C7" s="17"/>
      <c r="D7" s="18"/>
      <c r="E7" s="19" t="s">
        <v>6</v>
      </c>
      <c r="F7" s="20" t="s">
        <v>7</v>
      </c>
      <c r="G7" s="20" t="s">
        <v>8</v>
      </c>
      <c r="H7" s="21" t="s">
        <v>9</v>
      </c>
      <c r="I7" s="20" t="s">
        <v>10</v>
      </c>
      <c r="J7" s="21" t="s">
        <v>6</v>
      </c>
      <c r="K7" s="20" t="s">
        <v>7</v>
      </c>
      <c r="L7" s="22" t="s">
        <v>8</v>
      </c>
      <c r="M7" s="23" t="s">
        <v>9</v>
      </c>
      <c r="N7" s="24" t="s">
        <v>10</v>
      </c>
    </row>
    <row r="8" customFormat="false" ht="18" hidden="false" customHeight="true" outlineLevel="0" collapsed="false">
      <c r="A8" s="25"/>
      <c r="B8" s="26"/>
      <c r="C8" s="27" t="s">
        <v>11</v>
      </c>
      <c r="D8" s="28"/>
      <c r="E8" s="29" t="n">
        <v>357103</v>
      </c>
      <c r="F8" s="29" t="n">
        <v>330364</v>
      </c>
      <c r="G8" s="29" t="n">
        <v>304031</v>
      </c>
      <c r="H8" s="29" t="n">
        <v>26333</v>
      </c>
      <c r="I8" s="29" t="n">
        <v>26739</v>
      </c>
      <c r="J8" s="29" t="n">
        <v>95637</v>
      </c>
      <c r="K8" s="29" t="n">
        <v>94304</v>
      </c>
      <c r="L8" s="29" t="n">
        <v>90776</v>
      </c>
      <c r="M8" s="29" t="n">
        <v>3528</v>
      </c>
      <c r="N8" s="29" t="n">
        <v>1333</v>
      </c>
      <c r="O8" s="30"/>
      <c r="P8" s="31"/>
      <c r="Q8" s="31"/>
      <c r="R8" s="31"/>
      <c r="S8" s="31"/>
    </row>
    <row r="9" customFormat="false" ht="18" hidden="false" customHeight="true" outlineLevel="0" collapsed="false">
      <c r="A9" s="32"/>
      <c r="B9" s="33"/>
      <c r="C9" s="34" t="s">
        <v>12</v>
      </c>
      <c r="D9" s="35"/>
      <c r="E9" s="36" t="n">
        <v>355876</v>
      </c>
      <c r="F9" s="36" t="n">
        <v>328070</v>
      </c>
      <c r="G9" s="36" t="n">
        <v>295465</v>
      </c>
      <c r="H9" s="36" t="n">
        <v>32605</v>
      </c>
      <c r="I9" s="36" t="n">
        <v>27806</v>
      </c>
      <c r="J9" s="36" t="n">
        <v>121758</v>
      </c>
      <c r="K9" s="36" t="n">
        <v>121519</v>
      </c>
      <c r="L9" s="36" t="n">
        <v>114510</v>
      </c>
      <c r="M9" s="36" t="n">
        <v>7009</v>
      </c>
      <c r="N9" s="36" t="n">
        <v>239</v>
      </c>
      <c r="O9" s="30"/>
      <c r="P9" s="31"/>
      <c r="Q9" s="31"/>
      <c r="R9" s="31"/>
      <c r="S9" s="31"/>
    </row>
    <row r="10" customFormat="false" ht="18" hidden="false" customHeight="true" outlineLevel="0" collapsed="false">
      <c r="A10" s="37"/>
      <c r="B10" s="38"/>
      <c r="C10" s="39" t="s">
        <v>13</v>
      </c>
      <c r="D10" s="40"/>
      <c r="E10" s="41" t="n">
        <v>354596</v>
      </c>
      <c r="F10" s="41" t="n">
        <v>333217</v>
      </c>
      <c r="G10" s="41" t="n">
        <v>316535</v>
      </c>
      <c r="H10" s="41" t="n">
        <v>16682</v>
      </c>
      <c r="I10" s="41" t="n">
        <v>21379</v>
      </c>
      <c r="J10" s="41" t="n">
        <v>90758</v>
      </c>
      <c r="K10" s="41" t="n">
        <v>89223</v>
      </c>
      <c r="L10" s="41" t="n">
        <v>87388</v>
      </c>
      <c r="M10" s="41" t="n">
        <v>1835</v>
      </c>
      <c r="N10" s="41" t="n">
        <v>1535</v>
      </c>
      <c r="O10" s="30"/>
      <c r="P10" s="31"/>
      <c r="Q10" s="31"/>
      <c r="R10" s="31"/>
      <c r="S10" s="31"/>
    </row>
    <row r="11" customFormat="false" ht="18" hidden="false" customHeight="true" outlineLevel="0" collapsed="false">
      <c r="A11" s="42"/>
      <c r="B11" s="43"/>
      <c r="C11" s="44" t="s">
        <v>14</v>
      </c>
      <c r="D11" s="45"/>
      <c r="E11" s="46" t="n">
        <v>386776</v>
      </c>
      <c r="F11" s="46" t="n">
        <v>295324</v>
      </c>
      <c r="G11" s="46" t="n">
        <v>282757</v>
      </c>
      <c r="H11" s="46" t="n">
        <v>12567</v>
      </c>
      <c r="I11" s="46" t="n">
        <v>91452</v>
      </c>
      <c r="J11" s="46" t="n">
        <v>102447</v>
      </c>
      <c r="K11" s="46" t="n">
        <v>95702</v>
      </c>
      <c r="L11" s="46" t="n">
        <v>93705</v>
      </c>
      <c r="M11" s="46" t="n">
        <v>1997</v>
      </c>
      <c r="N11" s="46" t="n">
        <v>6745</v>
      </c>
      <c r="O11" s="30"/>
      <c r="P11" s="31"/>
      <c r="Q11" s="31"/>
      <c r="R11" s="31"/>
      <c r="S11" s="31"/>
    </row>
    <row r="12" customFormat="false" ht="20.1" hidden="false" customHeight="tru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0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2"/>
      <c r="B16" s="13"/>
      <c r="C16" s="14"/>
      <c r="D16" s="15"/>
      <c r="E16" s="16" t="s">
        <v>3</v>
      </c>
      <c r="F16" s="16"/>
      <c r="G16" s="16"/>
      <c r="H16" s="16"/>
      <c r="I16" s="16" t="s">
        <v>4</v>
      </c>
      <c r="J16" s="16"/>
      <c r="K16" s="16"/>
      <c r="L16" s="16"/>
    </row>
    <row r="17" customFormat="false" ht="36" hidden="false" customHeight="true" outlineLevel="0" collapsed="false">
      <c r="A17" s="17" t="s">
        <v>5</v>
      </c>
      <c r="B17" s="17"/>
      <c r="C17" s="17"/>
      <c r="D17" s="18"/>
      <c r="E17" s="47" t="s">
        <v>16</v>
      </c>
      <c r="F17" s="20" t="s">
        <v>17</v>
      </c>
      <c r="G17" s="20" t="s">
        <v>18</v>
      </c>
      <c r="H17" s="48" t="s">
        <v>19</v>
      </c>
      <c r="I17" s="47" t="s">
        <v>16</v>
      </c>
      <c r="J17" s="20" t="s">
        <v>17</v>
      </c>
      <c r="K17" s="20" t="s">
        <v>18</v>
      </c>
      <c r="L17" s="48" t="s">
        <v>19</v>
      </c>
      <c r="M17" s="49"/>
      <c r="N17" s="49"/>
    </row>
    <row r="18" customFormat="false" ht="9.95" hidden="false" customHeight="true" outlineLevel="0" collapsed="false">
      <c r="A18" s="50"/>
      <c r="B18" s="8"/>
      <c r="C18" s="51"/>
      <c r="D18" s="52"/>
      <c r="E18" s="53" t="s">
        <v>20</v>
      </c>
      <c r="F18" s="54" t="s">
        <v>21</v>
      </c>
      <c r="G18" s="55" t="s">
        <v>21</v>
      </c>
      <c r="H18" s="55" t="s">
        <v>21</v>
      </c>
      <c r="I18" s="55" t="s">
        <v>20</v>
      </c>
      <c r="J18" s="55" t="s">
        <v>21</v>
      </c>
      <c r="K18" s="55" t="s">
        <v>21</v>
      </c>
      <c r="L18" s="53" t="s">
        <v>21</v>
      </c>
      <c r="M18" s="5"/>
      <c r="N18" s="5"/>
    </row>
    <row r="19" customFormat="false" ht="18" hidden="false" customHeight="true" outlineLevel="0" collapsed="false">
      <c r="A19" s="56"/>
      <c r="B19" s="57"/>
      <c r="C19" s="58" t="s">
        <v>11</v>
      </c>
      <c r="D19" s="59"/>
      <c r="E19" s="60" t="n">
        <v>21.1</v>
      </c>
      <c r="F19" s="60" t="n">
        <v>175.9</v>
      </c>
      <c r="G19" s="60" t="n">
        <v>160.5</v>
      </c>
      <c r="H19" s="60" t="n">
        <v>15.4</v>
      </c>
      <c r="I19" s="60" t="n">
        <v>15.4</v>
      </c>
      <c r="J19" s="60" t="n">
        <v>89.6</v>
      </c>
      <c r="K19" s="60" t="n">
        <v>86.4</v>
      </c>
      <c r="L19" s="60" t="n">
        <v>3.2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2</v>
      </c>
      <c r="D20" s="35"/>
      <c r="E20" s="61" t="n">
        <v>20.7</v>
      </c>
      <c r="F20" s="61" t="n">
        <v>176.4</v>
      </c>
      <c r="G20" s="61" t="n">
        <v>160.1</v>
      </c>
      <c r="H20" s="61" t="n">
        <v>16.3</v>
      </c>
      <c r="I20" s="61" t="n">
        <v>18.2</v>
      </c>
      <c r="J20" s="61" t="n">
        <v>122.9</v>
      </c>
      <c r="K20" s="61" t="n">
        <v>117.1</v>
      </c>
      <c r="L20" s="61" t="n">
        <v>5.8</v>
      </c>
      <c r="M20" s="9"/>
      <c r="N20" s="9"/>
    </row>
    <row r="21" customFormat="false" ht="18" hidden="false" customHeight="true" outlineLevel="0" collapsed="false">
      <c r="A21" s="37"/>
      <c r="B21" s="38"/>
      <c r="C21" s="39" t="s">
        <v>13</v>
      </c>
      <c r="D21" s="40"/>
      <c r="E21" s="62" t="n">
        <v>21.7</v>
      </c>
      <c r="F21" s="62" t="n">
        <v>178.1</v>
      </c>
      <c r="G21" s="62" t="n">
        <v>165.9</v>
      </c>
      <c r="H21" s="62" t="n">
        <v>12.2</v>
      </c>
      <c r="I21" s="62" t="n">
        <v>16</v>
      </c>
      <c r="J21" s="62" t="n">
        <v>89.5</v>
      </c>
      <c r="K21" s="62" t="n">
        <v>87.5</v>
      </c>
      <c r="L21" s="62" t="n">
        <v>2</v>
      </c>
      <c r="M21" s="9"/>
      <c r="N21" s="9"/>
    </row>
    <row r="22" customFormat="false" ht="18" hidden="false" customHeight="true" outlineLevel="0" collapsed="false">
      <c r="A22" s="42"/>
      <c r="B22" s="43"/>
      <c r="C22" s="44" t="s">
        <v>14</v>
      </c>
      <c r="D22" s="45"/>
      <c r="E22" s="63" t="n">
        <v>20.2</v>
      </c>
      <c r="F22" s="63" t="n">
        <v>161.3</v>
      </c>
      <c r="G22" s="63" t="n">
        <v>154</v>
      </c>
      <c r="H22" s="63" t="n">
        <v>7.3</v>
      </c>
      <c r="I22" s="63" t="n">
        <v>14.5</v>
      </c>
      <c r="J22" s="63" t="n">
        <v>77.2</v>
      </c>
      <c r="K22" s="63" t="n">
        <v>75.7</v>
      </c>
      <c r="L22" s="63" t="n">
        <v>1.5</v>
      </c>
      <c r="M22" s="9"/>
      <c r="N22" s="9"/>
    </row>
    <row r="23" customFormat="false" ht="20.1" hidden="false" customHeight="true" outlineLevel="0" collapsed="false">
      <c r="A23" s="31"/>
      <c r="B23" s="31"/>
      <c r="C23" s="64"/>
      <c r="D23" s="31"/>
      <c r="E23" s="65"/>
      <c r="F23" s="65"/>
      <c r="G23" s="65"/>
      <c r="H23" s="65"/>
      <c r="I23" s="65"/>
      <c r="J23" s="65"/>
      <c r="K23" s="65"/>
      <c r="L23" s="65"/>
      <c r="M23" s="9"/>
      <c r="N23" s="9"/>
    </row>
    <row r="24" customFormat="false" ht="20.1" hidden="false" customHeight="true" outlineLevel="0" collapsed="false">
      <c r="A24" s="31"/>
      <c r="B24" s="31"/>
      <c r="C24" s="64"/>
      <c r="D24" s="31"/>
      <c r="E24" s="66"/>
      <c r="F24" s="66"/>
      <c r="G24" s="66"/>
      <c r="H24" s="66"/>
      <c r="I24" s="66"/>
      <c r="J24" s="66"/>
      <c r="K24" s="66"/>
      <c r="L24" s="66"/>
      <c r="M24" s="9"/>
      <c r="N24" s="9"/>
    </row>
    <row r="25" customFormat="false" ht="20.1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0" t="s">
        <v>1</v>
      </c>
      <c r="D26" s="5"/>
      <c r="F26" s="5"/>
      <c r="G26" s="5"/>
      <c r="H26" s="5"/>
      <c r="I26" s="5"/>
      <c r="J26" s="5"/>
      <c r="K26" s="5"/>
      <c r="L26" s="11" t="s">
        <v>22</v>
      </c>
    </row>
    <row r="27" customFormat="false" ht="20.1" hidden="false" customHeight="true" outlineLevel="0" collapsed="false">
      <c r="A27" s="12"/>
      <c r="B27" s="13"/>
      <c r="C27" s="14"/>
      <c r="D27" s="15"/>
      <c r="E27" s="16" t="s">
        <v>3</v>
      </c>
      <c r="F27" s="16"/>
      <c r="G27" s="16"/>
      <c r="H27" s="16"/>
      <c r="I27" s="16" t="s">
        <v>4</v>
      </c>
      <c r="J27" s="16"/>
      <c r="K27" s="16"/>
      <c r="L27" s="16"/>
    </row>
    <row r="28" customFormat="false" ht="36" hidden="false" customHeight="true" outlineLevel="0" collapsed="false">
      <c r="A28" s="17" t="s">
        <v>5</v>
      </c>
      <c r="B28" s="17"/>
      <c r="C28" s="17"/>
      <c r="D28" s="18"/>
      <c r="E28" s="48" t="s">
        <v>23</v>
      </c>
      <c r="F28" s="20" t="s">
        <v>24</v>
      </c>
      <c r="G28" s="20" t="s">
        <v>25</v>
      </c>
      <c r="H28" s="48" t="s">
        <v>26</v>
      </c>
      <c r="I28" s="47" t="s">
        <v>27</v>
      </c>
      <c r="J28" s="20" t="s">
        <v>24</v>
      </c>
      <c r="K28" s="20" t="s">
        <v>25</v>
      </c>
      <c r="L28" s="48" t="s">
        <v>26</v>
      </c>
    </row>
    <row r="29" customFormat="false" ht="18" hidden="false" customHeight="true" outlineLevel="0" collapsed="false">
      <c r="A29" s="25"/>
      <c r="B29" s="26"/>
      <c r="C29" s="27" t="s">
        <v>11</v>
      </c>
      <c r="D29" s="28"/>
      <c r="E29" s="29" t="n">
        <v>1242787</v>
      </c>
      <c r="F29" s="29" t="n">
        <v>14491</v>
      </c>
      <c r="G29" s="29" t="n">
        <v>16223</v>
      </c>
      <c r="H29" s="29" t="n">
        <v>1242306</v>
      </c>
      <c r="I29" s="29" t="n">
        <v>798201</v>
      </c>
      <c r="J29" s="29" t="n">
        <v>23373</v>
      </c>
      <c r="K29" s="29" t="n">
        <v>20277</v>
      </c>
      <c r="L29" s="29" t="n">
        <v>800046</v>
      </c>
    </row>
    <row r="30" customFormat="false" ht="18" hidden="false" customHeight="true" outlineLevel="0" collapsed="false">
      <c r="A30" s="32"/>
      <c r="B30" s="33"/>
      <c r="C30" s="34" t="s">
        <v>12</v>
      </c>
      <c r="D30" s="35"/>
      <c r="E30" s="36" t="n">
        <v>303721</v>
      </c>
      <c r="F30" s="36" t="n">
        <v>2936</v>
      </c>
      <c r="G30" s="36" t="n">
        <v>2668</v>
      </c>
      <c r="H30" s="36" t="n">
        <v>304178</v>
      </c>
      <c r="I30" s="36" t="n">
        <v>86896</v>
      </c>
      <c r="J30" s="36" t="n">
        <v>2726</v>
      </c>
      <c r="K30" s="36" t="n">
        <v>1622</v>
      </c>
      <c r="L30" s="36" t="n">
        <v>87811</v>
      </c>
    </row>
    <row r="31" customFormat="false" ht="18" hidden="false" customHeight="true" outlineLevel="0" collapsed="false">
      <c r="A31" s="37"/>
      <c r="B31" s="38"/>
      <c r="C31" s="39" t="s">
        <v>13</v>
      </c>
      <c r="D31" s="40"/>
      <c r="E31" s="41" t="n">
        <v>184814</v>
      </c>
      <c r="F31" s="41" t="n">
        <v>2115</v>
      </c>
      <c r="G31" s="41" t="n">
        <v>3616</v>
      </c>
      <c r="H31" s="41" t="n">
        <v>183310</v>
      </c>
      <c r="I31" s="41" t="n">
        <v>251545</v>
      </c>
      <c r="J31" s="41" t="n">
        <v>5666</v>
      </c>
      <c r="K31" s="41" t="n">
        <v>4865</v>
      </c>
      <c r="L31" s="41" t="n">
        <v>252349</v>
      </c>
    </row>
    <row r="32" customFormat="false" ht="18" hidden="false" customHeight="true" outlineLevel="0" collapsed="false">
      <c r="A32" s="42"/>
      <c r="B32" s="43"/>
      <c r="C32" s="44" t="s">
        <v>14</v>
      </c>
      <c r="D32" s="45"/>
      <c r="E32" s="46" t="n">
        <v>170713</v>
      </c>
      <c r="F32" s="46" t="n">
        <v>1381</v>
      </c>
      <c r="G32" s="46" t="n">
        <v>2010</v>
      </c>
      <c r="H32" s="46" t="n">
        <v>170524</v>
      </c>
      <c r="I32" s="46" t="n">
        <v>79558</v>
      </c>
      <c r="J32" s="46" t="n">
        <v>1133</v>
      </c>
      <c r="K32" s="46" t="n">
        <v>2552</v>
      </c>
      <c r="L32" s="46" t="n">
        <v>77699</v>
      </c>
    </row>
  </sheetData>
  <mergeCells count="11">
    <mergeCell ref="A1:L1"/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030094</cp:lastModifiedBy>
  <cp:lastPrinted>2012-05-07T08:43:36Z</cp:lastPrinted>
  <dcterms:modified xsi:type="dcterms:W3CDTF">2014-01-27T01:10:39Z</dcterms:modified>
  <cp:revision>0</cp:revision>
  <dc:subject/>
  <dc:title/>
</cp:coreProperties>
</file>